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spot MONTHLY_P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Year</t>
  </si>
  <si>
    <t xml:space="preserve">Month</t>
  </si>
  <si>
    <t xml:space="preserve">Sunspots</t>
  </si>
  <si>
    <t xml:space="preserve">Hadle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Change</t>
  </si>
  <si>
    <t xml:space="preserve">Average 1961-1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Symbol"/>
      <family val="2"/>
    </font>
    <font>
      <sz val="8.25"/>
      <color rgb="FF000000"/>
      <name val="Arial"/>
      <family val="2"/>
    </font>
    <font>
      <sz val="8.25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314741035857"/>
          <c:y val="0.0703322902697065"/>
          <c:w val="0.857270916334661"/>
          <c:h val="0.9037401281478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55"/>
            <c:forward val="0"/>
            <c:backward val="0"/>
            <c:dispRSqr val="0"/>
            <c:dispEq val="0"/>
          </c:trendline>
          <c:xVal>
            <c:numRef>
              <c:f>'Sunspot MONTHLY_PLT'!$C$1574:$C$3132</c:f>
              <c:numCache>
                <c:formatCode>General</c:formatCode>
                <c:ptCount val="1559"/>
                <c:pt idx="0">
                  <c:v>1880</c:v>
                </c:pt>
                <c:pt idx="1">
                  <c:v>1880.08333333333</c:v>
                </c:pt>
                <c:pt idx="2">
                  <c:v>1880.16666666667</c:v>
                </c:pt>
                <c:pt idx="3">
                  <c:v>1880.25</c:v>
                </c:pt>
                <c:pt idx="4">
                  <c:v>1880.33333333333</c:v>
                </c:pt>
                <c:pt idx="5">
                  <c:v>1880.41666666667</c:v>
                </c:pt>
                <c:pt idx="6">
                  <c:v>1880.5</c:v>
                </c:pt>
                <c:pt idx="7">
                  <c:v>1880.58333333333</c:v>
                </c:pt>
                <c:pt idx="8">
                  <c:v>1880.66666666667</c:v>
                </c:pt>
                <c:pt idx="9">
                  <c:v>1880.75</c:v>
                </c:pt>
                <c:pt idx="10">
                  <c:v>1880.83333333333</c:v>
                </c:pt>
                <c:pt idx="11">
                  <c:v>1880.91666666667</c:v>
                </c:pt>
                <c:pt idx="12">
                  <c:v>1881</c:v>
                </c:pt>
                <c:pt idx="13">
                  <c:v>1881.08333333333</c:v>
                </c:pt>
                <c:pt idx="14">
                  <c:v>1881.16666666667</c:v>
                </c:pt>
                <c:pt idx="15">
                  <c:v>1881.25</c:v>
                </c:pt>
                <c:pt idx="16">
                  <c:v>1881.33333333333</c:v>
                </c:pt>
                <c:pt idx="17">
                  <c:v>1881.41666666667</c:v>
                </c:pt>
                <c:pt idx="18">
                  <c:v>1881.5</c:v>
                </c:pt>
                <c:pt idx="19">
                  <c:v>1881.58333333333</c:v>
                </c:pt>
                <c:pt idx="20">
                  <c:v>1881.66666666667</c:v>
                </c:pt>
                <c:pt idx="21">
                  <c:v>1881.75</c:v>
                </c:pt>
                <c:pt idx="22">
                  <c:v>1881.83333333333</c:v>
                </c:pt>
                <c:pt idx="23">
                  <c:v>1881.91666666667</c:v>
                </c:pt>
                <c:pt idx="24">
                  <c:v>1882</c:v>
                </c:pt>
                <c:pt idx="25">
                  <c:v>1882.08333333333</c:v>
                </c:pt>
                <c:pt idx="26">
                  <c:v>1882.16666666667</c:v>
                </c:pt>
                <c:pt idx="27">
                  <c:v>1882.25</c:v>
                </c:pt>
                <c:pt idx="28">
                  <c:v>1882.33333333333</c:v>
                </c:pt>
                <c:pt idx="29">
                  <c:v>1882.41666666667</c:v>
                </c:pt>
                <c:pt idx="30">
                  <c:v>1882.5</c:v>
                </c:pt>
                <c:pt idx="31">
                  <c:v>1882.58333333333</c:v>
                </c:pt>
                <c:pt idx="32">
                  <c:v>1882.66666666667</c:v>
                </c:pt>
                <c:pt idx="33">
                  <c:v>1882.75</c:v>
                </c:pt>
                <c:pt idx="34">
                  <c:v>1882.83333333333</c:v>
                </c:pt>
                <c:pt idx="35">
                  <c:v>1882.91666666667</c:v>
                </c:pt>
                <c:pt idx="36">
                  <c:v>1883</c:v>
                </c:pt>
                <c:pt idx="37">
                  <c:v>1883.08333333333</c:v>
                </c:pt>
                <c:pt idx="38">
                  <c:v>1883.16666666667</c:v>
                </c:pt>
                <c:pt idx="39">
                  <c:v>1883.25</c:v>
                </c:pt>
                <c:pt idx="40">
                  <c:v>1883.33333333333</c:v>
                </c:pt>
                <c:pt idx="41">
                  <c:v>1883.41666666667</c:v>
                </c:pt>
                <c:pt idx="42">
                  <c:v>1883.5</c:v>
                </c:pt>
                <c:pt idx="43">
                  <c:v>1883.58333333333</c:v>
                </c:pt>
                <c:pt idx="44">
                  <c:v>1883.66666666667</c:v>
                </c:pt>
                <c:pt idx="45">
                  <c:v>1883.75</c:v>
                </c:pt>
                <c:pt idx="46">
                  <c:v>1883.83333333333</c:v>
                </c:pt>
                <c:pt idx="47">
                  <c:v>1883.91666666667</c:v>
                </c:pt>
                <c:pt idx="48">
                  <c:v>1884</c:v>
                </c:pt>
                <c:pt idx="49">
                  <c:v>1884.08333333333</c:v>
                </c:pt>
                <c:pt idx="50">
                  <c:v>1884.16666666667</c:v>
                </c:pt>
                <c:pt idx="51">
                  <c:v>1884.25</c:v>
                </c:pt>
                <c:pt idx="52">
                  <c:v>1884.33333333333</c:v>
                </c:pt>
                <c:pt idx="53">
                  <c:v>1884.41666666667</c:v>
                </c:pt>
                <c:pt idx="54">
                  <c:v>1884.5</c:v>
                </c:pt>
                <c:pt idx="55">
                  <c:v>1884.58333333333</c:v>
                </c:pt>
                <c:pt idx="56">
                  <c:v>1884.66666666667</c:v>
                </c:pt>
                <c:pt idx="57">
                  <c:v>1884.75</c:v>
                </c:pt>
                <c:pt idx="58">
                  <c:v>1884.83333333333</c:v>
                </c:pt>
                <c:pt idx="59">
                  <c:v>1884.91666666667</c:v>
                </c:pt>
                <c:pt idx="60">
                  <c:v>1885</c:v>
                </c:pt>
                <c:pt idx="61">
                  <c:v>1885.08333333333</c:v>
                </c:pt>
                <c:pt idx="62">
                  <c:v>1885.16666666667</c:v>
                </c:pt>
                <c:pt idx="63">
                  <c:v>1885.25</c:v>
                </c:pt>
                <c:pt idx="64">
                  <c:v>1885.33333333333</c:v>
                </c:pt>
                <c:pt idx="65">
                  <c:v>1885.41666666667</c:v>
                </c:pt>
                <c:pt idx="66">
                  <c:v>1885.5</c:v>
                </c:pt>
                <c:pt idx="67">
                  <c:v>1885.58333333333</c:v>
                </c:pt>
                <c:pt idx="68">
                  <c:v>1885.66666666667</c:v>
                </c:pt>
                <c:pt idx="69">
                  <c:v>1885.75</c:v>
                </c:pt>
                <c:pt idx="70">
                  <c:v>1885.83333333333</c:v>
                </c:pt>
                <c:pt idx="71">
                  <c:v>1885.91666666667</c:v>
                </c:pt>
                <c:pt idx="72">
                  <c:v>1886</c:v>
                </c:pt>
                <c:pt idx="73">
                  <c:v>1886.08333333333</c:v>
                </c:pt>
                <c:pt idx="74">
                  <c:v>1886.16666666667</c:v>
                </c:pt>
                <c:pt idx="75">
                  <c:v>1886.25</c:v>
                </c:pt>
                <c:pt idx="76">
                  <c:v>1886.33333333333</c:v>
                </c:pt>
                <c:pt idx="77">
                  <c:v>1886.41666666667</c:v>
                </c:pt>
                <c:pt idx="78">
                  <c:v>1886.5</c:v>
                </c:pt>
                <c:pt idx="79">
                  <c:v>1886.58333333333</c:v>
                </c:pt>
                <c:pt idx="80">
                  <c:v>1886.66666666667</c:v>
                </c:pt>
                <c:pt idx="81">
                  <c:v>1886.75</c:v>
                </c:pt>
                <c:pt idx="82">
                  <c:v>1886.83333333333</c:v>
                </c:pt>
                <c:pt idx="83">
                  <c:v>1886.91666666667</c:v>
                </c:pt>
                <c:pt idx="84">
                  <c:v>1887</c:v>
                </c:pt>
                <c:pt idx="85">
                  <c:v>1887.08333333333</c:v>
                </c:pt>
                <c:pt idx="86">
                  <c:v>1887.16666666667</c:v>
                </c:pt>
                <c:pt idx="87">
                  <c:v>1887.25</c:v>
                </c:pt>
                <c:pt idx="88">
                  <c:v>1887.33333333333</c:v>
                </c:pt>
                <c:pt idx="89">
                  <c:v>1887.41666666667</c:v>
                </c:pt>
                <c:pt idx="90">
                  <c:v>1887.5</c:v>
                </c:pt>
                <c:pt idx="91">
                  <c:v>1887.58333333333</c:v>
                </c:pt>
                <c:pt idx="92">
                  <c:v>1887.66666666667</c:v>
                </c:pt>
                <c:pt idx="93">
                  <c:v>1887.75</c:v>
                </c:pt>
                <c:pt idx="94">
                  <c:v>1887.83333333333</c:v>
                </c:pt>
                <c:pt idx="95">
                  <c:v>1887.91666666667</c:v>
                </c:pt>
                <c:pt idx="96">
                  <c:v>1888</c:v>
                </c:pt>
                <c:pt idx="97">
                  <c:v>1888.08333333333</c:v>
                </c:pt>
                <c:pt idx="98">
                  <c:v>1888.16666666667</c:v>
                </c:pt>
                <c:pt idx="99">
                  <c:v>1888.25</c:v>
                </c:pt>
                <c:pt idx="100">
                  <c:v>1888.33333333333</c:v>
                </c:pt>
                <c:pt idx="101">
                  <c:v>1888.41666666667</c:v>
                </c:pt>
                <c:pt idx="102">
                  <c:v>1888.5</c:v>
                </c:pt>
                <c:pt idx="103">
                  <c:v>1888.58333333333</c:v>
                </c:pt>
                <c:pt idx="104">
                  <c:v>1888.66666666667</c:v>
                </c:pt>
                <c:pt idx="105">
                  <c:v>1888.75</c:v>
                </c:pt>
                <c:pt idx="106">
                  <c:v>1888.83333333333</c:v>
                </c:pt>
                <c:pt idx="107">
                  <c:v>1888.91666666667</c:v>
                </c:pt>
                <c:pt idx="108">
                  <c:v>1889</c:v>
                </c:pt>
                <c:pt idx="109">
                  <c:v>1889.08333333333</c:v>
                </c:pt>
                <c:pt idx="110">
                  <c:v>1889.16666666667</c:v>
                </c:pt>
                <c:pt idx="111">
                  <c:v>1889.25</c:v>
                </c:pt>
                <c:pt idx="112">
                  <c:v>1889.33333333333</c:v>
                </c:pt>
                <c:pt idx="113">
                  <c:v>1889.41666666667</c:v>
                </c:pt>
                <c:pt idx="114">
                  <c:v>1889.5</c:v>
                </c:pt>
                <c:pt idx="115">
                  <c:v>1889.58333333333</c:v>
                </c:pt>
                <c:pt idx="116">
                  <c:v>1889.66666666667</c:v>
                </c:pt>
                <c:pt idx="117">
                  <c:v>1889.75</c:v>
                </c:pt>
                <c:pt idx="118">
                  <c:v>1889.83333333333</c:v>
                </c:pt>
                <c:pt idx="119">
                  <c:v>1889.91666666667</c:v>
                </c:pt>
                <c:pt idx="120">
                  <c:v>1890</c:v>
                </c:pt>
                <c:pt idx="121">
                  <c:v>1890.08333333333</c:v>
                </c:pt>
                <c:pt idx="122">
                  <c:v>1890.16666666667</c:v>
                </c:pt>
                <c:pt idx="123">
                  <c:v>1890.25</c:v>
                </c:pt>
                <c:pt idx="124">
                  <c:v>1890.33333333333</c:v>
                </c:pt>
                <c:pt idx="125">
                  <c:v>1890.41666666667</c:v>
                </c:pt>
                <c:pt idx="126">
                  <c:v>1890.5</c:v>
                </c:pt>
                <c:pt idx="127">
                  <c:v>1890.58333333333</c:v>
                </c:pt>
                <c:pt idx="128">
                  <c:v>1890.66666666667</c:v>
                </c:pt>
                <c:pt idx="129">
                  <c:v>1890.75</c:v>
                </c:pt>
                <c:pt idx="130">
                  <c:v>1890.83333333333</c:v>
                </c:pt>
                <c:pt idx="131">
                  <c:v>1890.91666666667</c:v>
                </c:pt>
                <c:pt idx="132">
                  <c:v>1891</c:v>
                </c:pt>
                <c:pt idx="133">
                  <c:v>1891.08333333333</c:v>
                </c:pt>
                <c:pt idx="134">
                  <c:v>1891.16666666667</c:v>
                </c:pt>
                <c:pt idx="135">
                  <c:v>1891.25</c:v>
                </c:pt>
                <c:pt idx="136">
                  <c:v>1891.33333333333</c:v>
                </c:pt>
                <c:pt idx="137">
                  <c:v>1891.41666666667</c:v>
                </c:pt>
                <c:pt idx="138">
                  <c:v>1891.5</c:v>
                </c:pt>
                <c:pt idx="139">
                  <c:v>1891.58333333333</c:v>
                </c:pt>
                <c:pt idx="140">
                  <c:v>1891.66666666667</c:v>
                </c:pt>
                <c:pt idx="141">
                  <c:v>1891.75</c:v>
                </c:pt>
                <c:pt idx="142">
                  <c:v>1891.83333333333</c:v>
                </c:pt>
                <c:pt idx="143">
                  <c:v>1891.91666666667</c:v>
                </c:pt>
                <c:pt idx="144">
                  <c:v>1892</c:v>
                </c:pt>
                <c:pt idx="145">
                  <c:v>1892.08333333333</c:v>
                </c:pt>
                <c:pt idx="146">
                  <c:v>1892.16666666667</c:v>
                </c:pt>
                <c:pt idx="147">
                  <c:v>1892.25</c:v>
                </c:pt>
                <c:pt idx="148">
                  <c:v>1892.33333333333</c:v>
                </c:pt>
                <c:pt idx="149">
                  <c:v>1892.41666666667</c:v>
                </c:pt>
                <c:pt idx="150">
                  <c:v>1892.5</c:v>
                </c:pt>
                <c:pt idx="151">
                  <c:v>1892.58333333333</c:v>
                </c:pt>
                <c:pt idx="152">
                  <c:v>1892.66666666667</c:v>
                </c:pt>
                <c:pt idx="153">
                  <c:v>1892.75</c:v>
                </c:pt>
                <c:pt idx="154">
                  <c:v>1892.83333333333</c:v>
                </c:pt>
                <c:pt idx="155">
                  <c:v>1892.91666666667</c:v>
                </c:pt>
                <c:pt idx="156">
                  <c:v>1893</c:v>
                </c:pt>
                <c:pt idx="157">
                  <c:v>1893.08333333333</c:v>
                </c:pt>
                <c:pt idx="158">
                  <c:v>1893.16666666667</c:v>
                </c:pt>
                <c:pt idx="159">
                  <c:v>1893.25</c:v>
                </c:pt>
                <c:pt idx="160">
                  <c:v>1893.33333333333</c:v>
                </c:pt>
                <c:pt idx="161">
                  <c:v>1893.41666666667</c:v>
                </c:pt>
                <c:pt idx="162">
                  <c:v>1893.5</c:v>
                </c:pt>
                <c:pt idx="163">
                  <c:v>1893.58333333333</c:v>
                </c:pt>
                <c:pt idx="164">
                  <c:v>1893.66666666667</c:v>
                </c:pt>
                <c:pt idx="165">
                  <c:v>1893.75</c:v>
                </c:pt>
                <c:pt idx="166">
                  <c:v>1893.83333333333</c:v>
                </c:pt>
                <c:pt idx="167">
                  <c:v>1893.91666666667</c:v>
                </c:pt>
                <c:pt idx="168">
                  <c:v>1894</c:v>
                </c:pt>
                <c:pt idx="169">
                  <c:v>1894.08333333333</c:v>
                </c:pt>
                <c:pt idx="170">
                  <c:v>1894.16666666667</c:v>
                </c:pt>
                <c:pt idx="171">
                  <c:v>1894.25</c:v>
                </c:pt>
                <c:pt idx="172">
                  <c:v>1894.33333333333</c:v>
                </c:pt>
                <c:pt idx="173">
                  <c:v>1894.41666666667</c:v>
                </c:pt>
                <c:pt idx="174">
                  <c:v>1894.5</c:v>
                </c:pt>
                <c:pt idx="175">
                  <c:v>1894.58333333333</c:v>
                </c:pt>
                <c:pt idx="176">
                  <c:v>1894.66666666667</c:v>
                </c:pt>
                <c:pt idx="177">
                  <c:v>1894.75</c:v>
                </c:pt>
                <c:pt idx="178">
                  <c:v>1894.83333333333</c:v>
                </c:pt>
                <c:pt idx="179">
                  <c:v>1894.91666666667</c:v>
                </c:pt>
                <c:pt idx="180">
                  <c:v>1895</c:v>
                </c:pt>
                <c:pt idx="181">
                  <c:v>1895.08333333333</c:v>
                </c:pt>
                <c:pt idx="182">
                  <c:v>1895.16666666667</c:v>
                </c:pt>
                <c:pt idx="183">
                  <c:v>1895.25</c:v>
                </c:pt>
                <c:pt idx="184">
                  <c:v>1895.33333333333</c:v>
                </c:pt>
                <c:pt idx="185">
                  <c:v>1895.41666666667</c:v>
                </c:pt>
                <c:pt idx="186">
                  <c:v>1895.5</c:v>
                </c:pt>
                <c:pt idx="187">
                  <c:v>1895.58333333333</c:v>
                </c:pt>
                <c:pt idx="188">
                  <c:v>1895.66666666667</c:v>
                </c:pt>
                <c:pt idx="189">
                  <c:v>1895.75</c:v>
                </c:pt>
                <c:pt idx="190">
                  <c:v>1895.83333333333</c:v>
                </c:pt>
                <c:pt idx="191">
                  <c:v>1895.91666666667</c:v>
                </c:pt>
                <c:pt idx="192">
                  <c:v>1896</c:v>
                </c:pt>
                <c:pt idx="193">
                  <c:v>1896.08333333333</c:v>
                </c:pt>
                <c:pt idx="194">
                  <c:v>1896.16666666667</c:v>
                </c:pt>
                <c:pt idx="195">
                  <c:v>1896.25</c:v>
                </c:pt>
                <c:pt idx="196">
                  <c:v>1896.33333333333</c:v>
                </c:pt>
                <c:pt idx="197">
                  <c:v>1896.41666666667</c:v>
                </c:pt>
                <c:pt idx="198">
                  <c:v>1896.5</c:v>
                </c:pt>
                <c:pt idx="199">
                  <c:v>1896.58333333333</c:v>
                </c:pt>
                <c:pt idx="200">
                  <c:v>1896.66666666667</c:v>
                </c:pt>
                <c:pt idx="201">
                  <c:v>1896.75</c:v>
                </c:pt>
                <c:pt idx="202">
                  <c:v>1896.83333333333</c:v>
                </c:pt>
                <c:pt idx="203">
                  <c:v>1896.91666666667</c:v>
                </c:pt>
                <c:pt idx="204">
                  <c:v>1897</c:v>
                </c:pt>
                <c:pt idx="205">
                  <c:v>1897.08333333333</c:v>
                </c:pt>
                <c:pt idx="206">
                  <c:v>1897.16666666667</c:v>
                </c:pt>
                <c:pt idx="207">
                  <c:v>1897.25</c:v>
                </c:pt>
                <c:pt idx="208">
                  <c:v>1897.33333333333</c:v>
                </c:pt>
                <c:pt idx="209">
                  <c:v>1897.41666666667</c:v>
                </c:pt>
                <c:pt idx="210">
                  <c:v>1897.5</c:v>
                </c:pt>
                <c:pt idx="211">
                  <c:v>1897.58333333333</c:v>
                </c:pt>
                <c:pt idx="212">
                  <c:v>1897.66666666667</c:v>
                </c:pt>
                <c:pt idx="213">
                  <c:v>1897.75</c:v>
                </c:pt>
                <c:pt idx="214">
                  <c:v>1897.83333333333</c:v>
                </c:pt>
                <c:pt idx="215">
                  <c:v>1897.91666666667</c:v>
                </c:pt>
                <c:pt idx="216">
                  <c:v>1898</c:v>
                </c:pt>
                <c:pt idx="217">
                  <c:v>1898.08333333333</c:v>
                </c:pt>
                <c:pt idx="218">
                  <c:v>1898.16666666667</c:v>
                </c:pt>
                <c:pt idx="219">
                  <c:v>1898.25</c:v>
                </c:pt>
                <c:pt idx="220">
                  <c:v>1898.33333333333</c:v>
                </c:pt>
                <c:pt idx="221">
                  <c:v>1898.41666666667</c:v>
                </c:pt>
                <c:pt idx="222">
                  <c:v>1898.5</c:v>
                </c:pt>
                <c:pt idx="223">
                  <c:v>1898.58333333333</c:v>
                </c:pt>
                <c:pt idx="224">
                  <c:v>1898.66666666667</c:v>
                </c:pt>
                <c:pt idx="225">
                  <c:v>1898.75</c:v>
                </c:pt>
                <c:pt idx="226">
                  <c:v>1898.83333333333</c:v>
                </c:pt>
                <c:pt idx="227">
                  <c:v>1898.91666666667</c:v>
                </c:pt>
                <c:pt idx="228">
                  <c:v>1899</c:v>
                </c:pt>
                <c:pt idx="229">
                  <c:v>1899.08333333333</c:v>
                </c:pt>
                <c:pt idx="230">
                  <c:v>1899.16666666667</c:v>
                </c:pt>
                <c:pt idx="231">
                  <c:v>1899.25</c:v>
                </c:pt>
                <c:pt idx="232">
                  <c:v>1899.33333333333</c:v>
                </c:pt>
                <c:pt idx="233">
                  <c:v>1899.41666666667</c:v>
                </c:pt>
                <c:pt idx="234">
                  <c:v>1899.5</c:v>
                </c:pt>
                <c:pt idx="235">
                  <c:v>1899.58333333333</c:v>
                </c:pt>
                <c:pt idx="236">
                  <c:v>1899.66666666667</c:v>
                </c:pt>
                <c:pt idx="237">
                  <c:v>1899.75</c:v>
                </c:pt>
                <c:pt idx="238">
                  <c:v>1899.83333333333</c:v>
                </c:pt>
                <c:pt idx="239">
                  <c:v>1899.91666666667</c:v>
                </c:pt>
                <c:pt idx="240">
                  <c:v>1900</c:v>
                </c:pt>
                <c:pt idx="241">
                  <c:v>1900.08333333333</c:v>
                </c:pt>
                <c:pt idx="242">
                  <c:v>1900.16666666667</c:v>
                </c:pt>
                <c:pt idx="243">
                  <c:v>1900.25</c:v>
                </c:pt>
                <c:pt idx="244">
                  <c:v>1900.33333333333</c:v>
                </c:pt>
                <c:pt idx="245">
                  <c:v>1900.41666666667</c:v>
                </c:pt>
                <c:pt idx="246">
                  <c:v>1900.5</c:v>
                </c:pt>
                <c:pt idx="247">
                  <c:v>1900.58333333333</c:v>
                </c:pt>
                <c:pt idx="248">
                  <c:v>1900.66666666667</c:v>
                </c:pt>
                <c:pt idx="249">
                  <c:v>1900.75</c:v>
                </c:pt>
                <c:pt idx="250">
                  <c:v>1900.83333333333</c:v>
                </c:pt>
                <c:pt idx="251">
                  <c:v>1900.91666666667</c:v>
                </c:pt>
                <c:pt idx="252">
                  <c:v>1901</c:v>
                </c:pt>
                <c:pt idx="253">
                  <c:v>1901.08333333333</c:v>
                </c:pt>
                <c:pt idx="254">
                  <c:v>1901.16666666667</c:v>
                </c:pt>
                <c:pt idx="255">
                  <c:v>1901.25</c:v>
                </c:pt>
                <c:pt idx="256">
                  <c:v>1901.33333333333</c:v>
                </c:pt>
                <c:pt idx="257">
                  <c:v>1901.41666666667</c:v>
                </c:pt>
                <c:pt idx="258">
                  <c:v>1901.5</c:v>
                </c:pt>
                <c:pt idx="259">
                  <c:v>1901.58333333333</c:v>
                </c:pt>
                <c:pt idx="260">
                  <c:v>1901.66666666667</c:v>
                </c:pt>
                <c:pt idx="261">
                  <c:v>1901.75</c:v>
                </c:pt>
                <c:pt idx="262">
                  <c:v>1901.83333333333</c:v>
                </c:pt>
                <c:pt idx="263">
                  <c:v>1901.91666666667</c:v>
                </c:pt>
                <c:pt idx="264">
                  <c:v>1902</c:v>
                </c:pt>
                <c:pt idx="265">
                  <c:v>1902.08333333333</c:v>
                </c:pt>
                <c:pt idx="266">
                  <c:v>1902.16666666667</c:v>
                </c:pt>
                <c:pt idx="267">
                  <c:v>1902.25</c:v>
                </c:pt>
                <c:pt idx="268">
                  <c:v>1902.33333333333</c:v>
                </c:pt>
                <c:pt idx="269">
                  <c:v>1902.41666666667</c:v>
                </c:pt>
                <c:pt idx="270">
                  <c:v>1902.5</c:v>
                </c:pt>
                <c:pt idx="271">
                  <c:v>1902.58333333333</c:v>
                </c:pt>
                <c:pt idx="272">
                  <c:v>1902.66666666667</c:v>
                </c:pt>
                <c:pt idx="273">
                  <c:v>1902.75</c:v>
                </c:pt>
                <c:pt idx="274">
                  <c:v>1902.83333333333</c:v>
                </c:pt>
                <c:pt idx="275">
                  <c:v>1902.91666666667</c:v>
                </c:pt>
                <c:pt idx="276">
                  <c:v>1903</c:v>
                </c:pt>
                <c:pt idx="277">
                  <c:v>1903.08333333333</c:v>
                </c:pt>
                <c:pt idx="278">
                  <c:v>1903.16666666667</c:v>
                </c:pt>
                <c:pt idx="279">
                  <c:v>1903.25</c:v>
                </c:pt>
                <c:pt idx="280">
                  <c:v>1903.33333333333</c:v>
                </c:pt>
                <c:pt idx="281">
                  <c:v>1903.41666666667</c:v>
                </c:pt>
                <c:pt idx="282">
                  <c:v>1903.5</c:v>
                </c:pt>
                <c:pt idx="283">
                  <c:v>1903.58333333333</c:v>
                </c:pt>
                <c:pt idx="284">
                  <c:v>1903.66666666667</c:v>
                </c:pt>
                <c:pt idx="285">
                  <c:v>1903.75</c:v>
                </c:pt>
                <c:pt idx="286">
                  <c:v>1903.83333333333</c:v>
                </c:pt>
                <c:pt idx="287">
                  <c:v>1903.91666666667</c:v>
                </c:pt>
                <c:pt idx="288">
                  <c:v>1904</c:v>
                </c:pt>
                <c:pt idx="289">
                  <c:v>1904.08333333333</c:v>
                </c:pt>
                <c:pt idx="290">
                  <c:v>1904.16666666667</c:v>
                </c:pt>
                <c:pt idx="291">
                  <c:v>1904.25</c:v>
                </c:pt>
                <c:pt idx="292">
                  <c:v>1904.33333333333</c:v>
                </c:pt>
                <c:pt idx="293">
                  <c:v>1904.41666666667</c:v>
                </c:pt>
                <c:pt idx="294">
                  <c:v>1904.5</c:v>
                </c:pt>
                <c:pt idx="295">
                  <c:v>1904.58333333333</c:v>
                </c:pt>
                <c:pt idx="296">
                  <c:v>1904.66666666667</c:v>
                </c:pt>
                <c:pt idx="297">
                  <c:v>1904.75</c:v>
                </c:pt>
                <c:pt idx="298">
                  <c:v>1904.83333333333</c:v>
                </c:pt>
                <c:pt idx="299">
                  <c:v>1904.91666666667</c:v>
                </c:pt>
                <c:pt idx="300">
                  <c:v>1905</c:v>
                </c:pt>
                <c:pt idx="301">
                  <c:v>1905.08333333333</c:v>
                </c:pt>
                <c:pt idx="302">
                  <c:v>1905.16666666667</c:v>
                </c:pt>
                <c:pt idx="303">
                  <c:v>1905.25</c:v>
                </c:pt>
                <c:pt idx="304">
                  <c:v>1905.33333333333</c:v>
                </c:pt>
                <c:pt idx="305">
                  <c:v>1905.41666666667</c:v>
                </c:pt>
                <c:pt idx="306">
                  <c:v>1905.5</c:v>
                </c:pt>
                <c:pt idx="307">
                  <c:v>1905.58333333333</c:v>
                </c:pt>
                <c:pt idx="308">
                  <c:v>1905.66666666667</c:v>
                </c:pt>
                <c:pt idx="309">
                  <c:v>1905.75</c:v>
                </c:pt>
                <c:pt idx="310">
                  <c:v>1905.83333333333</c:v>
                </c:pt>
                <c:pt idx="311">
                  <c:v>1905.91666666667</c:v>
                </c:pt>
                <c:pt idx="312">
                  <c:v>1906</c:v>
                </c:pt>
                <c:pt idx="313">
                  <c:v>1906.08333333333</c:v>
                </c:pt>
                <c:pt idx="314">
                  <c:v>1906.16666666667</c:v>
                </c:pt>
                <c:pt idx="315">
                  <c:v>1906.25</c:v>
                </c:pt>
                <c:pt idx="316">
                  <c:v>1906.33333333333</c:v>
                </c:pt>
                <c:pt idx="317">
                  <c:v>1906.41666666667</c:v>
                </c:pt>
                <c:pt idx="318">
                  <c:v>1906.5</c:v>
                </c:pt>
                <c:pt idx="319">
                  <c:v>1906.58333333333</c:v>
                </c:pt>
                <c:pt idx="320">
                  <c:v>1906.66666666667</c:v>
                </c:pt>
                <c:pt idx="321">
                  <c:v>1906.75</c:v>
                </c:pt>
                <c:pt idx="322">
                  <c:v>1906.83333333333</c:v>
                </c:pt>
                <c:pt idx="323">
                  <c:v>1906.91666666667</c:v>
                </c:pt>
                <c:pt idx="324">
                  <c:v>1907</c:v>
                </c:pt>
                <c:pt idx="325">
                  <c:v>1907.08333333333</c:v>
                </c:pt>
                <c:pt idx="326">
                  <c:v>1907.16666666667</c:v>
                </c:pt>
                <c:pt idx="327">
                  <c:v>1907.25</c:v>
                </c:pt>
                <c:pt idx="328">
                  <c:v>1907.33333333333</c:v>
                </c:pt>
                <c:pt idx="329">
                  <c:v>1907.41666666667</c:v>
                </c:pt>
                <c:pt idx="330">
                  <c:v>1907.5</c:v>
                </c:pt>
                <c:pt idx="331">
                  <c:v>1907.58333333333</c:v>
                </c:pt>
                <c:pt idx="332">
                  <c:v>1907.66666666667</c:v>
                </c:pt>
                <c:pt idx="333">
                  <c:v>1907.75</c:v>
                </c:pt>
                <c:pt idx="334">
                  <c:v>1907.83333333333</c:v>
                </c:pt>
                <c:pt idx="335">
                  <c:v>1907.91666666667</c:v>
                </c:pt>
                <c:pt idx="336">
                  <c:v>1908</c:v>
                </c:pt>
                <c:pt idx="337">
                  <c:v>1908.08333333333</c:v>
                </c:pt>
                <c:pt idx="338">
                  <c:v>1908.16666666667</c:v>
                </c:pt>
                <c:pt idx="339">
                  <c:v>1908.25</c:v>
                </c:pt>
                <c:pt idx="340">
                  <c:v>1908.33333333333</c:v>
                </c:pt>
                <c:pt idx="341">
                  <c:v>1908.41666666667</c:v>
                </c:pt>
                <c:pt idx="342">
                  <c:v>1908.5</c:v>
                </c:pt>
                <c:pt idx="343">
                  <c:v>1908.58333333333</c:v>
                </c:pt>
                <c:pt idx="344">
                  <c:v>1908.66666666667</c:v>
                </c:pt>
                <c:pt idx="345">
                  <c:v>1908.75</c:v>
                </c:pt>
                <c:pt idx="346">
                  <c:v>1908.83333333333</c:v>
                </c:pt>
                <c:pt idx="347">
                  <c:v>1908.91666666667</c:v>
                </c:pt>
                <c:pt idx="348">
                  <c:v>1909</c:v>
                </c:pt>
                <c:pt idx="349">
                  <c:v>1909.08333333333</c:v>
                </c:pt>
                <c:pt idx="350">
                  <c:v>1909.16666666667</c:v>
                </c:pt>
                <c:pt idx="351">
                  <c:v>1909.25</c:v>
                </c:pt>
                <c:pt idx="352">
                  <c:v>1909.33333333333</c:v>
                </c:pt>
                <c:pt idx="353">
                  <c:v>1909.41666666667</c:v>
                </c:pt>
                <c:pt idx="354">
                  <c:v>1909.5</c:v>
                </c:pt>
                <c:pt idx="355">
                  <c:v>1909.58333333333</c:v>
                </c:pt>
                <c:pt idx="356">
                  <c:v>1909.66666666667</c:v>
                </c:pt>
                <c:pt idx="357">
                  <c:v>1909.75</c:v>
                </c:pt>
                <c:pt idx="358">
                  <c:v>1909.83333333333</c:v>
                </c:pt>
                <c:pt idx="359">
                  <c:v>1909.91666666667</c:v>
                </c:pt>
                <c:pt idx="360">
                  <c:v>1910</c:v>
                </c:pt>
                <c:pt idx="361">
                  <c:v>1910.08333333333</c:v>
                </c:pt>
                <c:pt idx="362">
                  <c:v>1910.16666666667</c:v>
                </c:pt>
                <c:pt idx="363">
                  <c:v>1910.25</c:v>
                </c:pt>
                <c:pt idx="364">
                  <c:v>1910.33333333333</c:v>
                </c:pt>
                <c:pt idx="365">
                  <c:v>1910.41666666667</c:v>
                </c:pt>
                <c:pt idx="366">
                  <c:v>1910.5</c:v>
                </c:pt>
                <c:pt idx="367">
                  <c:v>1910.58333333333</c:v>
                </c:pt>
                <c:pt idx="368">
                  <c:v>1910.66666666667</c:v>
                </c:pt>
                <c:pt idx="369">
                  <c:v>1910.75</c:v>
                </c:pt>
                <c:pt idx="370">
                  <c:v>1910.83333333333</c:v>
                </c:pt>
                <c:pt idx="371">
                  <c:v>1910.91666666667</c:v>
                </c:pt>
                <c:pt idx="372">
                  <c:v>1911</c:v>
                </c:pt>
                <c:pt idx="373">
                  <c:v>1911.08333333333</c:v>
                </c:pt>
                <c:pt idx="374">
                  <c:v>1911.16666666667</c:v>
                </c:pt>
                <c:pt idx="375">
                  <c:v>1911.25</c:v>
                </c:pt>
                <c:pt idx="376">
                  <c:v>1911.33333333333</c:v>
                </c:pt>
                <c:pt idx="377">
                  <c:v>1911.41666666667</c:v>
                </c:pt>
                <c:pt idx="378">
                  <c:v>1911.5</c:v>
                </c:pt>
                <c:pt idx="379">
                  <c:v>1911.58333333333</c:v>
                </c:pt>
                <c:pt idx="380">
                  <c:v>1911.66666666667</c:v>
                </c:pt>
                <c:pt idx="381">
                  <c:v>1911.75</c:v>
                </c:pt>
                <c:pt idx="382">
                  <c:v>1911.83333333333</c:v>
                </c:pt>
                <c:pt idx="383">
                  <c:v>1911.91666666667</c:v>
                </c:pt>
                <c:pt idx="384">
                  <c:v>1912</c:v>
                </c:pt>
                <c:pt idx="385">
                  <c:v>1912.08333333333</c:v>
                </c:pt>
                <c:pt idx="386">
                  <c:v>1912.16666666667</c:v>
                </c:pt>
                <c:pt idx="387">
                  <c:v>1912.25</c:v>
                </c:pt>
                <c:pt idx="388">
                  <c:v>1912.33333333333</c:v>
                </c:pt>
                <c:pt idx="389">
                  <c:v>1912.41666666667</c:v>
                </c:pt>
                <c:pt idx="390">
                  <c:v>1912.5</c:v>
                </c:pt>
                <c:pt idx="391">
                  <c:v>1912.58333333333</c:v>
                </c:pt>
                <c:pt idx="392">
                  <c:v>1912.66666666667</c:v>
                </c:pt>
                <c:pt idx="393">
                  <c:v>1912.75</c:v>
                </c:pt>
                <c:pt idx="394">
                  <c:v>1912.83333333333</c:v>
                </c:pt>
                <c:pt idx="395">
                  <c:v>1912.91666666667</c:v>
                </c:pt>
                <c:pt idx="396">
                  <c:v>1913</c:v>
                </c:pt>
                <c:pt idx="397">
                  <c:v>1913.08333333333</c:v>
                </c:pt>
                <c:pt idx="398">
                  <c:v>1913.16666666667</c:v>
                </c:pt>
                <c:pt idx="399">
                  <c:v>1913.25</c:v>
                </c:pt>
                <c:pt idx="400">
                  <c:v>1913.33333333333</c:v>
                </c:pt>
                <c:pt idx="401">
                  <c:v>1913.41666666667</c:v>
                </c:pt>
                <c:pt idx="402">
                  <c:v>1913.5</c:v>
                </c:pt>
                <c:pt idx="403">
                  <c:v>1913.58333333333</c:v>
                </c:pt>
                <c:pt idx="404">
                  <c:v>1913.66666666667</c:v>
                </c:pt>
                <c:pt idx="405">
                  <c:v>1913.75</c:v>
                </c:pt>
                <c:pt idx="406">
                  <c:v>1913.83333333333</c:v>
                </c:pt>
                <c:pt idx="407">
                  <c:v>1913.91666666667</c:v>
                </c:pt>
                <c:pt idx="408">
                  <c:v>1914</c:v>
                </c:pt>
                <c:pt idx="409">
                  <c:v>1914.08333333333</c:v>
                </c:pt>
                <c:pt idx="410">
                  <c:v>1914.16666666667</c:v>
                </c:pt>
                <c:pt idx="411">
                  <c:v>1914.25</c:v>
                </c:pt>
                <c:pt idx="412">
                  <c:v>1914.33333333333</c:v>
                </c:pt>
                <c:pt idx="413">
                  <c:v>1914.41666666667</c:v>
                </c:pt>
                <c:pt idx="414">
                  <c:v>1914.5</c:v>
                </c:pt>
                <c:pt idx="415">
                  <c:v>1914.58333333333</c:v>
                </c:pt>
                <c:pt idx="416">
                  <c:v>1914.66666666667</c:v>
                </c:pt>
                <c:pt idx="417">
                  <c:v>1914.75</c:v>
                </c:pt>
                <c:pt idx="418">
                  <c:v>1914.83333333333</c:v>
                </c:pt>
                <c:pt idx="419">
                  <c:v>1914.91666666667</c:v>
                </c:pt>
                <c:pt idx="420">
                  <c:v>1915</c:v>
                </c:pt>
                <c:pt idx="421">
                  <c:v>1915.08333333333</c:v>
                </c:pt>
                <c:pt idx="422">
                  <c:v>1915.16666666667</c:v>
                </c:pt>
                <c:pt idx="423">
                  <c:v>1915.25</c:v>
                </c:pt>
                <c:pt idx="424">
                  <c:v>1915.33333333333</c:v>
                </c:pt>
                <c:pt idx="425">
                  <c:v>1915.41666666667</c:v>
                </c:pt>
                <c:pt idx="426">
                  <c:v>1915.5</c:v>
                </c:pt>
                <c:pt idx="427">
                  <c:v>1915.58333333333</c:v>
                </c:pt>
                <c:pt idx="428">
                  <c:v>1915.66666666667</c:v>
                </c:pt>
                <c:pt idx="429">
                  <c:v>1915.75</c:v>
                </c:pt>
                <c:pt idx="430">
                  <c:v>1915.83333333333</c:v>
                </c:pt>
                <c:pt idx="431">
                  <c:v>1915.91666666667</c:v>
                </c:pt>
                <c:pt idx="432">
                  <c:v>1916</c:v>
                </c:pt>
                <c:pt idx="433">
                  <c:v>1916.08333333333</c:v>
                </c:pt>
                <c:pt idx="434">
                  <c:v>1916.16666666667</c:v>
                </c:pt>
                <c:pt idx="435">
                  <c:v>1916.25</c:v>
                </c:pt>
                <c:pt idx="436">
                  <c:v>1916.33333333333</c:v>
                </c:pt>
                <c:pt idx="437">
                  <c:v>1916.41666666667</c:v>
                </c:pt>
                <c:pt idx="438">
                  <c:v>1916.5</c:v>
                </c:pt>
                <c:pt idx="439">
                  <c:v>1916.58333333333</c:v>
                </c:pt>
                <c:pt idx="440">
                  <c:v>1916.66666666667</c:v>
                </c:pt>
                <c:pt idx="441">
                  <c:v>1916.75</c:v>
                </c:pt>
                <c:pt idx="442">
                  <c:v>1916.83333333333</c:v>
                </c:pt>
                <c:pt idx="443">
                  <c:v>1916.91666666667</c:v>
                </c:pt>
                <c:pt idx="444">
                  <c:v>1917</c:v>
                </c:pt>
                <c:pt idx="445">
                  <c:v>1917.08333333333</c:v>
                </c:pt>
                <c:pt idx="446">
                  <c:v>1917.16666666667</c:v>
                </c:pt>
                <c:pt idx="447">
                  <c:v>1917.25</c:v>
                </c:pt>
                <c:pt idx="448">
                  <c:v>1917.33333333333</c:v>
                </c:pt>
                <c:pt idx="449">
                  <c:v>1917.41666666667</c:v>
                </c:pt>
                <c:pt idx="450">
                  <c:v>1917.5</c:v>
                </c:pt>
                <c:pt idx="451">
                  <c:v>1917.58333333333</c:v>
                </c:pt>
                <c:pt idx="452">
                  <c:v>1917.66666666667</c:v>
                </c:pt>
                <c:pt idx="453">
                  <c:v>1917.75</c:v>
                </c:pt>
                <c:pt idx="454">
                  <c:v>1917.83333333333</c:v>
                </c:pt>
                <c:pt idx="455">
                  <c:v>1917.91666666667</c:v>
                </c:pt>
                <c:pt idx="456">
                  <c:v>1918</c:v>
                </c:pt>
                <c:pt idx="457">
                  <c:v>1918.08333333333</c:v>
                </c:pt>
                <c:pt idx="458">
                  <c:v>1918.16666666667</c:v>
                </c:pt>
                <c:pt idx="459">
                  <c:v>1918.25</c:v>
                </c:pt>
                <c:pt idx="460">
                  <c:v>1918.33333333333</c:v>
                </c:pt>
                <c:pt idx="461">
                  <c:v>1918.41666666667</c:v>
                </c:pt>
                <c:pt idx="462">
                  <c:v>1918.5</c:v>
                </c:pt>
                <c:pt idx="463">
                  <c:v>1918.58333333333</c:v>
                </c:pt>
                <c:pt idx="464">
                  <c:v>1918.66666666667</c:v>
                </c:pt>
                <c:pt idx="465">
                  <c:v>1918.75</c:v>
                </c:pt>
                <c:pt idx="466">
                  <c:v>1918.83333333333</c:v>
                </c:pt>
                <c:pt idx="467">
                  <c:v>1918.91666666667</c:v>
                </c:pt>
                <c:pt idx="468">
                  <c:v>1919</c:v>
                </c:pt>
                <c:pt idx="469">
                  <c:v>1919.08333333333</c:v>
                </c:pt>
                <c:pt idx="470">
                  <c:v>1919.16666666667</c:v>
                </c:pt>
                <c:pt idx="471">
                  <c:v>1919.25</c:v>
                </c:pt>
                <c:pt idx="472">
                  <c:v>1919.33333333333</c:v>
                </c:pt>
                <c:pt idx="473">
                  <c:v>1919.41666666667</c:v>
                </c:pt>
                <c:pt idx="474">
                  <c:v>1919.5</c:v>
                </c:pt>
                <c:pt idx="475">
                  <c:v>1919.58333333333</c:v>
                </c:pt>
                <c:pt idx="476">
                  <c:v>1919.66666666667</c:v>
                </c:pt>
                <c:pt idx="477">
                  <c:v>1919.75</c:v>
                </c:pt>
                <c:pt idx="478">
                  <c:v>1919.83333333333</c:v>
                </c:pt>
                <c:pt idx="479">
                  <c:v>1919.91666666667</c:v>
                </c:pt>
                <c:pt idx="480">
                  <c:v>1920</c:v>
                </c:pt>
                <c:pt idx="481">
                  <c:v>1920.08333333333</c:v>
                </c:pt>
                <c:pt idx="482">
                  <c:v>1920.16666666667</c:v>
                </c:pt>
                <c:pt idx="483">
                  <c:v>1920.25</c:v>
                </c:pt>
                <c:pt idx="484">
                  <c:v>1920.33333333333</c:v>
                </c:pt>
                <c:pt idx="485">
                  <c:v>1920.41666666667</c:v>
                </c:pt>
                <c:pt idx="486">
                  <c:v>1920.5</c:v>
                </c:pt>
                <c:pt idx="487">
                  <c:v>1920.58333333333</c:v>
                </c:pt>
                <c:pt idx="488">
                  <c:v>1920.66666666667</c:v>
                </c:pt>
                <c:pt idx="489">
                  <c:v>1920.75</c:v>
                </c:pt>
                <c:pt idx="490">
                  <c:v>1920.83333333333</c:v>
                </c:pt>
                <c:pt idx="491">
                  <c:v>1920.91666666667</c:v>
                </c:pt>
                <c:pt idx="492">
                  <c:v>1921</c:v>
                </c:pt>
                <c:pt idx="493">
                  <c:v>1921.08333333333</c:v>
                </c:pt>
                <c:pt idx="494">
                  <c:v>1921.16666666667</c:v>
                </c:pt>
                <c:pt idx="495">
                  <c:v>1921.25</c:v>
                </c:pt>
                <c:pt idx="496">
                  <c:v>1921.33333333333</c:v>
                </c:pt>
                <c:pt idx="497">
                  <c:v>1921.41666666667</c:v>
                </c:pt>
                <c:pt idx="498">
                  <c:v>1921.5</c:v>
                </c:pt>
                <c:pt idx="499">
                  <c:v>1921.58333333333</c:v>
                </c:pt>
                <c:pt idx="500">
                  <c:v>1921.66666666667</c:v>
                </c:pt>
                <c:pt idx="501">
                  <c:v>1921.75</c:v>
                </c:pt>
                <c:pt idx="502">
                  <c:v>1921.83333333333</c:v>
                </c:pt>
                <c:pt idx="503">
                  <c:v>1921.91666666667</c:v>
                </c:pt>
                <c:pt idx="504">
                  <c:v>1922</c:v>
                </c:pt>
                <c:pt idx="505">
                  <c:v>1922.08333333333</c:v>
                </c:pt>
                <c:pt idx="506">
                  <c:v>1922.16666666667</c:v>
                </c:pt>
                <c:pt idx="507">
                  <c:v>1922.25</c:v>
                </c:pt>
                <c:pt idx="508">
                  <c:v>1922.33333333333</c:v>
                </c:pt>
                <c:pt idx="509">
                  <c:v>1922.41666666667</c:v>
                </c:pt>
                <c:pt idx="510">
                  <c:v>1922.5</c:v>
                </c:pt>
                <c:pt idx="511">
                  <c:v>1922.58333333333</c:v>
                </c:pt>
                <c:pt idx="512">
                  <c:v>1922.66666666667</c:v>
                </c:pt>
                <c:pt idx="513">
                  <c:v>1922.75</c:v>
                </c:pt>
                <c:pt idx="514">
                  <c:v>1922.83333333333</c:v>
                </c:pt>
                <c:pt idx="515">
                  <c:v>1922.91666666667</c:v>
                </c:pt>
                <c:pt idx="516">
                  <c:v>1923</c:v>
                </c:pt>
                <c:pt idx="517">
                  <c:v>1923.08333333333</c:v>
                </c:pt>
                <c:pt idx="518">
                  <c:v>1923.16666666667</c:v>
                </c:pt>
                <c:pt idx="519">
                  <c:v>1923.25</c:v>
                </c:pt>
                <c:pt idx="520">
                  <c:v>1923.33333333333</c:v>
                </c:pt>
                <c:pt idx="521">
                  <c:v>1923.41666666667</c:v>
                </c:pt>
                <c:pt idx="522">
                  <c:v>1923.5</c:v>
                </c:pt>
                <c:pt idx="523">
                  <c:v>1923.58333333333</c:v>
                </c:pt>
                <c:pt idx="524">
                  <c:v>1923.66666666667</c:v>
                </c:pt>
                <c:pt idx="525">
                  <c:v>1923.75</c:v>
                </c:pt>
                <c:pt idx="526">
                  <c:v>1923.83333333333</c:v>
                </c:pt>
                <c:pt idx="527">
                  <c:v>1923.91666666667</c:v>
                </c:pt>
                <c:pt idx="528">
                  <c:v>1924</c:v>
                </c:pt>
                <c:pt idx="529">
                  <c:v>1924.08333333333</c:v>
                </c:pt>
                <c:pt idx="530">
                  <c:v>1924.16666666667</c:v>
                </c:pt>
                <c:pt idx="531">
                  <c:v>1924.25</c:v>
                </c:pt>
                <c:pt idx="532">
                  <c:v>1924.33333333333</c:v>
                </c:pt>
                <c:pt idx="533">
                  <c:v>1924.41666666667</c:v>
                </c:pt>
                <c:pt idx="534">
                  <c:v>1924.5</c:v>
                </c:pt>
                <c:pt idx="535">
                  <c:v>1924.58333333333</c:v>
                </c:pt>
                <c:pt idx="536">
                  <c:v>1924.66666666667</c:v>
                </c:pt>
                <c:pt idx="537">
                  <c:v>1924.75</c:v>
                </c:pt>
                <c:pt idx="538">
                  <c:v>1924.83333333333</c:v>
                </c:pt>
                <c:pt idx="539">
                  <c:v>1924.91666666667</c:v>
                </c:pt>
                <c:pt idx="540">
                  <c:v>1925</c:v>
                </c:pt>
                <c:pt idx="541">
                  <c:v>1925.08333333333</c:v>
                </c:pt>
                <c:pt idx="542">
                  <c:v>1925.16666666667</c:v>
                </c:pt>
                <c:pt idx="543">
                  <c:v>1925.25</c:v>
                </c:pt>
                <c:pt idx="544">
                  <c:v>1925.33333333333</c:v>
                </c:pt>
                <c:pt idx="545">
                  <c:v>1925.41666666667</c:v>
                </c:pt>
                <c:pt idx="546">
                  <c:v>1925.5</c:v>
                </c:pt>
                <c:pt idx="547">
                  <c:v>1925.58333333333</c:v>
                </c:pt>
                <c:pt idx="548">
                  <c:v>1925.66666666667</c:v>
                </c:pt>
                <c:pt idx="549">
                  <c:v>1925.75</c:v>
                </c:pt>
                <c:pt idx="550">
                  <c:v>1925.83333333333</c:v>
                </c:pt>
                <c:pt idx="551">
                  <c:v>1925.91666666667</c:v>
                </c:pt>
                <c:pt idx="552">
                  <c:v>1926</c:v>
                </c:pt>
                <c:pt idx="553">
                  <c:v>1926.08333333333</c:v>
                </c:pt>
                <c:pt idx="554">
                  <c:v>1926.16666666667</c:v>
                </c:pt>
                <c:pt idx="555">
                  <c:v>1926.25</c:v>
                </c:pt>
                <c:pt idx="556">
                  <c:v>1926.33333333333</c:v>
                </c:pt>
                <c:pt idx="557">
                  <c:v>1926.41666666667</c:v>
                </c:pt>
                <c:pt idx="558">
                  <c:v>1926.5</c:v>
                </c:pt>
                <c:pt idx="559">
                  <c:v>1926.58333333333</c:v>
                </c:pt>
                <c:pt idx="560">
                  <c:v>1926.66666666667</c:v>
                </c:pt>
                <c:pt idx="561">
                  <c:v>1926.75</c:v>
                </c:pt>
                <c:pt idx="562">
                  <c:v>1926.83333333333</c:v>
                </c:pt>
                <c:pt idx="563">
                  <c:v>1926.91666666667</c:v>
                </c:pt>
                <c:pt idx="564">
                  <c:v>1927</c:v>
                </c:pt>
                <c:pt idx="565">
                  <c:v>1927.08333333333</c:v>
                </c:pt>
                <c:pt idx="566">
                  <c:v>1927.16666666667</c:v>
                </c:pt>
                <c:pt idx="567">
                  <c:v>1927.25</c:v>
                </c:pt>
                <c:pt idx="568">
                  <c:v>1927.33333333333</c:v>
                </c:pt>
                <c:pt idx="569">
                  <c:v>1927.41666666667</c:v>
                </c:pt>
                <c:pt idx="570">
                  <c:v>1927.5</c:v>
                </c:pt>
                <c:pt idx="571">
                  <c:v>1927.58333333333</c:v>
                </c:pt>
                <c:pt idx="572">
                  <c:v>1927.66666666667</c:v>
                </c:pt>
                <c:pt idx="573">
                  <c:v>1927.75</c:v>
                </c:pt>
                <c:pt idx="574">
                  <c:v>1927.83333333333</c:v>
                </c:pt>
                <c:pt idx="575">
                  <c:v>1927.91666666667</c:v>
                </c:pt>
                <c:pt idx="576">
                  <c:v>1928</c:v>
                </c:pt>
                <c:pt idx="577">
                  <c:v>1928.08333333333</c:v>
                </c:pt>
                <c:pt idx="578">
                  <c:v>1928.16666666667</c:v>
                </c:pt>
                <c:pt idx="579">
                  <c:v>1928.25</c:v>
                </c:pt>
                <c:pt idx="580">
                  <c:v>1928.33333333333</c:v>
                </c:pt>
                <c:pt idx="581">
                  <c:v>1928.41666666667</c:v>
                </c:pt>
                <c:pt idx="582">
                  <c:v>1928.5</c:v>
                </c:pt>
                <c:pt idx="583">
                  <c:v>1928.58333333333</c:v>
                </c:pt>
                <c:pt idx="584">
                  <c:v>1928.66666666667</c:v>
                </c:pt>
                <c:pt idx="585">
                  <c:v>1928.75</c:v>
                </c:pt>
                <c:pt idx="586">
                  <c:v>1928.83333333333</c:v>
                </c:pt>
                <c:pt idx="587">
                  <c:v>1928.91666666667</c:v>
                </c:pt>
                <c:pt idx="588">
                  <c:v>1929</c:v>
                </c:pt>
                <c:pt idx="589">
                  <c:v>1929.08333333333</c:v>
                </c:pt>
                <c:pt idx="590">
                  <c:v>1929.16666666667</c:v>
                </c:pt>
                <c:pt idx="591">
                  <c:v>1929.25</c:v>
                </c:pt>
                <c:pt idx="592">
                  <c:v>1929.33333333333</c:v>
                </c:pt>
                <c:pt idx="593">
                  <c:v>1929.41666666667</c:v>
                </c:pt>
                <c:pt idx="594">
                  <c:v>1929.5</c:v>
                </c:pt>
                <c:pt idx="595">
                  <c:v>1929.58333333333</c:v>
                </c:pt>
                <c:pt idx="596">
                  <c:v>1929.66666666667</c:v>
                </c:pt>
                <c:pt idx="597">
                  <c:v>1929.75</c:v>
                </c:pt>
                <c:pt idx="598">
                  <c:v>1929.83333333333</c:v>
                </c:pt>
                <c:pt idx="599">
                  <c:v>1929.91666666667</c:v>
                </c:pt>
                <c:pt idx="600">
                  <c:v>1930</c:v>
                </c:pt>
                <c:pt idx="601">
                  <c:v>1930.08333333333</c:v>
                </c:pt>
                <c:pt idx="602">
                  <c:v>1930.16666666667</c:v>
                </c:pt>
                <c:pt idx="603">
                  <c:v>1930.25</c:v>
                </c:pt>
                <c:pt idx="604">
                  <c:v>1930.33333333333</c:v>
                </c:pt>
                <c:pt idx="605">
                  <c:v>1930.41666666667</c:v>
                </c:pt>
                <c:pt idx="606">
                  <c:v>1930.5</c:v>
                </c:pt>
                <c:pt idx="607">
                  <c:v>1930.58333333333</c:v>
                </c:pt>
                <c:pt idx="608">
                  <c:v>1930.66666666667</c:v>
                </c:pt>
                <c:pt idx="609">
                  <c:v>1930.75</c:v>
                </c:pt>
                <c:pt idx="610">
                  <c:v>1930.83333333333</c:v>
                </c:pt>
                <c:pt idx="611">
                  <c:v>1930.91666666667</c:v>
                </c:pt>
                <c:pt idx="612">
                  <c:v>1931</c:v>
                </c:pt>
                <c:pt idx="613">
                  <c:v>1931.08333333333</c:v>
                </c:pt>
                <c:pt idx="614">
                  <c:v>1931.16666666667</c:v>
                </c:pt>
                <c:pt idx="615">
                  <c:v>1931.25</c:v>
                </c:pt>
                <c:pt idx="616">
                  <c:v>1931.33333333333</c:v>
                </c:pt>
                <c:pt idx="617">
                  <c:v>1931.41666666667</c:v>
                </c:pt>
                <c:pt idx="618">
                  <c:v>1931.5</c:v>
                </c:pt>
                <c:pt idx="619">
                  <c:v>1931.58333333333</c:v>
                </c:pt>
                <c:pt idx="620">
                  <c:v>1931.66666666667</c:v>
                </c:pt>
                <c:pt idx="621">
                  <c:v>1931.75</c:v>
                </c:pt>
                <c:pt idx="622">
                  <c:v>1931.83333333333</c:v>
                </c:pt>
                <c:pt idx="623">
                  <c:v>1931.91666666667</c:v>
                </c:pt>
                <c:pt idx="624">
                  <c:v>1932</c:v>
                </c:pt>
                <c:pt idx="625">
                  <c:v>1932.08333333333</c:v>
                </c:pt>
                <c:pt idx="626">
                  <c:v>1932.16666666667</c:v>
                </c:pt>
                <c:pt idx="627">
                  <c:v>1932.25</c:v>
                </c:pt>
                <c:pt idx="628">
                  <c:v>1932.33333333333</c:v>
                </c:pt>
                <c:pt idx="629">
                  <c:v>1932.41666666667</c:v>
                </c:pt>
                <c:pt idx="630">
                  <c:v>1932.5</c:v>
                </c:pt>
                <c:pt idx="631">
                  <c:v>1932.58333333333</c:v>
                </c:pt>
                <c:pt idx="632">
                  <c:v>1932.66666666667</c:v>
                </c:pt>
                <c:pt idx="633">
                  <c:v>1932.75</c:v>
                </c:pt>
                <c:pt idx="634">
                  <c:v>1932.83333333333</c:v>
                </c:pt>
                <c:pt idx="635">
                  <c:v>1932.91666666667</c:v>
                </c:pt>
                <c:pt idx="636">
                  <c:v>1933</c:v>
                </c:pt>
                <c:pt idx="637">
                  <c:v>1933.08333333333</c:v>
                </c:pt>
                <c:pt idx="638">
                  <c:v>1933.16666666667</c:v>
                </c:pt>
                <c:pt idx="639">
                  <c:v>1933.25</c:v>
                </c:pt>
                <c:pt idx="640">
                  <c:v>1933.33333333333</c:v>
                </c:pt>
                <c:pt idx="641">
                  <c:v>1933.41666666667</c:v>
                </c:pt>
                <c:pt idx="642">
                  <c:v>1933.5</c:v>
                </c:pt>
                <c:pt idx="643">
                  <c:v>1933.58333333333</c:v>
                </c:pt>
                <c:pt idx="644">
                  <c:v>1933.66666666667</c:v>
                </c:pt>
                <c:pt idx="645">
                  <c:v>1933.75</c:v>
                </c:pt>
                <c:pt idx="646">
                  <c:v>1933.83333333333</c:v>
                </c:pt>
                <c:pt idx="647">
                  <c:v>1933.91666666667</c:v>
                </c:pt>
                <c:pt idx="648">
                  <c:v>1934</c:v>
                </c:pt>
                <c:pt idx="649">
                  <c:v>1934.08333333333</c:v>
                </c:pt>
                <c:pt idx="650">
                  <c:v>1934.16666666667</c:v>
                </c:pt>
                <c:pt idx="651">
                  <c:v>1934.25</c:v>
                </c:pt>
                <c:pt idx="652">
                  <c:v>1934.33333333333</c:v>
                </c:pt>
                <c:pt idx="653">
                  <c:v>1934.41666666667</c:v>
                </c:pt>
                <c:pt idx="654">
                  <c:v>1934.5</c:v>
                </c:pt>
                <c:pt idx="655">
                  <c:v>1934.58333333333</c:v>
                </c:pt>
                <c:pt idx="656">
                  <c:v>1934.66666666667</c:v>
                </c:pt>
                <c:pt idx="657">
                  <c:v>1934.75</c:v>
                </c:pt>
                <c:pt idx="658">
                  <c:v>1934.83333333333</c:v>
                </c:pt>
                <c:pt idx="659">
                  <c:v>1934.91666666667</c:v>
                </c:pt>
                <c:pt idx="660">
                  <c:v>1935</c:v>
                </c:pt>
                <c:pt idx="661">
                  <c:v>1935.08333333333</c:v>
                </c:pt>
                <c:pt idx="662">
                  <c:v>1935.16666666667</c:v>
                </c:pt>
                <c:pt idx="663">
                  <c:v>1935.25</c:v>
                </c:pt>
                <c:pt idx="664">
                  <c:v>1935.33333333333</c:v>
                </c:pt>
                <c:pt idx="665">
                  <c:v>1935.41666666667</c:v>
                </c:pt>
                <c:pt idx="666">
                  <c:v>1935.5</c:v>
                </c:pt>
                <c:pt idx="667">
                  <c:v>1935.58333333333</c:v>
                </c:pt>
                <c:pt idx="668">
                  <c:v>1935.66666666667</c:v>
                </c:pt>
                <c:pt idx="669">
                  <c:v>1935.75</c:v>
                </c:pt>
                <c:pt idx="670">
                  <c:v>1935.83333333333</c:v>
                </c:pt>
                <c:pt idx="671">
                  <c:v>1935.91666666667</c:v>
                </c:pt>
                <c:pt idx="672">
                  <c:v>1936</c:v>
                </c:pt>
                <c:pt idx="673">
                  <c:v>1936.08333333333</c:v>
                </c:pt>
                <c:pt idx="674">
                  <c:v>1936.16666666667</c:v>
                </c:pt>
                <c:pt idx="675">
                  <c:v>1936.25</c:v>
                </c:pt>
                <c:pt idx="676">
                  <c:v>1936.33333333333</c:v>
                </c:pt>
                <c:pt idx="677">
                  <c:v>1936.41666666667</c:v>
                </c:pt>
                <c:pt idx="678">
                  <c:v>1936.5</c:v>
                </c:pt>
                <c:pt idx="679">
                  <c:v>1936.58333333333</c:v>
                </c:pt>
                <c:pt idx="680">
                  <c:v>1936.66666666667</c:v>
                </c:pt>
                <c:pt idx="681">
                  <c:v>1936.75</c:v>
                </c:pt>
                <c:pt idx="682">
                  <c:v>1936.83333333333</c:v>
                </c:pt>
                <c:pt idx="683">
                  <c:v>1936.91666666667</c:v>
                </c:pt>
                <c:pt idx="684">
                  <c:v>1937</c:v>
                </c:pt>
                <c:pt idx="685">
                  <c:v>1937.08333333333</c:v>
                </c:pt>
                <c:pt idx="686">
                  <c:v>1937.16666666667</c:v>
                </c:pt>
                <c:pt idx="687">
                  <c:v>1937.25</c:v>
                </c:pt>
                <c:pt idx="688">
                  <c:v>1937.33333333333</c:v>
                </c:pt>
                <c:pt idx="689">
                  <c:v>1937.41666666667</c:v>
                </c:pt>
                <c:pt idx="690">
                  <c:v>1937.5</c:v>
                </c:pt>
                <c:pt idx="691">
                  <c:v>1937.58333333333</c:v>
                </c:pt>
                <c:pt idx="692">
                  <c:v>1937.66666666667</c:v>
                </c:pt>
                <c:pt idx="693">
                  <c:v>1937.75</c:v>
                </c:pt>
                <c:pt idx="694">
                  <c:v>1937.83333333333</c:v>
                </c:pt>
                <c:pt idx="695">
                  <c:v>1937.91666666667</c:v>
                </c:pt>
                <c:pt idx="696">
                  <c:v>1938</c:v>
                </c:pt>
                <c:pt idx="697">
                  <c:v>1938.08333333333</c:v>
                </c:pt>
                <c:pt idx="698">
                  <c:v>1938.16666666667</c:v>
                </c:pt>
                <c:pt idx="699">
                  <c:v>1938.25</c:v>
                </c:pt>
                <c:pt idx="700">
                  <c:v>1938.33333333333</c:v>
                </c:pt>
                <c:pt idx="701">
                  <c:v>1938.41666666667</c:v>
                </c:pt>
                <c:pt idx="702">
                  <c:v>1938.5</c:v>
                </c:pt>
                <c:pt idx="703">
                  <c:v>1938.58333333333</c:v>
                </c:pt>
                <c:pt idx="704">
                  <c:v>1938.66666666667</c:v>
                </c:pt>
                <c:pt idx="705">
                  <c:v>1938.75</c:v>
                </c:pt>
                <c:pt idx="706">
                  <c:v>1938.83333333333</c:v>
                </c:pt>
                <c:pt idx="707">
                  <c:v>1938.91666666667</c:v>
                </c:pt>
                <c:pt idx="708">
                  <c:v>1939</c:v>
                </c:pt>
                <c:pt idx="709">
                  <c:v>1939.08333333333</c:v>
                </c:pt>
                <c:pt idx="710">
                  <c:v>1939.16666666667</c:v>
                </c:pt>
                <c:pt idx="711">
                  <c:v>1939.25</c:v>
                </c:pt>
                <c:pt idx="712">
                  <c:v>1939.33333333333</c:v>
                </c:pt>
                <c:pt idx="713">
                  <c:v>1939.41666666667</c:v>
                </c:pt>
                <c:pt idx="714">
                  <c:v>1939.5</c:v>
                </c:pt>
                <c:pt idx="715">
                  <c:v>1939.58333333333</c:v>
                </c:pt>
                <c:pt idx="716">
                  <c:v>1939.66666666667</c:v>
                </c:pt>
                <c:pt idx="717">
                  <c:v>1939.75</c:v>
                </c:pt>
                <c:pt idx="718">
                  <c:v>1939.83333333333</c:v>
                </c:pt>
                <c:pt idx="719">
                  <c:v>1939.91666666667</c:v>
                </c:pt>
                <c:pt idx="720">
                  <c:v>1940</c:v>
                </c:pt>
                <c:pt idx="721">
                  <c:v>1940.08333333333</c:v>
                </c:pt>
                <c:pt idx="722">
                  <c:v>1940.16666666667</c:v>
                </c:pt>
                <c:pt idx="723">
                  <c:v>1940.25</c:v>
                </c:pt>
                <c:pt idx="724">
                  <c:v>1940.33333333333</c:v>
                </c:pt>
                <c:pt idx="725">
                  <c:v>1940.41666666667</c:v>
                </c:pt>
                <c:pt idx="726">
                  <c:v>1940.5</c:v>
                </c:pt>
                <c:pt idx="727">
                  <c:v>1940.58333333333</c:v>
                </c:pt>
                <c:pt idx="728">
                  <c:v>1940.66666666667</c:v>
                </c:pt>
                <c:pt idx="729">
                  <c:v>1940.75</c:v>
                </c:pt>
                <c:pt idx="730">
                  <c:v>1940.83333333333</c:v>
                </c:pt>
                <c:pt idx="731">
                  <c:v>1940.91666666667</c:v>
                </c:pt>
                <c:pt idx="732">
                  <c:v>1941</c:v>
                </c:pt>
                <c:pt idx="733">
                  <c:v>1941.08333333333</c:v>
                </c:pt>
                <c:pt idx="734">
                  <c:v>1941.16666666667</c:v>
                </c:pt>
                <c:pt idx="735">
                  <c:v>1941.25</c:v>
                </c:pt>
                <c:pt idx="736">
                  <c:v>1941.33333333333</c:v>
                </c:pt>
                <c:pt idx="737">
                  <c:v>1941.41666666667</c:v>
                </c:pt>
                <c:pt idx="738">
                  <c:v>1941.5</c:v>
                </c:pt>
                <c:pt idx="739">
                  <c:v>1941.58333333333</c:v>
                </c:pt>
                <c:pt idx="740">
                  <c:v>1941.66666666667</c:v>
                </c:pt>
                <c:pt idx="741">
                  <c:v>1941.75</c:v>
                </c:pt>
                <c:pt idx="742">
                  <c:v>1941.83333333333</c:v>
                </c:pt>
                <c:pt idx="743">
                  <c:v>1941.91666666667</c:v>
                </c:pt>
                <c:pt idx="744">
                  <c:v>1942</c:v>
                </c:pt>
                <c:pt idx="745">
                  <c:v>1942.08333333333</c:v>
                </c:pt>
                <c:pt idx="746">
                  <c:v>1942.16666666667</c:v>
                </c:pt>
                <c:pt idx="747">
                  <c:v>1942.25</c:v>
                </c:pt>
                <c:pt idx="748">
                  <c:v>1942.33333333333</c:v>
                </c:pt>
                <c:pt idx="749">
                  <c:v>1942.41666666667</c:v>
                </c:pt>
                <c:pt idx="750">
                  <c:v>1942.5</c:v>
                </c:pt>
                <c:pt idx="751">
                  <c:v>1942.58333333333</c:v>
                </c:pt>
                <c:pt idx="752">
                  <c:v>1942.66666666667</c:v>
                </c:pt>
                <c:pt idx="753">
                  <c:v>1942.75</c:v>
                </c:pt>
                <c:pt idx="754">
                  <c:v>1942.83333333333</c:v>
                </c:pt>
                <c:pt idx="755">
                  <c:v>1942.91666666667</c:v>
                </c:pt>
                <c:pt idx="756">
                  <c:v>1943</c:v>
                </c:pt>
                <c:pt idx="757">
                  <c:v>1943.08333333333</c:v>
                </c:pt>
                <c:pt idx="758">
                  <c:v>1943.16666666667</c:v>
                </c:pt>
                <c:pt idx="759">
                  <c:v>1943.25</c:v>
                </c:pt>
                <c:pt idx="760">
                  <c:v>1943.33333333333</c:v>
                </c:pt>
                <c:pt idx="761">
                  <c:v>1943.41666666667</c:v>
                </c:pt>
                <c:pt idx="762">
                  <c:v>1943.5</c:v>
                </c:pt>
                <c:pt idx="763">
                  <c:v>1943.58333333333</c:v>
                </c:pt>
                <c:pt idx="764">
                  <c:v>1943.66666666667</c:v>
                </c:pt>
                <c:pt idx="765">
                  <c:v>1943.75</c:v>
                </c:pt>
                <c:pt idx="766">
                  <c:v>1943.83333333333</c:v>
                </c:pt>
                <c:pt idx="767">
                  <c:v>1943.91666666667</c:v>
                </c:pt>
                <c:pt idx="768">
                  <c:v>1944</c:v>
                </c:pt>
                <c:pt idx="769">
                  <c:v>1944.08333333333</c:v>
                </c:pt>
                <c:pt idx="770">
                  <c:v>1944.16666666667</c:v>
                </c:pt>
                <c:pt idx="771">
                  <c:v>1944.25</c:v>
                </c:pt>
                <c:pt idx="772">
                  <c:v>1944.33333333333</c:v>
                </c:pt>
                <c:pt idx="773">
                  <c:v>1944.41666666667</c:v>
                </c:pt>
                <c:pt idx="774">
                  <c:v>1944.5</c:v>
                </c:pt>
                <c:pt idx="775">
                  <c:v>1944.58333333333</c:v>
                </c:pt>
                <c:pt idx="776">
                  <c:v>1944.66666666667</c:v>
                </c:pt>
                <c:pt idx="777">
                  <c:v>1944.75</c:v>
                </c:pt>
                <c:pt idx="778">
                  <c:v>1944.83333333333</c:v>
                </c:pt>
                <c:pt idx="779">
                  <c:v>1944.91666666667</c:v>
                </c:pt>
                <c:pt idx="780">
                  <c:v>1945</c:v>
                </c:pt>
                <c:pt idx="781">
                  <c:v>1945.08333333333</c:v>
                </c:pt>
                <c:pt idx="782">
                  <c:v>1945.16666666667</c:v>
                </c:pt>
                <c:pt idx="783">
                  <c:v>1945.25</c:v>
                </c:pt>
                <c:pt idx="784">
                  <c:v>1945.33333333333</c:v>
                </c:pt>
                <c:pt idx="785">
                  <c:v>1945.41666666667</c:v>
                </c:pt>
                <c:pt idx="786">
                  <c:v>1945.5</c:v>
                </c:pt>
                <c:pt idx="787">
                  <c:v>1945.58333333333</c:v>
                </c:pt>
                <c:pt idx="788">
                  <c:v>1945.66666666667</c:v>
                </c:pt>
                <c:pt idx="789">
                  <c:v>1945.75</c:v>
                </c:pt>
                <c:pt idx="790">
                  <c:v>1945.83333333333</c:v>
                </c:pt>
                <c:pt idx="791">
                  <c:v>1945.91666666667</c:v>
                </c:pt>
                <c:pt idx="792">
                  <c:v>1946</c:v>
                </c:pt>
                <c:pt idx="793">
                  <c:v>1946.08333333333</c:v>
                </c:pt>
                <c:pt idx="794">
                  <c:v>1946.16666666667</c:v>
                </c:pt>
                <c:pt idx="795">
                  <c:v>1946.25</c:v>
                </c:pt>
                <c:pt idx="796">
                  <c:v>1946.33333333333</c:v>
                </c:pt>
                <c:pt idx="797">
                  <c:v>1946.41666666667</c:v>
                </c:pt>
                <c:pt idx="798">
                  <c:v>1946.5</c:v>
                </c:pt>
                <c:pt idx="799">
                  <c:v>1946.58333333333</c:v>
                </c:pt>
                <c:pt idx="800">
                  <c:v>1946.66666666667</c:v>
                </c:pt>
                <c:pt idx="801">
                  <c:v>1946.75</c:v>
                </c:pt>
                <c:pt idx="802">
                  <c:v>1946.83333333333</c:v>
                </c:pt>
                <c:pt idx="803">
                  <c:v>1946.91666666667</c:v>
                </c:pt>
                <c:pt idx="804">
                  <c:v>1947</c:v>
                </c:pt>
                <c:pt idx="805">
                  <c:v>1947.08333333333</c:v>
                </c:pt>
                <c:pt idx="806">
                  <c:v>1947.16666666667</c:v>
                </c:pt>
                <c:pt idx="807">
                  <c:v>1947.25</c:v>
                </c:pt>
                <c:pt idx="808">
                  <c:v>1947.33333333333</c:v>
                </c:pt>
                <c:pt idx="809">
                  <c:v>1947.41666666667</c:v>
                </c:pt>
                <c:pt idx="810">
                  <c:v>1947.5</c:v>
                </c:pt>
                <c:pt idx="811">
                  <c:v>1947.58333333333</c:v>
                </c:pt>
                <c:pt idx="812">
                  <c:v>1947.66666666667</c:v>
                </c:pt>
                <c:pt idx="813">
                  <c:v>1947.75</c:v>
                </c:pt>
                <c:pt idx="814">
                  <c:v>1947.83333333333</c:v>
                </c:pt>
                <c:pt idx="815">
                  <c:v>1947.91666666667</c:v>
                </c:pt>
                <c:pt idx="816">
                  <c:v>1948</c:v>
                </c:pt>
                <c:pt idx="817">
                  <c:v>1948.08333333333</c:v>
                </c:pt>
                <c:pt idx="818">
                  <c:v>1948.16666666667</c:v>
                </c:pt>
                <c:pt idx="819">
                  <c:v>1948.25</c:v>
                </c:pt>
                <c:pt idx="820">
                  <c:v>1948.33333333333</c:v>
                </c:pt>
                <c:pt idx="821">
                  <c:v>1948.41666666667</c:v>
                </c:pt>
                <c:pt idx="822">
                  <c:v>1948.5</c:v>
                </c:pt>
                <c:pt idx="823">
                  <c:v>1948.58333333333</c:v>
                </c:pt>
                <c:pt idx="824">
                  <c:v>1948.66666666667</c:v>
                </c:pt>
                <c:pt idx="825">
                  <c:v>1948.75</c:v>
                </c:pt>
                <c:pt idx="826">
                  <c:v>1948.83333333333</c:v>
                </c:pt>
                <c:pt idx="827">
                  <c:v>1948.91666666667</c:v>
                </c:pt>
                <c:pt idx="828">
                  <c:v>1949</c:v>
                </c:pt>
                <c:pt idx="829">
                  <c:v>1949.08333333333</c:v>
                </c:pt>
                <c:pt idx="830">
                  <c:v>1949.16666666667</c:v>
                </c:pt>
                <c:pt idx="831">
                  <c:v>1949.25</c:v>
                </c:pt>
                <c:pt idx="832">
                  <c:v>1949.33333333333</c:v>
                </c:pt>
                <c:pt idx="833">
                  <c:v>1949.41666666667</c:v>
                </c:pt>
                <c:pt idx="834">
                  <c:v>1949.5</c:v>
                </c:pt>
                <c:pt idx="835">
                  <c:v>1949.58333333333</c:v>
                </c:pt>
                <c:pt idx="836">
                  <c:v>1949.66666666667</c:v>
                </c:pt>
                <c:pt idx="837">
                  <c:v>1949.75</c:v>
                </c:pt>
                <c:pt idx="838">
                  <c:v>1949.83333333333</c:v>
                </c:pt>
                <c:pt idx="839">
                  <c:v>1949.91666666667</c:v>
                </c:pt>
                <c:pt idx="840">
                  <c:v>1950</c:v>
                </c:pt>
                <c:pt idx="841">
                  <c:v>1950.08333333333</c:v>
                </c:pt>
                <c:pt idx="842">
                  <c:v>1950.16666666667</c:v>
                </c:pt>
                <c:pt idx="843">
                  <c:v>1950.25</c:v>
                </c:pt>
                <c:pt idx="844">
                  <c:v>1950.33333333333</c:v>
                </c:pt>
                <c:pt idx="845">
                  <c:v>1950.41666666667</c:v>
                </c:pt>
                <c:pt idx="846">
                  <c:v>1950.5</c:v>
                </c:pt>
                <c:pt idx="847">
                  <c:v>1950.58333333333</c:v>
                </c:pt>
                <c:pt idx="848">
                  <c:v>1950.66666666667</c:v>
                </c:pt>
                <c:pt idx="849">
                  <c:v>1950.75</c:v>
                </c:pt>
                <c:pt idx="850">
                  <c:v>1950.83333333333</c:v>
                </c:pt>
                <c:pt idx="851">
                  <c:v>1950.91666666667</c:v>
                </c:pt>
                <c:pt idx="852">
                  <c:v>1951</c:v>
                </c:pt>
                <c:pt idx="853">
                  <c:v>1951.08333333333</c:v>
                </c:pt>
                <c:pt idx="854">
                  <c:v>1951.16666666667</c:v>
                </c:pt>
                <c:pt idx="855">
                  <c:v>1951.25</c:v>
                </c:pt>
                <c:pt idx="856">
                  <c:v>1951.33333333333</c:v>
                </c:pt>
                <c:pt idx="857">
                  <c:v>1951.41666666667</c:v>
                </c:pt>
                <c:pt idx="858">
                  <c:v>1951.5</c:v>
                </c:pt>
                <c:pt idx="859">
                  <c:v>1951.58333333333</c:v>
                </c:pt>
                <c:pt idx="860">
                  <c:v>1951.66666666667</c:v>
                </c:pt>
                <c:pt idx="861">
                  <c:v>1951.75</c:v>
                </c:pt>
                <c:pt idx="862">
                  <c:v>1951.83333333333</c:v>
                </c:pt>
                <c:pt idx="863">
                  <c:v>1951.91666666667</c:v>
                </c:pt>
                <c:pt idx="864">
                  <c:v>1952</c:v>
                </c:pt>
                <c:pt idx="865">
                  <c:v>1952.08333333333</c:v>
                </c:pt>
                <c:pt idx="866">
                  <c:v>1952.16666666667</c:v>
                </c:pt>
                <c:pt idx="867">
                  <c:v>1952.25</c:v>
                </c:pt>
                <c:pt idx="868">
                  <c:v>1952.33333333333</c:v>
                </c:pt>
                <c:pt idx="869">
                  <c:v>1952.41666666667</c:v>
                </c:pt>
                <c:pt idx="870">
                  <c:v>1952.5</c:v>
                </c:pt>
                <c:pt idx="871">
                  <c:v>1952.58333333333</c:v>
                </c:pt>
                <c:pt idx="872">
                  <c:v>1952.66666666667</c:v>
                </c:pt>
                <c:pt idx="873">
                  <c:v>1952.75</c:v>
                </c:pt>
                <c:pt idx="874">
                  <c:v>1952.83333333333</c:v>
                </c:pt>
                <c:pt idx="875">
                  <c:v>1952.91666666667</c:v>
                </c:pt>
                <c:pt idx="876">
                  <c:v>1953</c:v>
                </c:pt>
                <c:pt idx="877">
                  <c:v>1953.08333333333</c:v>
                </c:pt>
                <c:pt idx="878">
                  <c:v>1953.16666666667</c:v>
                </c:pt>
                <c:pt idx="879">
                  <c:v>1953.25</c:v>
                </c:pt>
                <c:pt idx="880">
                  <c:v>1953.33333333333</c:v>
                </c:pt>
                <c:pt idx="881">
                  <c:v>1953.41666666667</c:v>
                </c:pt>
                <c:pt idx="882">
                  <c:v>1953.5</c:v>
                </c:pt>
                <c:pt idx="883">
                  <c:v>1953.58333333333</c:v>
                </c:pt>
                <c:pt idx="884">
                  <c:v>1953.66666666667</c:v>
                </c:pt>
                <c:pt idx="885">
                  <c:v>1953.75</c:v>
                </c:pt>
                <c:pt idx="886">
                  <c:v>1953.83333333333</c:v>
                </c:pt>
                <c:pt idx="887">
                  <c:v>1953.91666666667</c:v>
                </c:pt>
                <c:pt idx="888">
                  <c:v>1954</c:v>
                </c:pt>
                <c:pt idx="889">
                  <c:v>1954.08333333333</c:v>
                </c:pt>
                <c:pt idx="890">
                  <c:v>1954.16666666667</c:v>
                </c:pt>
                <c:pt idx="891">
                  <c:v>1954.25</c:v>
                </c:pt>
                <c:pt idx="892">
                  <c:v>1954.33333333333</c:v>
                </c:pt>
                <c:pt idx="893">
                  <c:v>1954.41666666667</c:v>
                </c:pt>
                <c:pt idx="894">
                  <c:v>1954.5</c:v>
                </c:pt>
                <c:pt idx="895">
                  <c:v>1954.58333333333</c:v>
                </c:pt>
                <c:pt idx="896">
                  <c:v>1954.66666666667</c:v>
                </c:pt>
                <c:pt idx="897">
                  <c:v>1954.75</c:v>
                </c:pt>
                <c:pt idx="898">
                  <c:v>1954.83333333333</c:v>
                </c:pt>
                <c:pt idx="899">
                  <c:v>1954.91666666667</c:v>
                </c:pt>
                <c:pt idx="900">
                  <c:v>1955</c:v>
                </c:pt>
                <c:pt idx="901">
                  <c:v>1955.08333333333</c:v>
                </c:pt>
                <c:pt idx="902">
                  <c:v>1955.16666666667</c:v>
                </c:pt>
                <c:pt idx="903">
                  <c:v>1955.25</c:v>
                </c:pt>
                <c:pt idx="904">
                  <c:v>1955.33333333333</c:v>
                </c:pt>
                <c:pt idx="905">
                  <c:v>1955.41666666667</c:v>
                </c:pt>
                <c:pt idx="906">
                  <c:v>1955.5</c:v>
                </c:pt>
                <c:pt idx="907">
                  <c:v>1955.58333333333</c:v>
                </c:pt>
                <c:pt idx="908">
                  <c:v>1955.66666666667</c:v>
                </c:pt>
                <c:pt idx="909">
                  <c:v>1955.75</c:v>
                </c:pt>
                <c:pt idx="910">
                  <c:v>1955.83333333333</c:v>
                </c:pt>
                <c:pt idx="911">
                  <c:v>1955.91666666667</c:v>
                </c:pt>
                <c:pt idx="912">
                  <c:v>1956</c:v>
                </c:pt>
                <c:pt idx="913">
                  <c:v>1956.08333333333</c:v>
                </c:pt>
                <c:pt idx="914">
                  <c:v>1956.16666666667</c:v>
                </c:pt>
                <c:pt idx="915">
                  <c:v>1956.25</c:v>
                </c:pt>
                <c:pt idx="916">
                  <c:v>1956.33333333333</c:v>
                </c:pt>
                <c:pt idx="917">
                  <c:v>1956.41666666667</c:v>
                </c:pt>
                <c:pt idx="918">
                  <c:v>1956.5</c:v>
                </c:pt>
                <c:pt idx="919">
                  <c:v>1956.58333333333</c:v>
                </c:pt>
                <c:pt idx="920">
                  <c:v>1956.66666666667</c:v>
                </c:pt>
                <c:pt idx="921">
                  <c:v>1956.75</c:v>
                </c:pt>
                <c:pt idx="922">
                  <c:v>1956.83333333333</c:v>
                </c:pt>
                <c:pt idx="923">
                  <c:v>1956.91666666667</c:v>
                </c:pt>
                <c:pt idx="924">
                  <c:v>1957</c:v>
                </c:pt>
                <c:pt idx="925">
                  <c:v>1957.08333333333</c:v>
                </c:pt>
                <c:pt idx="926">
                  <c:v>1957.16666666667</c:v>
                </c:pt>
                <c:pt idx="927">
                  <c:v>1957.25</c:v>
                </c:pt>
                <c:pt idx="928">
                  <c:v>1957.33333333333</c:v>
                </c:pt>
                <c:pt idx="929">
                  <c:v>1957.41666666667</c:v>
                </c:pt>
                <c:pt idx="930">
                  <c:v>1957.5</c:v>
                </c:pt>
                <c:pt idx="931">
                  <c:v>1957.58333333333</c:v>
                </c:pt>
                <c:pt idx="932">
                  <c:v>1957.66666666667</c:v>
                </c:pt>
                <c:pt idx="933">
                  <c:v>1957.75</c:v>
                </c:pt>
                <c:pt idx="934">
                  <c:v>1957.83333333333</c:v>
                </c:pt>
                <c:pt idx="935">
                  <c:v>1957.91666666667</c:v>
                </c:pt>
                <c:pt idx="936">
                  <c:v>1958</c:v>
                </c:pt>
                <c:pt idx="937">
                  <c:v>1958.08333333333</c:v>
                </c:pt>
                <c:pt idx="938">
                  <c:v>1958.16666666667</c:v>
                </c:pt>
                <c:pt idx="939">
                  <c:v>1958.25</c:v>
                </c:pt>
                <c:pt idx="940">
                  <c:v>1958.33333333333</c:v>
                </c:pt>
                <c:pt idx="941">
                  <c:v>1958.41666666667</c:v>
                </c:pt>
                <c:pt idx="942">
                  <c:v>1958.5</c:v>
                </c:pt>
                <c:pt idx="943">
                  <c:v>1958.58333333333</c:v>
                </c:pt>
                <c:pt idx="944">
                  <c:v>1958.66666666667</c:v>
                </c:pt>
                <c:pt idx="945">
                  <c:v>1958.75</c:v>
                </c:pt>
                <c:pt idx="946">
                  <c:v>1958.83333333333</c:v>
                </c:pt>
                <c:pt idx="947">
                  <c:v>1958.91666666667</c:v>
                </c:pt>
                <c:pt idx="948">
                  <c:v>1959</c:v>
                </c:pt>
                <c:pt idx="949">
                  <c:v>1959.08333333333</c:v>
                </c:pt>
                <c:pt idx="950">
                  <c:v>1959.16666666667</c:v>
                </c:pt>
                <c:pt idx="951">
                  <c:v>1959.25</c:v>
                </c:pt>
                <c:pt idx="952">
                  <c:v>1959.33333333333</c:v>
                </c:pt>
                <c:pt idx="953">
                  <c:v>1959.41666666667</c:v>
                </c:pt>
                <c:pt idx="954">
                  <c:v>1959.5</c:v>
                </c:pt>
                <c:pt idx="955">
                  <c:v>1959.58333333333</c:v>
                </c:pt>
                <c:pt idx="956">
                  <c:v>1959.66666666667</c:v>
                </c:pt>
                <c:pt idx="957">
                  <c:v>1959.75</c:v>
                </c:pt>
                <c:pt idx="958">
                  <c:v>1959.83333333333</c:v>
                </c:pt>
                <c:pt idx="959">
                  <c:v>1959.91666666667</c:v>
                </c:pt>
                <c:pt idx="960">
                  <c:v>1960</c:v>
                </c:pt>
                <c:pt idx="961">
                  <c:v>1960.08333333333</c:v>
                </c:pt>
                <c:pt idx="962">
                  <c:v>1960.16666666667</c:v>
                </c:pt>
                <c:pt idx="963">
                  <c:v>1960.25</c:v>
                </c:pt>
                <c:pt idx="964">
                  <c:v>1960.33333333333</c:v>
                </c:pt>
                <c:pt idx="965">
                  <c:v>1960.41666666667</c:v>
                </c:pt>
                <c:pt idx="966">
                  <c:v>1960.5</c:v>
                </c:pt>
                <c:pt idx="967">
                  <c:v>1960.58333333333</c:v>
                </c:pt>
                <c:pt idx="968">
                  <c:v>1960.66666666667</c:v>
                </c:pt>
                <c:pt idx="969">
                  <c:v>1960.75</c:v>
                </c:pt>
                <c:pt idx="970">
                  <c:v>1960.83333333333</c:v>
                </c:pt>
                <c:pt idx="971">
                  <c:v>1960.91666666667</c:v>
                </c:pt>
                <c:pt idx="972">
                  <c:v>1961</c:v>
                </c:pt>
                <c:pt idx="973">
                  <c:v>1961.08333333333</c:v>
                </c:pt>
                <c:pt idx="974">
                  <c:v>1961.16666666667</c:v>
                </c:pt>
                <c:pt idx="975">
                  <c:v>1961.25</c:v>
                </c:pt>
                <c:pt idx="976">
                  <c:v>1961.33333333333</c:v>
                </c:pt>
                <c:pt idx="977">
                  <c:v>1961.41666666667</c:v>
                </c:pt>
                <c:pt idx="978">
                  <c:v>1961.5</c:v>
                </c:pt>
                <c:pt idx="979">
                  <c:v>1961.58333333333</c:v>
                </c:pt>
                <c:pt idx="980">
                  <c:v>1961.66666666667</c:v>
                </c:pt>
                <c:pt idx="981">
                  <c:v>1961.75</c:v>
                </c:pt>
                <c:pt idx="982">
                  <c:v>1961.83333333333</c:v>
                </c:pt>
                <c:pt idx="983">
                  <c:v>1961.91666666667</c:v>
                </c:pt>
                <c:pt idx="984">
                  <c:v>1962</c:v>
                </c:pt>
                <c:pt idx="985">
                  <c:v>1962.08333333333</c:v>
                </c:pt>
                <c:pt idx="986">
                  <c:v>1962.16666666667</c:v>
                </c:pt>
                <c:pt idx="987">
                  <c:v>1962.25</c:v>
                </c:pt>
                <c:pt idx="988">
                  <c:v>1962.33333333333</c:v>
                </c:pt>
                <c:pt idx="989">
                  <c:v>1962.41666666667</c:v>
                </c:pt>
                <c:pt idx="990">
                  <c:v>1962.5</c:v>
                </c:pt>
                <c:pt idx="991">
                  <c:v>1962.58333333333</c:v>
                </c:pt>
                <c:pt idx="992">
                  <c:v>1962.66666666667</c:v>
                </c:pt>
                <c:pt idx="993">
                  <c:v>1962.75</c:v>
                </c:pt>
                <c:pt idx="994">
                  <c:v>1962.83333333333</c:v>
                </c:pt>
                <c:pt idx="995">
                  <c:v>1962.91666666667</c:v>
                </c:pt>
                <c:pt idx="996">
                  <c:v>1963</c:v>
                </c:pt>
                <c:pt idx="997">
                  <c:v>1963.08333333333</c:v>
                </c:pt>
                <c:pt idx="998">
                  <c:v>1963.16666666667</c:v>
                </c:pt>
                <c:pt idx="999">
                  <c:v>1963.25</c:v>
                </c:pt>
                <c:pt idx="1000">
                  <c:v>1963.33333333333</c:v>
                </c:pt>
                <c:pt idx="1001">
                  <c:v>1963.41666666667</c:v>
                </c:pt>
                <c:pt idx="1002">
                  <c:v>1963.5</c:v>
                </c:pt>
                <c:pt idx="1003">
                  <c:v>1963.58333333333</c:v>
                </c:pt>
                <c:pt idx="1004">
                  <c:v>1963.66666666667</c:v>
                </c:pt>
                <c:pt idx="1005">
                  <c:v>1963.75</c:v>
                </c:pt>
                <c:pt idx="1006">
                  <c:v>1963.83333333333</c:v>
                </c:pt>
                <c:pt idx="1007">
                  <c:v>1963.91666666667</c:v>
                </c:pt>
                <c:pt idx="1008">
                  <c:v>1964</c:v>
                </c:pt>
                <c:pt idx="1009">
                  <c:v>1964.08333333333</c:v>
                </c:pt>
                <c:pt idx="1010">
                  <c:v>1964.16666666667</c:v>
                </c:pt>
                <c:pt idx="1011">
                  <c:v>1964.25</c:v>
                </c:pt>
                <c:pt idx="1012">
                  <c:v>1964.33333333333</c:v>
                </c:pt>
                <c:pt idx="1013">
                  <c:v>1964.41666666667</c:v>
                </c:pt>
                <c:pt idx="1014">
                  <c:v>1964.5</c:v>
                </c:pt>
                <c:pt idx="1015">
                  <c:v>1964.58333333333</c:v>
                </c:pt>
                <c:pt idx="1016">
                  <c:v>1964.66666666667</c:v>
                </c:pt>
                <c:pt idx="1017">
                  <c:v>1964.75</c:v>
                </c:pt>
                <c:pt idx="1018">
                  <c:v>1964.83333333333</c:v>
                </c:pt>
                <c:pt idx="1019">
                  <c:v>1964.91666666667</c:v>
                </c:pt>
                <c:pt idx="1020">
                  <c:v>1965</c:v>
                </c:pt>
                <c:pt idx="1021">
                  <c:v>1965.08333333333</c:v>
                </c:pt>
                <c:pt idx="1022">
                  <c:v>1965.16666666667</c:v>
                </c:pt>
                <c:pt idx="1023">
                  <c:v>1965.25</c:v>
                </c:pt>
                <c:pt idx="1024">
                  <c:v>1965.33333333333</c:v>
                </c:pt>
                <c:pt idx="1025">
                  <c:v>1965.41666666667</c:v>
                </c:pt>
                <c:pt idx="1026">
                  <c:v>1965.5</c:v>
                </c:pt>
                <c:pt idx="1027">
                  <c:v>1965.58333333333</c:v>
                </c:pt>
                <c:pt idx="1028">
                  <c:v>1965.66666666667</c:v>
                </c:pt>
                <c:pt idx="1029">
                  <c:v>1965.75</c:v>
                </c:pt>
                <c:pt idx="1030">
                  <c:v>1965.83333333333</c:v>
                </c:pt>
                <c:pt idx="1031">
                  <c:v>1965.91666666667</c:v>
                </c:pt>
                <c:pt idx="1032">
                  <c:v>1966</c:v>
                </c:pt>
                <c:pt idx="1033">
                  <c:v>1966.08333333333</c:v>
                </c:pt>
                <c:pt idx="1034">
                  <c:v>1966.16666666667</c:v>
                </c:pt>
                <c:pt idx="1035">
                  <c:v>1966.25</c:v>
                </c:pt>
                <c:pt idx="1036">
                  <c:v>1966.33333333333</c:v>
                </c:pt>
                <c:pt idx="1037">
                  <c:v>1966.41666666667</c:v>
                </c:pt>
                <c:pt idx="1038">
                  <c:v>1966.5</c:v>
                </c:pt>
                <c:pt idx="1039">
                  <c:v>1966.58333333333</c:v>
                </c:pt>
                <c:pt idx="1040">
                  <c:v>1966.66666666667</c:v>
                </c:pt>
                <c:pt idx="1041">
                  <c:v>1966.75</c:v>
                </c:pt>
                <c:pt idx="1042">
                  <c:v>1966.83333333333</c:v>
                </c:pt>
                <c:pt idx="1043">
                  <c:v>1966.91666666667</c:v>
                </c:pt>
                <c:pt idx="1044">
                  <c:v>1967</c:v>
                </c:pt>
                <c:pt idx="1045">
                  <c:v>1967.08333333333</c:v>
                </c:pt>
                <c:pt idx="1046">
                  <c:v>1967.16666666667</c:v>
                </c:pt>
                <c:pt idx="1047">
                  <c:v>1967.25</c:v>
                </c:pt>
                <c:pt idx="1048">
                  <c:v>1967.33333333333</c:v>
                </c:pt>
                <c:pt idx="1049">
                  <c:v>1967.41666666667</c:v>
                </c:pt>
                <c:pt idx="1050">
                  <c:v>1967.5</c:v>
                </c:pt>
                <c:pt idx="1051">
                  <c:v>1967.58333333333</c:v>
                </c:pt>
                <c:pt idx="1052">
                  <c:v>1967.66666666667</c:v>
                </c:pt>
                <c:pt idx="1053">
                  <c:v>1967.75</c:v>
                </c:pt>
                <c:pt idx="1054">
                  <c:v>1967.83333333333</c:v>
                </c:pt>
                <c:pt idx="1055">
                  <c:v>1967.91666666667</c:v>
                </c:pt>
                <c:pt idx="1056">
                  <c:v>1968</c:v>
                </c:pt>
                <c:pt idx="1057">
                  <c:v>1968.08333333333</c:v>
                </c:pt>
                <c:pt idx="1058">
                  <c:v>1968.16666666667</c:v>
                </c:pt>
                <c:pt idx="1059">
                  <c:v>1968.25</c:v>
                </c:pt>
                <c:pt idx="1060">
                  <c:v>1968.33333333333</c:v>
                </c:pt>
                <c:pt idx="1061">
                  <c:v>1968.41666666667</c:v>
                </c:pt>
                <c:pt idx="1062">
                  <c:v>1968.5</c:v>
                </c:pt>
                <c:pt idx="1063">
                  <c:v>1968.58333333333</c:v>
                </c:pt>
                <c:pt idx="1064">
                  <c:v>1968.66666666667</c:v>
                </c:pt>
                <c:pt idx="1065">
                  <c:v>1968.75</c:v>
                </c:pt>
                <c:pt idx="1066">
                  <c:v>1968.83333333333</c:v>
                </c:pt>
                <c:pt idx="1067">
                  <c:v>1968.91666666667</c:v>
                </c:pt>
                <c:pt idx="1068">
                  <c:v>1969</c:v>
                </c:pt>
                <c:pt idx="1069">
                  <c:v>1969.08333333333</c:v>
                </c:pt>
                <c:pt idx="1070">
                  <c:v>1969.16666666667</c:v>
                </c:pt>
                <c:pt idx="1071">
                  <c:v>1969.25</c:v>
                </c:pt>
                <c:pt idx="1072">
                  <c:v>1969.33333333333</c:v>
                </c:pt>
                <c:pt idx="1073">
                  <c:v>1969.41666666667</c:v>
                </c:pt>
                <c:pt idx="1074">
                  <c:v>1969.5</c:v>
                </c:pt>
                <c:pt idx="1075">
                  <c:v>1969.58333333333</c:v>
                </c:pt>
                <c:pt idx="1076">
                  <c:v>1969.66666666667</c:v>
                </c:pt>
                <c:pt idx="1077">
                  <c:v>1969.75</c:v>
                </c:pt>
                <c:pt idx="1078">
                  <c:v>1969.83333333333</c:v>
                </c:pt>
                <c:pt idx="1079">
                  <c:v>1969.91666666667</c:v>
                </c:pt>
                <c:pt idx="1080">
                  <c:v>1970</c:v>
                </c:pt>
                <c:pt idx="1081">
                  <c:v>1970.08333333333</c:v>
                </c:pt>
                <c:pt idx="1082">
                  <c:v>1970.16666666667</c:v>
                </c:pt>
                <c:pt idx="1083">
                  <c:v>1970.25</c:v>
                </c:pt>
                <c:pt idx="1084">
                  <c:v>1970.33333333333</c:v>
                </c:pt>
                <c:pt idx="1085">
                  <c:v>1970.41666666667</c:v>
                </c:pt>
                <c:pt idx="1086">
                  <c:v>1970.5</c:v>
                </c:pt>
                <c:pt idx="1087">
                  <c:v>1970.58333333333</c:v>
                </c:pt>
                <c:pt idx="1088">
                  <c:v>1970.66666666667</c:v>
                </c:pt>
                <c:pt idx="1089">
                  <c:v>1970.75</c:v>
                </c:pt>
                <c:pt idx="1090">
                  <c:v>1970.83333333333</c:v>
                </c:pt>
                <c:pt idx="1091">
                  <c:v>1970.91666666667</c:v>
                </c:pt>
                <c:pt idx="1092">
                  <c:v>1971</c:v>
                </c:pt>
                <c:pt idx="1093">
                  <c:v>1971.08333333333</c:v>
                </c:pt>
                <c:pt idx="1094">
                  <c:v>1971.16666666667</c:v>
                </c:pt>
                <c:pt idx="1095">
                  <c:v>1971.25</c:v>
                </c:pt>
                <c:pt idx="1096">
                  <c:v>1971.33333333333</c:v>
                </c:pt>
                <c:pt idx="1097">
                  <c:v>1971.41666666667</c:v>
                </c:pt>
                <c:pt idx="1098">
                  <c:v>1971.5</c:v>
                </c:pt>
                <c:pt idx="1099">
                  <c:v>1971.58333333333</c:v>
                </c:pt>
                <c:pt idx="1100">
                  <c:v>1971.66666666667</c:v>
                </c:pt>
                <c:pt idx="1101">
                  <c:v>1971.75</c:v>
                </c:pt>
                <c:pt idx="1102">
                  <c:v>1971.83333333333</c:v>
                </c:pt>
                <c:pt idx="1103">
                  <c:v>1971.91666666667</c:v>
                </c:pt>
                <c:pt idx="1104">
                  <c:v>1972</c:v>
                </c:pt>
                <c:pt idx="1105">
                  <c:v>1972.08333333333</c:v>
                </c:pt>
                <c:pt idx="1106">
                  <c:v>1972.16666666667</c:v>
                </c:pt>
                <c:pt idx="1107">
                  <c:v>1972.25</c:v>
                </c:pt>
                <c:pt idx="1108">
                  <c:v>1972.33333333333</c:v>
                </c:pt>
                <c:pt idx="1109">
                  <c:v>1972.41666666667</c:v>
                </c:pt>
                <c:pt idx="1110">
                  <c:v>1972.5</c:v>
                </c:pt>
                <c:pt idx="1111">
                  <c:v>1972.58333333333</c:v>
                </c:pt>
                <c:pt idx="1112">
                  <c:v>1972.66666666667</c:v>
                </c:pt>
                <c:pt idx="1113">
                  <c:v>1972.75</c:v>
                </c:pt>
                <c:pt idx="1114">
                  <c:v>1972.83333333333</c:v>
                </c:pt>
                <c:pt idx="1115">
                  <c:v>1972.91666666667</c:v>
                </c:pt>
                <c:pt idx="1116">
                  <c:v>1973</c:v>
                </c:pt>
                <c:pt idx="1117">
                  <c:v>1973.08333333333</c:v>
                </c:pt>
                <c:pt idx="1118">
                  <c:v>1973.16666666667</c:v>
                </c:pt>
                <c:pt idx="1119">
                  <c:v>1973.25</c:v>
                </c:pt>
                <c:pt idx="1120">
                  <c:v>1973.33333333333</c:v>
                </c:pt>
                <c:pt idx="1121">
                  <c:v>1973.41666666667</c:v>
                </c:pt>
                <c:pt idx="1122">
                  <c:v>1973.5</c:v>
                </c:pt>
                <c:pt idx="1123">
                  <c:v>1973.58333333333</c:v>
                </c:pt>
                <c:pt idx="1124">
                  <c:v>1973.66666666667</c:v>
                </c:pt>
                <c:pt idx="1125">
                  <c:v>1973.75</c:v>
                </c:pt>
                <c:pt idx="1126">
                  <c:v>1973.83333333333</c:v>
                </c:pt>
                <c:pt idx="1127">
                  <c:v>1973.91666666667</c:v>
                </c:pt>
                <c:pt idx="1128">
                  <c:v>1974</c:v>
                </c:pt>
                <c:pt idx="1129">
                  <c:v>1974.08333333333</c:v>
                </c:pt>
                <c:pt idx="1130">
                  <c:v>1974.16666666667</c:v>
                </c:pt>
                <c:pt idx="1131">
                  <c:v>1974.25</c:v>
                </c:pt>
                <c:pt idx="1132">
                  <c:v>1974.33333333333</c:v>
                </c:pt>
                <c:pt idx="1133">
                  <c:v>1974.41666666667</c:v>
                </c:pt>
                <c:pt idx="1134">
                  <c:v>1974.5</c:v>
                </c:pt>
                <c:pt idx="1135">
                  <c:v>1974.58333333333</c:v>
                </c:pt>
                <c:pt idx="1136">
                  <c:v>1974.66666666667</c:v>
                </c:pt>
                <c:pt idx="1137">
                  <c:v>1974.75</c:v>
                </c:pt>
                <c:pt idx="1138">
                  <c:v>1974.83333333333</c:v>
                </c:pt>
                <c:pt idx="1139">
                  <c:v>1974.91666666667</c:v>
                </c:pt>
                <c:pt idx="1140">
                  <c:v>1975</c:v>
                </c:pt>
                <c:pt idx="1141">
                  <c:v>1975.08333333333</c:v>
                </c:pt>
                <c:pt idx="1142">
                  <c:v>1975.16666666667</c:v>
                </c:pt>
                <c:pt idx="1143">
                  <c:v>1975.25</c:v>
                </c:pt>
                <c:pt idx="1144">
                  <c:v>1975.33333333333</c:v>
                </c:pt>
                <c:pt idx="1145">
                  <c:v>1975.41666666667</c:v>
                </c:pt>
                <c:pt idx="1146">
                  <c:v>1975.5</c:v>
                </c:pt>
                <c:pt idx="1147">
                  <c:v>1975.58333333333</c:v>
                </c:pt>
                <c:pt idx="1148">
                  <c:v>1975.66666666667</c:v>
                </c:pt>
                <c:pt idx="1149">
                  <c:v>1975.75</c:v>
                </c:pt>
                <c:pt idx="1150">
                  <c:v>1975.83333333333</c:v>
                </c:pt>
                <c:pt idx="1151">
                  <c:v>1975.91666666667</c:v>
                </c:pt>
                <c:pt idx="1152">
                  <c:v>1976</c:v>
                </c:pt>
                <c:pt idx="1153">
                  <c:v>1976.08333333333</c:v>
                </c:pt>
                <c:pt idx="1154">
                  <c:v>1976.16666666667</c:v>
                </c:pt>
                <c:pt idx="1155">
                  <c:v>1976.25</c:v>
                </c:pt>
                <c:pt idx="1156">
                  <c:v>1976.33333333333</c:v>
                </c:pt>
                <c:pt idx="1157">
                  <c:v>1976.41666666667</c:v>
                </c:pt>
                <c:pt idx="1158">
                  <c:v>1976.5</c:v>
                </c:pt>
                <c:pt idx="1159">
                  <c:v>1976.58333333333</c:v>
                </c:pt>
                <c:pt idx="1160">
                  <c:v>1976.66666666667</c:v>
                </c:pt>
                <c:pt idx="1161">
                  <c:v>1976.75</c:v>
                </c:pt>
                <c:pt idx="1162">
                  <c:v>1976.83333333333</c:v>
                </c:pt>
                <c:pt idx="1163">
                  <c:v>1976.91666666667</c:v>
                </c:pt>
                <c:pt idx="1164">
                  <c:v>1977</c:v>
                </c:pt>
                <c:pt idx="1165">
                  <c:v>1977.08333333333</c:v>
                </c:pt>
                <c:pt idx="1166">
                  <c:v>1977.16666666667</c:v>
                </c:pt>
                <c:pt idx="1167">
                  <c:v>1977.25</c:v>
                </c:pt>
                <c:pt idx="1168">
                  <c:v>1977.33333333333</c:v>
                </c:pt>
                <c:pt idx="1169">
                  <c:v>1977.41666666667</c:v>
                </c:pt>
                <c:pt idx="1170">
                  <c:v>1977.5</c:v>
                </c:pt>
                <c:pt idx="1171">
                  <c:v>1977.58333333333</c:v>
                </c:pt>
                <c:pt idx="1172">
                  <c:v>1977.66666666667</c:v>
                </c:pt>
                <c:pt idx="1173">
                  <c:v>1977.75</c:v>
                </c:pt>
                <c:pt idx="1174">
                  <c:v>1977.83333333333</c:v>
                </c:pt>
                <c:pt idx="1175">
                  <c:v>1977.91666666667</c:v>
                </c:pt>
                <c:pt idx="1176">
                  <c:v>1978</c:v>
                </c:pt>
                <c:pt idx="1177">
                  <c:v>1978.08333333333</c:v>
                </c:pt>
                <c:pt idx="1178">
                  <c:v>1978.16666666667</c:v>
                </c:pt>
                <c:pt idx="1179">
                  <c:v>1978.25</c:v>
                </c:pt>
                <c:pt idx="1180">
                  <c:v>1978.33333333333</c:v>
                </c:pt>
                <c:pt idx="1181">
                  <c:v>1978.41666666667</c:v>
                </c:pt>
                <c:pt idx="1182">
                  <c:v>1978.5</c:v>
                </c:pt>
                <c:pt idx="1183">
                  <c:v>1978.58333333333</c:v>
                </c:pt>
                <c:pt idx="1184">
                  <c:v>1978.66666666667</c:v>
                </c:pt>
                <c:pt idx="1185">
                  <c:v>1978.75</c:v>
                </c:pt>
                <c:pt idx="1186">
                  <c:v>1978.83333333333</c:v>
                </c:pt>
                <c:pt idx="1187">
                  <c:v>1978.91666666667</c:v>
                </c:pt>
                <c:pt idx="1188">
                  <c:v>1979</c:v>
                </c:pt>
                <c:pt idx="1189">
                  <c:v>1979.08333333333</c:v>
                </c:pt>
                <c:pt idx="1190">
                  <c:v>1979.16666666667</c:v>
                </c:pt>
                <c:pt idx="1191">
                  <c:v>1979.25</c:v>
                </c:pt>
                <c:pt idx="1192">
                  <c:v>1979.33333333333</c:v>
                </c:pt>
                <c:pt idx="1193">
                  <c:v>1979.41666666667</c:v>
                </c:pt>
                <c:pt idx="1194">
                  <c:v>1979.5</c:v>
                </c:pt>
                <c:pt idx="1195">
                  <c:v>1979.58333333333</c:v>
                </c:pt>
                <c:pt idx="1196">
                  <c:v>1979.66666666667</c:v>
                </c:pt>
                <c:pt idx="1197">
                  <c:v>1979.75</c:v>
                </c:pt>
                <c:pt idx="1198">
                  <c:v>1979.83333333333</c:v>
                </c:pt>
                <c:pt idx="1199">
                  <c:v>1979.91666666667</c:v>
                </c:pt>
                <c:pt idx="1200">
                  <c:v>1980</c:v>
                </c:pt>
                <c:pt idx="1201">
                  <c:v>1980.08333333333</c:v>
                </c:pt>
                <c:pt idx="1202">
                  <c:v>1980.16666666667</c:v>
                </c:pt>
                <c:pt idx="1203">
                  <c:v>1980.25</c:v>
                </c:pt>
                <c:pt idx="1204">
                  <c:v>1980.33333333333</c:v>
                </c:pt>
                <c:pt idx="1205">
                  <c:v>1980.41666666667</c:v>
                </c:pt>
                <c:pt idx="1206">
                  <c:v>1980.5</c:v>
                </c:pt>
                <c:pt idx="1207">
                  <c:v>1980.58333333333</c:v>
                </c:pt>
                <c:pt idx="1208">
                  <c:v>1980.66666666667</c:v>
                </c:pt>
                <c:pt idx="1209">
                  <c:v>1980.75</c:v>
                </c:pt>
                <c:pt idx="1210">
                  <c:v>1980.83333333333</c:v>
                </c:pt>
                <c:pt idx="1211">
                  <c:v>1980.91666666667</c:v>
                </c:pt>
                <c:pt idx="1212">
                  <c:v>1981</c:v>
                </c:pt>
                <c:pt idx="1213">
                  <c:v>1981.08333333333</c:v>
                </c:pt>
                <c:pt idx="1214">
                  <c:v>1981.16666666667</c:v>
                </c:pt>
                <c:pt idx="1215">
                  <c:v>1981.25</c:v>
                </c:pt>
                <c:pt idx="1216">
                  <c:v>1981.33333333333</c:v>
                </c:pt>
                <c:pt idx="1217">
                  <c:v>1981.41666666667</c:v>
                </c:pt>
                <c:pt idx="1218">
                  <c:v>1981.5</c:v>
                </c:pt>
                <c:pt idx="1219">
                  <c:v>1981.58333333333</c:v>
                </c:pt>
                <c:pt idx="1220">
                  <c:v>1981.66666666667</c:v>
                </c:pt>
                <c:pt idx="1221">
                  <c:v>1981.75</c:v>
                </c:pt>
                <c:pt idx="1222">
                  <c:v>1981.83333333333</c:v>
                </c:pt>
                <c:pt idx="1223">
                  <c:v>1981.91666666667</c:v>
                </c:pt>
                <c:pt idx="1224">
                  <c:v>1982</c:v>
                </c:pt>
                <c:pt idx="1225">
                  <c:v>1982.08333333333</c:v>
                </c:pt>
                <c:pt idx="1226">
                  <c:v>1982.16666666667</c:v>
                </c:pt>
                <c:pt idx="1227">
                  <c:v>1982.25</c:v>
                </c:pt>
                <c:pt idx="1228">
                  <c:v>1982.33333333333</c:v>
                </c:pt>
                <c:pt idx="1229">
                  <c:v>1982.41666666667</c:v>
                </c:pt>
                <c:pt idx="1230">
                  <c:v>1982.5</c:v>
                </c:pt>
                <c:pt idx="1231">
                  <c:v>1982.58333333333</c:v>
                </c:pt>
                <c:pt idx="1232">
                  <c:v>1982.66666666667</c:v>
                </c:pt>
                <c:pt idx="1233">
                  <c:v>1982.75</c:v>
                </c:pt>
                <c:pt idx="1234">
                  <c:v>1982.83333333333</c:v>
                </c:pt>
                <c:pt idx="1235">
                  <c:v>1982.91666666667</c:v>
                </c:pt>
                <c:pt idx="1236">
                  <c:v>1983</c:v>
                </c:pt>
                <c:pt idx="1237">
                  <c:v>1983.08333333333</c:v>
                </c:pt>
                <c:pt idx="1238">
                  <c:v>1983.16666666667</c:v>
                </c:pt>
                <c:pt idx="1239">
                  <c:v>1983.25</c:v>
                </c:pt>
                <c:pt idx="1240">
                  <c:v>1983.33333333333</c:v>
                </c:pt>
                <c:pt idx="1241">
                  <c:v>1983.41666666667</c:v>
                </c:pt>
                <c:pt idx="1242">
                  <c:v>1983.5</c:v>
                </c:pt>
                <c:pt idx="1243">
                  <c:v>1983.58333333333</c:v>
                </c:pt>
                <c:pt idx="1244">
                  <c:v>1983.66666666667</c:v>
                </c:pt>
                <c:pt idx="1245">
                  <c:v>1983.75</c:v>
                </c:pt>
                <c:pt idx="1246">
                  <c:v>1983.83333333333</c:v>
                </c:pt>
                <c:pt idx="1247">
                  <c:v>1983.91666666667</c:v>
                </c:pt>
                <c:pt idx="1248">
                  <c:v>1984</c:v>
                </c:pt>
                <c:pt idx="1249">
                  <c:v>1984.08333333333</c:v>
                </c:pt>
                <c:pt idx="1250">
                  <c:v>1984.16666666667</c:v>
                </c:pt>
                <c:pt idx="1251">
                  <c:v>1984.25</c:v>
                </c:pt>
                <c:pt idx="1252">
                  <c:v>1984.33333333333</c:v>
                </c:pt>
                <c:pt idx="1253">
                  <c:v>1984.41666666667</c:v>
                </c:pt>
                <c:pt idx="1254">
                  <c:v>1984.5</c:v>
                </c:pt>
                <c:pt idx="1255">
                  <c:v>1984.58333333333</c:v>
                </c:pt>
                <c:pt idx="1256">
                  <c:v>1984.66666666667</c:v>
                </c:pt>
                <c:pt idx="1257">
                  <c:v>1984.75</c:v>
                </c:pt>
                <c:pt idx="1258">
                  <c:v>1984.83333333333</c:v>
                </c:pt>
                <c:pt idx="1259">
                  <c:v>1984.91666666667</c:v>
                </c:pt>
                <c:pt idx="1260">
                  <c:v>1985</c:v>
                </c:pt>
                <c:pt idx="1261">
                  <c:v>1985.08333333333</c:v>
                </c:pt>
                <c:pt idx="1262">
                  <c:v>1985.16666666667</c:v>
                </c:pt>
                <c:pt idx="1263">
                  <c:v>1985.25</c:v>
                </c:pt>
                <c:pt idx="1264">
                  <c:v>1985.33333333333</c:v>
                </c:pt>
                <c:pt idx="1265">
                  <c:v>1985.41666666667</c:v>
                </c:pt>
                <c:pt idx="1266">
                  <c:v>1985.5</c:v>
                </c:pt>
                <c:pt idx="1267">
                  <c:v>1985.58333333333</c:v>
                </c:pt>
                <c:pt idx="1268">
                  <c:v>1985.66666666667</c:v>
                </c:pt>
                <c:pt idx="1269">
                  <c:v>1985.75</c:v>
                </c:pt>
                <c:pt idx="1270">
                  <c:v>1985.83333333333</c:v>
                </c:pt>
                <c:pt idx="1271">
                  <c:v>1985.91666666667</c:v>
                </c:pt>
                <c:pt idx="1272">
                  <c:v>1986</c:v>
                </c:pt>
                <c:pt idx="1273">
                  <c:v>1986.08333333333</c:v>
                </c:pt>
                <c:pt idx="1274">
                  <c:v>1986.16666666667</c:v>
                </c:pt>
                <c:pt idx="1275">
                  <c:v>1986.25</c:v>
                </c:pt>
                <c:pt idx="1276">
                  <c:v>1986.33333333333</c:v>
                </c:pt>
                <c:pt idx="1277">
                  <c:v>1986.41666666667</c:v>
                </c:pt>
                <c:pt idx="1278">
                  <c:v>1986.5</c:v>
                </c:pt>
                <c:pt idx="1279">
                  <c:v>1986.58333333333</c:v>
                </c:pt>
                <c:pt idx="1280">
                  <c:v>1986.66666666667</c:v>
                </c:pt>
                <c:pt idx="1281">
                  <c:v>1986.75</c:v>
                </c:pt>
                <c:pt idx="1282">
                  <c:v>1986.83333333333</c:v>
                </c:pt>
                <c:pt idx="1283">
                  <c:v>1986.91666666667</c:v>
                </c:pt>
                <c:pt idx="1284">
                  <c:v>1987</c:v>
                </c:pt>
                <c:pt idx="1285">
                  <c:v>1987.08333333333</c:v>
                </c:pt>
                <c:pt idx="1286">
                  <c:v>1987.16666666667</c:v>
                </c:pt>
                <c:pt idx="1287">
                  <c:v>1987.25</c:v>
                </c:pt>
                <c:pt idx="1288">
                  <c:v>1987.33333333333</c:v>
                </c:pt>
                <c:pt idx="1289">
                  <c:v>1987.41666666667</c:v>
                </c:pt>
                <c:pt idx="1290">
                  <c:v>1987.5</c:v>
                </c:pt>
                <c:pt idx="1291">
                  <c:v>1987.58333333333</c:v>
                </c:pt>
                <c:pt idx="1292">
                  <c:v>1987.66666666667</c:v>
                </c:pt>
                <c:pt idx="1293">
                  <c:v>1987.75</c:v>
                </c:pt>
                <c:pt idx="1294">
                  <c:v>1987.83333333333</c:v>
                </c:pt>
                <c:pt idx="1295">
                  <c:v>1987.91666666667</c:v>
                </c:pt>
                <c:pt idx="1296">
                  <c:v>1988</c:v>
                </c:pt>
                <c:pt idx="1297">
                  <c:v>1988.08333333333</c:v>
                </c:pt>
                <c:pt idx="1298">
                  <c:v>1988.16666666667</c:v>
                </c:pt>
                <c:pt idx="1299">
                  <c:v>1988.25</c:v>
                </c:pt>
                <c:pt idx="1300">
                  <c:v>1988.33333333333</c:v>
                </c:pt>
                <c:pt idx="1301">
                  <c:v>1988.41666666667</c:v>
                </c:pt>
                <c:pt idx="1302">
                  <c:v>1988.5</c:v>
                </c:pt>
                <c:pt idx="1303">
                  <c:v>1988.58333333333</c:v>
                </c:pt>
                <c:pt idx="1304">
                  <c:v>1988.66666666667</c:v>
                </c:pt>
                <c:pt idx="1305">
                  <c:v>1988.75</c:v>
                </c:pt>
                <c:pt idx="1306">
                  <c:v>1988.83333333333</c:v>
                </c:pt>
                <c:pt idx="1307">
                  <c:v>1988.91666666667</c:v>
                </c:pt>
                <c:pt idx="1308">
                  <c:v>1989</c:v>
                </c:pt>
                <c:pt idx="1309">
                  <c:v>1989.08333333333</c:v>
                </c:pt>
                <c:pt idx="1310">
                  <c:v>1989.16666666667</c:v>
                </c:pt>
                <c:pt idx="1311">
                  <c:v>1989.25</c:v>
                </c:pt>
                <c:pt idx="1312">
                  <c:v>1989.33333333333</c:v>
                </c:pt>
                <c:pt idx="1313">
                  <c:v>1989.41666666667</c:v>
                </c:pt>
                <c:pt idx="1314">
                  <c:v>1989.5</c:v>
                </c:pt>
                <c:pt idx="1315">
                  <c:v>1989.58333333333</c:v>
                </c:pt>
                <c:pt idx="1316">
                  <c:v>1989.66666666667</c:v>
                </c:pt>
                <c:pt idx="1317">
                  <c:v>1989.75</c:v>
                </c:pt>
                <c:pt idx="1318">
                  <c:v>1989.83333333333</c:v>
                </c:pt>
                <c:pt idx="1319">
                  <c:v>1989.91666666667</c:v>
                </c:pt>
                <c:pt idx="1320">
                  <c:v>1990</c:v>
                </c:pt>
                <c:pt idx="1321">
                  <c:v>1990.08333333333</c:v>
                </c:pt>
                <c:pt idx="1322">
                  <c:v>1990.16666666667</c:v>
                </c:pt>
                <c:pt idx="1323">
                  <c:v>1990.25</c:v>
                </c:pt>
                <c:pt idx="1324">
                  <c:v>1990.33333333333</c:v>
                </c:pt>
                <c:pt idx="1325">
                  <c:v>1990.41666666667</c:v>
                </c:pt>
                <c:pt idx="1326">
                  <c:v>1990.5</c:v>
                </c:pt>
                <c:pt idx="1327">
                  <c:v>1990.58333333333</c:v>
                </c:pt>
                <c:pt idx="1328">
                  <c:v>1990.66666666667</c:v>
                </c:pt>
                <c:pt idx="1329">
                  <c:v>1990.75</c:v>
                </c:pt>
                <c:pt idx="1330">
                  <c:v>1990.83333333333</c:v>
                </c:pt>
                <c:pt idx="1331">
                  <c:v>1990.91666666667</c:v>
                </c:pt>
                <c:pt idx="1332">
                  <c:v>1991</c:v>
                </c:pt>
                <c:pt idx="1333">
                  <c:v>1991.08333333333</c:v>
                </c:pt>
                <c:pt idx="1334">
                  <c:v>1991.16666666667</c:v>
                </c:pt>
                <c:pt idx="1335">
                  <c:v>1991.25</c:v>
                </c:pt>
                <c:pt idx="1336">
                  <c:v>1991.33333333333</c:v>
                </c:pt>
                <c:pt idx="1337">
                  <c:v>1991.41666666667</c:v>
                </c:pt>
                <c:pt idx="1338">
                  <c:v>1991.5</c:v>
                </c:pt>
                <c:pt idx="1339">
                  <c:v>1991.58333333333</c:v>
                </c:pt>
                <c:pt idx="1340">
                  <c:v>1991.66666666667</c:v>
                </c:pt>
                <c:pt idx="1341">
                  <c:v>1991.75</c:v>
                </c:pt>
                <c:pt idx="1342">
                  <c:v>1991.83333333333</c:v>
                </c:pt>
                <c:pt idx="1343">
                  <c:v>1991.91666666667</c:v>
                </c:pt>
                <c:pt idx="1344">
                  <c:v>1992</c:v>
                </c:pt>
                <c:pt idx="1345">
                  <c:v>1992.08333333333</c:v>
                </c:pt>
                <c:pt idx="1346">
                  <c:v>1992.16666666667</c:v>
                </c:pt>
                <c:pt idx="1347">
                  <c:v>1992.25</c:v>
                </c:pt>
                <c:pt idx="1348">
                  <c:v>1992.33333333333</c:v>
                </c:pt>
                <c:pt idx="1349">
                  <c:v>1992.41666666667</c:v>
                </c:pt>
                <c:pt idx="1350">
                  <c:v>1992.5</c:v>
                </c:pt>
                <c:pt idx="1351">
                  <c:v>1992.58333333333</c:v>
                </c:pt>
                <c:pt idx="1352">
                  <c:v>1992.66666666667</c:v>
                </c:pt>
                <c:pt idx="1353">
                  <c:v>1992.75</c:v>
                </c:pt>
                <c:pt idx="1354">
                  <c:v>1992.83333333333</c:v>
                </c:pt>
                <c:pt idx="1355">
                  <c:v>1992.91666666667</c:v>
                </c:pt>
                <c:pt idx="1356">
                  <c:v>1993</c:v>
                </c:pt>
                <c:pt idx="1357">
                  <c:v>1993.08333333333</c:v>
                </c:pt>
                <c:pt idx="1358">
                  <c:v>1993.16666666667</c:v>
                </c:pt>
                <c:pt idx="1359">
                  <c:v>1993.25</c:v>
                </c:pt>
                <c:pt idx="1360">
                  <c:v>1993.33333333333</c:v>
                </c:pt>
                <c:pt idx="1361">
                  <c:v>1993.41666666667</c:v>
                </c:pt>
                <c:pt idx="1362">
                  <c:v>1993.5</c:v>
                </c:pt>
                <c:pt idx="1363">
                  <c:v>1993.58333333333</c:v>
                </c:pt>
                <c:pt idx="1364">
                  <c:v>1993.66666666667</c:v>
                </c:pt>
                <c:pt idx="1365">
                  <c:v>1993.75</c:v>
                </c:pt>
                <c:pt idx="1366">
                  <c:v>1993.83333333333</c:v>
                </c:pt>
                <c:pt idx="1367">
                  <c:v>1993.91666666667</c:v>
                </c:pt>
                <c:pt idx="1368">
                  <c:v>1994</c:v>
                </c:pt>
                <c:pt idx="1369">
                  <c:v>1994.08333333333</c:v>
                </c:pt>
                <c:pt idx="1370">
                  <c:v>1994.16666666667</c:v>
                </c:pt>
                <c:pt idx="1371">
                  <c:v>1994.25</c:v>
                </c:pt>
                <c:pt idx="1372">
                  <c:v>1994.33333333333</c:v>
                </c:pt>
                <c:pt idx="1373">
                  <c:v>1994.41666666667</c:v>
                </c:pt>
                <c:pt idx="1374">
                  <c:v>1994.5</c:v>
                </c:pt>
                <c:pt idx="1375">
                  <c:v>1994.58333333333</c:v>
                </c:pt>
                <c:pt idx="1376">
                  <c:v>1994.66666666667</c:v>
                </c:pt>
                <c:pt idx="1377">
                  <c:v>1994.75</c:v>
                </c:pt>
                <c:pt idx="1378">
                  <c:v>1994.83333333333</c:v>
                </c:pt>
                <c:pt idx="1379">
                  <c:v>1994.91666666667</c:v>
                </c:pt>
                <c:pt idx="1380">
                  <c:v>1995</c:v>
                </c:pt>
                <c:pt idx="1381">
                  <c:v>1995.08333333333</c:v>
                </c:pt>
                <c:pt idx="1382">
                  <c:v>1995.16666666667</c:v>
                </c:pt>
                <c:pt idx="1383">
                  <c:v>1995.25</c:v>
                </c:pt>
                <c:pt idx="1384">
                  <c:v>1995.33333333333</c:v>
                </c:pt>
                <c:pt idx="1385">
                  <c:v>1995.41666666667</c:v>
                </c:pt>
                <c:pt idx="1386">
                  <c:v>1995.5</c:v>
                </c:pt>
                <c:pt idx="1387">
                  <c:v>1995.58333333333</c:v>
                </c:pt>
                <c:pt idx="1388">
                  <c:v>1995.66666666667</c:v>
                </c:pt>
                <c:pt idx="1389">
                  <c:v>1995.75</c:v>
                </c:pt>
                <c:pt idx="1390">
                  <c:v>1995.83333333333</c:v>
                </c:pt>
                <c:pt idx="1391">
                  <c:v>1995.91666666667</c:v>
                </c:pt>
                <c:pt idx="1392">
                  <c:v>1996</c:v>
                </c:pt>
                <c:pt idx="1393">
                  <c:v>1996.08333333333</c:v>
                </c:pt>
                <c:pt idx="1394">
                  <c:v>1996.16666666667</c:v>
                </c:pt>
                <c:pt idx="1395">
                  <c:v>1996.25</c:v>
                </c:pt>
                <c:pt idx="1396">
                  <c:v>1996.33333333333</c:v>
                </c:pt>
                <c:pt idx="1397">
                  <c:v>1996.41666666667</c:v>
                </c:pt>
                <c:pt idx="1398">
                  <c:v>1996.5</c:v>
                </c:pt>
                <c:pt idx="1399">
                  <c:v>1996.58333333333</c:v>
                </c:pt>
                <c:pt idx="1400">
                  <c:v>1996.66666666667</c:v>
                </c:pt>
                <c:pt idx="1401">
                  <c:v>1996.75</c:v>
                </c:pt>
                <c:pt idx="1402">
                  <c:v>1996.83333333333</c:v>
                </c:pt>
                <c:pt idx="1403">
                  <c:v>1996.91666666667</c:v>
                </c:pt>
                <c:pt idx="1404">
                  <c:v>1997</c:v>
                </c:pt>
                <c:pt idx="1405">
                  <c:v>1997.08333333333</c:v>
                </c:pt>
                <c:pt idx="1406">
                  <c:v>1997.16666666667</c:v>
                </c:pt>
                <c:pt idx="1407">
                  <c:v>1997.25</c:v>
                </c:pt>
                <c:pt idx="1408">
                  <c:v>1997.33333333333</c:v>
                </c:pt>
                <c:pt idx="1409">
                  <c:v>1997.41666666667</c:v>
                </c:pt>
                <c:pt idx="1410">
                  <c:v>1997.5</c:v>
                </c:pt>
                <c:pt idx="1411">
                  <c:v>1997.58333333333</c:v>
                </c:pt>
                <c:pt idx="1412">
                  <c:v>1997.66666666667</c:v>
                </c:pt>
                <c:pt idx="1413">
                  <c:v>1997.75</c:v>
                </c:pt>
                <c:pt idx="1414">
                  <c:v>1997.83333333333</c:v>
                </c:pt>
                <c:pt idx="1415">
                  <c:v>1997.91666666667</c:v>
                </c:pt>
                <c:pt idx="1416">
                  <c:v>1998</c:v>
                </c:pt>
                <c:pt idx="1417">
                  <c:v>1998.08333333333</c:v>
                </c:pt>
                <c:pt idx="1418">
                  <c:v>1998.16666666667</c:v>
                </c:pt>
                <c:pt idx="1419">
                  <c:v>1998.25</c:v>
                </c:pt>
                <c:pt idx="1420">
                  <c:v>1998.33333333333</c:v>
                </c:pt>
                <c:pt idx="1421">
                  <c:v>1998.41666666667</c:v>
                </c:pt>
                <c:pt idx="1422">
                  <c:v>1998.5</c:v>
                </c:pt>
                <c:pt idx="1423">
                  <c:v>1998.58333333333</c:v>
                </c:pt>
                <c:pt idx="1424">
                  <c:v>1998.66666666667</c:v>
                </c:pt>
                <c:pt idx="1425">
                  <c:v>1998.75</c:v>
                </c:pt>
                <c:pt idx="1426">
                  <c:v>1998.83333333333</c:v>
                </c:pt>
                <c:pt idx="1427">
                  <c:v>1998.91666666667</c:v>
                </c:pt>
                <c:pt idx="1428">
                  <c:v>1999</c:v>
                </c:pt>
                <c:pt idx="1429">
                  <c:v>1999.08333333333</c:v>
                </c:pt>
                <c:pt idx="1430">
                  <c:v>1999.16666666667</c:v>
                </c:pt>
                <c:pt idx="1431">
                  <c:v>1999.25</c:v>
                </c:pt>
                <c:pt idx="1432">
                  <c:v>1999.33333333333</c:v>
                </c:pt>
                <c:pt idx="1433">
                  <c:v>1999.41666666667</c:v>
                </c:pt>
                <c:pt idx="1434">
                  <c:v>1999.5</c:v>
                </c:pt>
                <c:pt idx="1435">
                  <c:v>1999.58333333333</c:v>
                </c:pt>
                <c:pt idx="1436">
                  <c:v>1999.66666666667</c:v>
                </c:pt>
                <c:pt idx="1437">
                  <c:v>1999.75</c:v>
                </c:pt>
                <c:pt idx="1438">
                  <c:v>1999.83333333333</c:v>
                </c:pt>
                <c:pt idx="1439">
                  <c:v>1999.91666666667</c:v>
                </c:pt>
                <c:pt idx="1440">
                  <c:v>2000</c:v>
                </c:pt>
                <c:pt idx="1441">
                  <c:v>2000.08333333333</c:v>
                </c:pt>
                <c:pt idx="1442">
                  <c:v>2000.16666666667</c:v>
                </c:pt>
                <c:pt idx="1443">
                  <c:v>2000.25</c:v>
                </c:pt>
                <c:pt idx="1444">
                  <c:v>2000.33333333333</c:v>
                </c:pt>
                <c:pt idx="1445">
                  <c:v>2000.41666666667</c:v>
                </c:pt>
                <c:pt idx="1446">
                  <c:v>2000.5</c:v>
                </c:pt>
                <c:pt idx="1447">
                  <c:v>2000.58333333333</c:v>
                </c:pt>
                <c:pt idx="1448">
                  <c:v>2000.66666666667</c:v>
                </c:pt>
                <c:pt idx="1449">
                  <c:v>2000.75</c:v>
                </c:pt>
                <c:pt idx="1450">
                  <c:v>2000.83333333333</c:v>
                </c:pt>
                <c:pt idx="1451">
                  <c:v>2000.91666666667</c:v>
                </c:pt>
                <c:pt idx="1452">
                  <c:v>2001</c:v>
                </c:pt>
                <c:pt idx="1453">
                  <c:v>2001.08333333333</c:v>
                </c:pt>
                <c:pt idx="1454">
                  <c:v>2001.16666666667</c:v>
                </c:pt>
                <c:pt idx="1455">
                  <c:v>2001.25</c:v>
                </c:pt>
                <c:pt idx="1456">
                  <c:v>2001.33333333333</c:v>
                </c:pt>
                <c:pt idx="1457">
                  <c:v>2001.41666666667</c:v>
                </c:pt>
                <c:pt idx="1458">
                  <c:v>2001.5</c:v>
                </c:pt>
                <c:pt idx="1459">
                  <c:v>2001.58333333333</c:v>
                </c:pt>
                <c:pt idx="1460">
                  <c:v>2001.66666666667</c:v>
                </c:pt>
                <c:pt idx="1461">
                  <c:v>2001.75</c:v>
                </c:pt>
                <c:pt idx="1462">
                  <c:v>2001.83333333333</c:v>
                </c:pt>
                <c:pt idx="1463">
                  <c:v>2001.91666666667</c:v>
                </c:pt>
                <c:pt idx="1464">
                  <c:v>2002</c:v>
                </c:pt>
                <c:pt idx="1465">
                  <c:v>2002.08333333333</c:v>
                </c:pt>
                <c:pt idx="1466">
                  <c:v>2002.16666666667</c:v>
                </c:pt>
                <c:pt idx="1467">
                  <c:v>2002.25</c:v>
                </c:pt>
                <c:pt idx="1468">
                  <c:v>2002.33333333333</c:v>
                </c:pt>
                <c:pt idx="1469">
                  <c:v>2002.41666666667</c:v>
                </c:pt>
                <c:pt idx="1470">
                  <c:v>2002.5</c:v>
                </c:pt>
                <c:pt idx="1471">
                  <c:v>2002.58333333333</c:v>
                </c:pt>
                <c:pt idx="1472">
                  <c:v>2002.66666666667</c:v>
                </c:pt>
                <c:pt idx="1473">
                  <c:v>2002.75</c:v>
                </c:pt>
                <c:pt idx="1474">
                  <c:v>2002.83333333333</c:v>
                </c:pt>
                <c:pt idx="1475">
                  <c:v>2002.91666666667</c:v>
                </c:pt>
                <c:pt idx="1476">
                  <c:v>2003</c:v>
                </c:pt>
                <c:pt idx="1477">
                  <c:v>2003.08333333333</c:v>
                </c:pt>
                <c:pt idx="1478">
                  <c:v>2003.16666666667</c:v>
                </c:pt>
                <c:pt idx="1479">
                  <c:v>2003.25</c:v>
                </c:pt>
                <c:pt idx="1480">
                  <c:v>2003.33333333333</c:v>
                </c:pt>
                <c:pt idx="1481">
                  <c:v>2003.41666666667</c:v>
                </c:pt>
                <c:pt idx="1482">
                  <c:v>2003.5</c:v>
                </c:pt>
                <c:pt idx="1483">
                  <c:v>2003.58333333333</c:v>
                </c:pt>
                <c:pt idx="1484">
                  <c:v>2003.66666666667</c:v>
                </c:pt>
                <c:pt idx="1485">
                  <c:v>2003.75</c:v>
                </c:pt>
                <c:pt idx="1486">
                  <c:v>2003.83333333333</c:v>
                </c:pt>
                <c:pt idx="1487">
                  <c:v>2003.91666666667</c:v>
                </c:pt>
                <c:pt idx="1488">
                  <c:v>2004</c:v>
                </c:pt>
                <c:pt idx="1489">
                  <c:v>2004.08333333333</c:v>
                </c:pt>
                <c:pt idx="1490">
                  <c:v>2004.16666666667</c:v>
                </c:pt>
                <c:pt idx="1491">
                  <c:v>2004.25</c:v>
                </c:pt>
                <c:pt idx="1492">
                  <c:v>2004.33333333333</c:v>
                </c:pt>
                <c:pt idx="1493">
                  <c:v>2004.41666666667</c:v>
                </c:pt>
                <c:pt idx="1494">
                  <c:v>2004.5</c:v>
                </c:pt>
                <c:pt idx="1495">
                  <c:v>2004.58333333333</c:v>
                </c:pt>
                <c:pt idx="1496">
                  <c:v>2004.66666666667</c:v>
                </c:pt>
                <c:pt idx="1497">
                  <c:v>2004.75</c:v>
                </c:pt>
                <c:pt idx="1498">
                  <c:v>2004.83333333333</c:v>
                </c:pt>
                <c:pt idx="1499">
                  <c:v>2004.91666666667</c:v>
                </c:pt>
                <c:pt idx="1500">
                  <c:v>2005</c:v>
                </c:pt>
                <c:pt idx="1501">
                  <c:v>2005.08333333333</c:v>
                </c:pt>
                <c:pt idx="1502">
                  <c:v>2005.16666666667</c:v>
                </c:pt>
                <c:pt idx="1503">
                  <c:v>2005.25</c:v>
                </c:pt>
                <c:pt idx="1504">
                  <c:v>2005.33333333333</c:v>
                </c:pt>
                <c:pt idx="1505">
                  <c:v>2005.41666666667</c:v>
                </c:pt>
                <c:pt idx="1506">
                  <c:v>2005.5</c:v>
                </c:pt>
                <c:pt idx="1507">
                  <c:v>2005.58333333333</c:v>
                </c:pt>
                <c:pt idx="1508">
                  <c:v>2005.66666666667</c:v>
                </c:pt>
                <c:pt idx="1509">
                  <c:v>2005.75</c:v>
                </c:pt>
                <c:pt idx="1510">
                  <c:v>2005.83333333333</c:v>
                </c:pt>
                <c:pt idx="1511">
                  <c:v>2005.91666666667</c:v>
                </c:pt>
                <c:pt idx="1512">
                  <c:v>2006</c:v>
                </c:pt>
                <c:pt idx="1513">
                  <c:v>2006.08333333333</c:v>
                </c:pt>
                <c:pt idx="1514">
                  <c:v>2006.16666666667</c:v>
                </c:pt>
                <c:pt idx="1515">
                  <c:v>2006.25</c:v>
                </c:pt>
                <c:pt idx="1516">
                  <c:v>2006.33333333333</c:v>
                </c:pt>
                <c:pt idx="1517">
                  <c:v>2006.41666666667</c:v>
                </c:pt>
                <c:pt idx="1518">
                  <c:v>2006.5</c:v>
                </c:pt>
                <c:pt idx="1519">
                  <c:v>2006.58333333333</c:v>
                </c:pt>
                <c:pt idx="1520">
                  <c:v>2006.66666666667</c:v>
                </c:pt>
                <c:pt idx="1521">
                  <c:v>2006.75</c:v>
                </c:pt>
                <c:pt idx="1522">
                  <c:v>2006.83333333333</c:v>
                </c:pt>
                <c:pt idx="1523">
                  <c:v>2006.91666666667</c:v>
                </c:pt>
                <c:pt idx="1524">
                  <c:v>2007</c:v>
                </c:pt>
                <c:pt idx="1525">
                  <c:v>2007.08333333333</c:v>
                </c:pt>
                <c:pt idx="1526">
                  <c:v>2007.16666666667</c:v>
                </c:pt>
                <c:pt idx="1527">
                  <c:v>2007.25</c:v>
                </c:pt>
                <c:pt idx="1528">
                  <c:v>2007.33333333333</c:v>
                </c:pt>
                <c:pt idx="1529">
                  <c:v>2007.41666666667</c:v>
                </c:pt>
                <c:pt idx="1530">
                  <c:v>2007.5</c:v>
                </c:pt>
                <c:pt idx="1531">
                  <c:v>2007.58333333333</c:v>
                </c:pt>
                <c:pt idx="1532">
                  <c:v>2007.66666666667</c:v>
                </c:pt>
                <c:pt idx="1533">
                  <c:v>2007.75</c:v>
                </c:pt>
                <c:pt idx="1534">
                  <c:v>2007.83333333333</c:v>
                </c:pt>
                <c:pt idx="1535">
                  <c:v>2007.91666666667</c:v>
                </c:pt>
                <c:pt idx="1536">
                  <c:v>2008</c:v>
                </c:pt>
                <c:pt idx="1537">
                  <c:v>2008.08333333333</c:v>
                </c:pt>
                <c:pt idx="1538">
                  <c:v>2008.16666666667</c:v>
                </c:pt>
                <c:pt idx="1539">
                  <c:v>2008.25</c:v>
                </c:pt>
                <c:pt idx="1540">
                  <c:v>2008.33333333333</c:v>
                </c:pt>
                <c:pt idx="1541">
                  <c:v>2008.41666666667</c:v>
                </c:pt>
                <c:pt idx="1542">
                  <c:v>2008.5</c:v>
                </c:pt>
                <c:pt idx="1543">
                  <c:v>2008.58333333333</c:v>
                </c:pt>
                <c:pt idx="1544">
                  <c:v>2008.66666666667</c:v>
                </c:pt>
                <c:pt idx="1545">
                  <c:v>2008.75</c:v>
                </c:pt>
                <c:pt idx="1546">
                  <c:v>2008.83333333333</c:v>
                </c:pt>
                <c:pt idx="1547">
                  <c:v>2008.91666666667</c:v>
                </c:pt>
                <c:pt idx="1548">
                  <c:v>2009</c:v>
                </c:pt>
                <c:pt idx="1549">
                  <c:v>2009.08333333333</c:v>
                </c:pt>
                <c:pt idx="1550">
                  <c:v>2009.16666666667</c:v>
                </c:pt>
                <c:pt idx="1551">
                  <c:v>2009.25</c:v>
                </c:pt>
                <c:pt idx="1552">
                  <c:v>2009.33333333333</c:v>
                </c:pt>
                <c:pt idx="1553">
                  <c:v>2009.41666666667</c:v>
                </c:pt>
                <c:pt idx="1554">
                  <c:v>2009.5</c:v>
                </c:pt>
                <c:pt idx="1555">
                  <c:v>2009.58333333333</c:v>
                </c:pt>
                <c:pt idx="1556">
                  <c:v>2009.66666666667</c:v>
                </c:pt>
                <c:pt idx="1557">
                  <c:v>2009.75</c:v>
                </c:pt>
                <c:pt idx="1558">
                  <c:v>2009.83333333333</c:v>
                </c:pt>
              </c:numCache>
            </c:numRef>
          </c:xVal>
          <c:yVal>
            <c:numRef>
              <c:f>'Sunspot MONTHLY_PLT'!$D$1574:$D$3132</c:f>
              <c:numCache>
                <c:formatCode>General</c:formatCode>
                <c:ptCount val="1559"/>
                <c:pt idx="0">
                  <c:v>24</c:v>
                </c:pt>
                <c:pt idx="1">
                  <c:v>27.2</c:v>
                </c:pt>
                <c:pt idx="2">
                  <c:v>19.3</c:v>
                </c:pt>
                <c:pt idx="3">
                  <c:v>19.5</c:v>
                </c:pt>
                <c:pt idx="4">
                  <c:v>23.5</c:v>
                </c:pt>
                <c:pt idx="5">
                  <c:v>34.1</c:v>
                </c:pt>
                <c:pt idx="6">
                  <c:v>21.9</c:v>
                </c:pt>
                <c:pt idx="7">
                  <c:v>48.1</c:v>
                </c:pt>
                <c:pt idx="8">
                  <c:v>66</c:v>
                </c:pt>
                <c:pt idx="9">
                  <c:v>43</c:v>
                </c:pt>
                <c:pt idx="10">
                  <c:v>30.7</c:v>
                </c:pt>
                <c:pt idx="11">
                  <c:v>29.6</c:v>
                </c:pt>
                <c:pt idx="12">
                  <c:v>36.4</c:v>
                </c:pt>
                <c:pt idx="13">
                  <c:v>53.2</c:v>
                </c:pt>
                <c:pt idx="14">
                  <c:v>51.5</c:v>
                </c:pt>
                <c:pt idx="15">
                  <c:v>51.6</c:v>
                </c:pt>
                <c:pt idx="16">
                  <c:v>43.5</c:v>
                </c:pt>
                <c:pt idx="17">
                  <c:v>60.5</c:v>
                </c:pt>
                <c:pt idx="18">
                  <c:v>76.9</c:v>
                </c:pt>
                <c:pt idx="19">
                  <c:v>58.4</c:v>
                </c:pt>
                <c:pt idx="20">
                  <c:v>53.2</c:v>
                </c:pt>
                <c:pt idx="21">
                  <c:v>64.4</c:v>
                </c:pt>
                <c:pt idx="22">
                  <c:v>54.8</c:v>
                </c:pt>
                <c:pt idx="23">
                  <c:v>47.3</c:v>
                </c:pt>
                <c:pt idx="24">
                  <c:v>45</c:v>
                </c:pt>
                <c:pt idx="25">
                  <c:v>69.5</c:v>
                </c:pt>
                <c:pt idx="26">
                  <c:v>66.8</c:v>
                </c:pt>
                <c:pt idx="27">
                  <c:v>95.8</c:v>
                </c:pt>
                <c:pt idx="28">
                  <c:v>64.1</c:v>
                </c:pt>
                <c:pt idx="29">
                  <c:v>45.2</c:v>
                </c:pt>
                <c:pt idx="30">
                  <c:v>45.4</c:v>
                </c:pt>
                <c:pt idx="31">
                  <c:v>40.4</c:v>
                </c:pt>
                <c:pt idx="32">
                  <c:v>57.7</c:v>
                </c:pt>
                <c:pt idx="33">
                  <c:v>59.2</c:v>
                </c:pt>
                <c:pt idx="34">
                  <c:v>84.4</c:v>
                </c:pt>
                <c:pt idx="35">
                  <c:v>41.8</c:v>
                </c:pt>
                <c:pt idx="36">
                  <c:v>60.6</c:v>
                </c:pt>
                <c:pt idx="37">
                  <c:v>46.9</c:v>
                </c:pt>
                <c:pt idx="38">
                  <c:v>42.8</c:v>
                </c:pt>
                <c:pt idx="39">
                  <c:v>82.1</c:v>
                </c:pt>
                <c:pt idx="40">
                  <c:v>31.5</c:v>
                </c:pt>
                <c:pt idx="41">
                  <c:v>76.3</c:v>
                </c:pt>
                <c:pt idx="42">
                  <c:v>80.6</c:v>
                </c:pt>
                <c:pt idx="43">
                  <c:v>46</c:v>
                </c:pt>
                <c:pt idx="44">
                  <c:v>52.6</c:v>
                </c:pt>
                <c:pt idx="45">
                  <c:v>83.8</c:v>
                </c:pt>
                <c:pt idx="46">
                  <c:v>84.5</c:v>
                </c:pt>
                <c:pt idx="47">
                  <c:v>75.9</c:v>
                </c:pt>
                <c:pt idx="48">
                  <c:v>91.5</c:v>
                </c:pt>
                <c:pt idx="49">
                  <c:v>86.9</c:v>
                </c:pt>
                <c:pt idx="50">
                  <c:v>87.5</c:v>
                </c:pt>
                <c:pt idx="51">
                  <c:v>76.1</c:v>
                </c:pt>
                <c:pt idx="52">
                  <c:v>66.5</c:v>
                </c:pt>
                <c:pt idx="53">
                  <c:v>51.2</c:v>
                </c:pt>
                <c:pt idx="54">
                  <c:v>53.1</c:v>
                </c:pt>
                <c:pt idx="55">
                  <c:v>55.8</c:v>
                </c:pt>
                <c:pt idx="56">
                  <c:v>61.9</c:v>
                </c:pt>
                <c:pt idx="57">
                  <c:v>47.8</c:v>
                </c:pt>
                <c:pt idx="58">
                  <c:v>36.6</c:v>
                </c:pt>
                <c:pt idx="59">
                  <c:v>47.2</c:v>
                </c:pt>
                <c:pt idx="60">
                  <c:v>42.8</c:v>
                </c:pt>
                <c:pt idx="61">
                  <c:v>71.8</c:v>
                </c:pt>
                <c:pt idx="62">
                  <c:v>49.8</c:v>
                </c:pt>
                <c:pt idx="63">
                  <c:v>55</c:v>
                </c:pt>
                <c:pt idx="64">
                  <c:v>73</c:v>
                </c:pt>
                <c:pt idx="65">
                  <c:v>83.7</c:v>
                </c:pt>
                <c:pt idx="66">
                  <c:v>66.5</c:v>
                </c:pt>
                <c:pt idx="67">
                  <c:v>50</c:v>
                </c:pt>
                <c:pt idx="68">
                  <c:v>39.6</c:v>
                </c:pt>
                <c:pt idx="69">
                  <c:v>38.7</c:v>
                </c:pt>
                <c:pt idx="70">
                  <c:v>30.9</c:v>
                </c:pt>
                <c:pt idx="71">
                  <c:v>21.7</c:v>
                </c:pt>
                <c:pt idx="72">
                  <c:v>29.9</c:v>
                </c:pt>
                <c:pt idx="73">
                  <c:v>25.9</c:v>
                </c:pt>
                <c:pt idx="74">
                  <c:v>57.3</c:v>
                </c:pt>
                <c:pt idx="75">
                  <c:v>43.7</c:v>
                </c:pt>
                <c:pt idx="76">
                  <c:v>30.7</c:v>
                </c:pt>
                <c:pt idx="77">
                  <c:v>27.1</c:v>
                </c:pt>
                <c:pt idx="78">
                  <c:v>30.3</c:v>
                </c:pt>
                <c:pt idx="79">
                  <c:v>16.9</c:v>
                </c:pt>
                <c:pt idx="80">
                  <c:v>21.4</c:v>
                </c:pt>
                <c:pt idx="81">
                  <c:v>8.6</c:v>
                </c:pt>
                <c:pt idx="82">
                  <c:v>0.3</c:v>
                </c:pt>
                <c:pt idx="83">
                  <c:v>13</c:v>
                </c:pt>
                <c:pt idx="84">
                  <c:v>10.3</c:v>
                </c:pt>
                <c:pt idx="85">
                  <c:v>13.2</c:v>
                </c:pt>
                <c:pt idx="86">
                  <c:v>4.2</c:v>
                </c:pt>
                <c:pt idx="87">
                  <c:v>6.9</c:v>
                </c:pt>
                <c:pt idx="88">
                  <c:v>20</c:v>
                </c:pt>
                <c:pt idx="89">
                  <c:v>15.7</c:v>
                </c:pt>
                <c:pt idx="90">
                  <c:v>23.3</c:v>
                </c:pt>
                <c:pt idx="91">
                  <c:v>21.4</c:v>
                </c:pt>
                <c:pt idx="92">
                  <c:v>7.4</c:v>
                </c:pt>
                <c:pt idx="93">
                  <c:v>6.6</c:v>
                </c:pt>
                <c:pt idx="94">
                  <c:v>6.9</c:v>
                </c:pt>
                <c:pt idx="95">
                  <c:v>20.7</c:v>
                </c:pt>
                <c:pt idx="96">
                  <c:v>12.7</c:v>
                </c:pt>
                <c:pt idx="97">
                  <c:v>7.1</c:v>
                </c:pt>
                <c:pt idx="98">
                  <c:v>7.8</c:v>
                </c:pt>
                <c:pt idx="99">
                  <c:v>5.1</c:v>
                </c:pt>
                <c:pt idx="100">
                  <c:v>7</c:v>
                </c:pt>
                <c:pt idx="101">
                  <c:v>7.1</c:v>
                </c:pt>
                <c:pt idx="102">
                  <c:v>3.1</c:v>
                </c:pt>
                <c:pt idx="103">
                  <c:v>2.8</c:v>
                </c:pt>
                <c:pt idx="104">
                  <c:v>8.8</c:v>
                </c:pt>
                <c:pt idx="105">
                  <c:v>2.1</c:v>
                </c:pt>
                <c:pt idx="106">
                  <c:v>10.7</c:v>
                </c:pt>
                <c:pt idx="107">
                  <c:v>6.7</c:v>
                </c:pt>
                <c:pt idx="108">
                  <c:v>0.8</c:v>
                </c:pt>
                <c:pt idx="109">
                  <c:v>8.5</c:v>
                </c:pt>
                <c:pt idx="110">
                  <c:v>6.7</c:v>
                </c:pt>
                <c:pt idx="111">
                  <c:v>4.3</c:v>
                </c:pt>
                <c:pt idx="112">
                  <c:v>2.4</c:v>
                </c:pt>
                <c:pt idx="113">
                  <c:v>6.4</c:v>
                </c:pt>
                <c:pt idx="114">
                  <c:v>9.4</c:v>
                </c:pt>
                <c:pt idx="115">
                  <c:v>20.6</c:v>
                </c:pt>
                <c:pt idx="116">
                  <c:v>6.5</c:v>
                </c:pt>
                <c:pt idx="117">
                  <c:v>2.1</c:v>
                </c:pt>
                <c:pt idx="118">
                  <c:v>0.2</c:v>
                </c:pt>
                <c:pt idx="119">
                  <c:v>6.7</c:v>
                </c:pt>
                <c:pt idx="120">
                  <c:v>5.3</c:v>
                </c:pt>
                <c:pt idx="121">
                  <c:v>0.6</c:v>
                </c:pt>
                <c:pt idx="122">
                  <c:v>5.1</c:v>
                </c:pt>
                <c:pt idx="123">
                  <c:v>1.6</c:v>
                </c:pt>
                <c:pt idx="124">
                  <c:v>4.8</c:v>
                </c:pt>
                <c:pt idx="125">
                  <c:v>1.3</c:v>
                </c:pt>
                <c:pt idx="126">
                  <c:v>11.6</c:v>
                </c:pt>
                <c:pt idx="127">
                  <c:v>8.5</c:v>
                </c:pt>
                <c:pt idx="128">
                  <c:v>17.2</c:v>
                </c:pt>
                <c:pt idx="129">
                  <c:v>11.2</c:v>
                </c:pt>
                <c:pt idx="130">
                  <c:v>9.6</c:v>
                </c:pt>
                <c:pt idx="131">
                  <c:v>7.8</c:v>
                </c:pt>
                <c:pt idx="132">
                  <c:v>13.5</c:v>
                </c:pt>
                <c:pt idx="133">
                  <c:v>22.2</c:v>
                </c:pt>
                <c:pt idx="134">
                  <c:v>10.4</c:v>
                </c:pt>
                <c:pt idx="135">
                  <c:v>20.5</c:v>
                </c:pt>
                <c:pt idx="136">
                  <c:v>41.1</c:v>
                </c:pt>
                <c:pt idx="137">
                  <c:v>48.3</c:v>
                </c:pt>
                <c:pt idx="138">
                  <c:v>58.8</c:v>
                </c:pt>
                <c:pt idx="139">
                  <c:v>33</c:v>
                </c:pt>
                <c:pt idx="140">
                  <c:v>53.8</c:v>
                </c:pt>
                <c:pt idx="141">
                  <c:v>51.5</c:v>
                </c:pt>
                <c:pt idx="142">
                  <c:v>41.9</c:v>
                </c:pt>
                <c:pt idx="143">
                  <c:v>32.5</c:v>
                </c:pt>
                <c:pt idx="144">
                  <c:v>69.1</c:v>
                </c:pt>
                <c:pt idx="145">
                  <c:v>75.6</c:v>
                </c:pt>
                <c:pt idx="146">
                  <c:v>49.9</c:v>
                </c:pt>
                <c:pt idx="147">
                  <c:v>69.6</c:v>
                </c:pt>
                <c:pt idx="148">
                  <c:v>79.6</c:v>
                </c:pt>
                <c:pt idx="149">
                  <c:v>76.3</c:v>
                </c:pt>
                <c:pt idx="150">
                  <c:v>76.5</c:v>
                </c:pt>
                <c:pt idx="151">
                  <c:v>101.4</c:v>
                </c:pt>
                <c:pt idx="152">
                  <c:v>62.8</c:v>
                </c:pt>
                <c:pt idx="153">
                  <c:v>70.5</c:v>
                </c:pt>
                <c:pt idx="154">
                  <c:v>65.4</c:v>
                </c:pt>
                <c:pt idx="155">
                  <c:v>78.6</c:v>
                </c:pt>
                <c:pt idx="156">
                  <c:v>75</c:v>
                </c:pt>
                <c:pt idx="157">
                  <c:v>73</c:v>
                </c:pt>
                <c:pt idx="158">
                  <c:v>65.7</c:v>
                </c:pt>
                <c:pt idx="159">
                  <c:v>88.1</c:v>
                </c:pt>
                <c:pt idx="160">
                  <c:v>84.7</c:v>
                </c:pt>
                <c:pt idx="161">
                  <c:v>89.9</c:v>
                </c:pt>
                <c:pt idx="162">
                  <c:v>88.6</c:v>
                </c:pt>
                <c:pt idx="163">
                  <c:v>129.2</c:v>
                </c:pt>
                <c:pt idx="164">
                  <c:v>77.9</c:v>
                </c:pt>
                <c:pt idx="165">
                  <c:v>80</c:v>
                </c:pt>
                <c:pt idx="166">
                  <c:v>75.1</c:v>
                </c:pt>
                <c:pt idx="167">
                  <c:v>93.8</c:v>
                </c:pt>
                <c:pt idx="168">
                  <c:v>83.2</c:v>
                </c:pt>
                <c:pt idx="169">
                  <c:v>84.6</c:v>
                </c:pt>
                <c:pt idx="170">
                  <c:v>52.3</c:v>
                </c:pt>
                <c:pt idx="171">
                  <c:v>81.6</c:v>
                </c:pt>
                <c:pt idx="172">
                  <c:v>101.2</c:v>
                </c:pt>
                <c:pt idx="173">
                  <c:v>98.9</c:v>
                </c:pt>
                <c:pt idx="174">
                  <c:v>106</c:v>
                </c:pt>
                <c:pt idx="175">
                  <c:v>70.3</c:v>
                </c:pt>
                <c:pt idx="176">
                  <c:v>65.9</c:v>
                </c:pt>
                <c:pt idx="177">
                  <c:v>75.5</c:v>
                </c:pt>
                <c:pt idx="178">
                  <c:v>56.6</c:v>
                </c:pt>
                <c:pt idx="179">
                  <c:v>60</c:v>
                </c:pt>
                <c:pt idx="180">
                  <c:v>63.3</c:v>
                </c:pt>
                <c:pt idx="181">
                  <c:v>67.2</c:v>
                </c:pt>
                <c:pt idx="182">
                  <c:v>61</c:v>
                </c:pt>
                <c:pt idx="183">
                  <c:v>76.9</c:v>
                </c:pt>
                <c:pt idx="184">
                  <c:v>67.5</c:v>
                </c:pt>
                <c:pt idx="185">
                  <c:v>71.5</c:v>
                </c:pt>
                <c:pt idx="186">
                  <c:v>47.8</c:v>
                </c:pt>
                <c:pt idx="187">
                  <c:v>68.9</c:v>
                </c:pt>
                <c:pt idx="188">
                  <c:v>57.7</c:v>
                </c:pt>
                <c:pt idx="189">
                  <c:v>67.9</c:v>
                </c:pt>
                <c:pt idx="190">
                  <c:v>47.2</c:v>
                </c:pt>
                <c:pt idx="191">
                  <c:v>70.7</c:v>
                </c:pt>
                <c:pt idx="192">
                  <c:v>29</c:v>
                </c:pt>
                <c:pt idx="193">
                  <c:v>57.4</c:v>
                </c:pt>
                <c:pt idx="194">
                  <c:v>52</c:v>
                </c:pt>
                <c:pt idx="195">
                  <c:v>43.8</c:v>
                </c:pt>
                <c:pt idx="196">
                  <c:v>27.7</c:v>
                </c:pt>
                <c:pt idx="197">
                  <c:v>49</c:v>
                </c:pt>
                <c:pt idx="198">
                  <c:v>45</c:v>
                </c:pt>
                <c:pt idx="199">
                  <c:v>27.2</c:v>
                </c:pt>
                <c:pt idx="200">
                  <c:v>61.3</c:v>
                </c:pt>
                <c:pt idx="201">
                  <c:v>28.7</c:v>
                </c:pt>
                <c:pt idx="202">
                  <c:v>38</c:v>
                </c:pt>
                <c:pt idx="203">
                  <c:v>42.6</c:v>
                </c:pt>
                <c:pt idx="204">
                  <c:v>40.6</c:v>
                </c:pt>
                <c:pt idx="205">
                  <c:v>29.4</c:v>
                </c:pt>
                <c:pt idx="206">
                  <c:v>29.1</c:v>
                </c:pt>
                <c:pt idx="207">
                  <c:v>31</c:v>
                </c:pt>
                <c:pt idx="208">
                  <c:v>20</c:v>
                </c:pt>
                <c:pt idx="209">
                  <c:v>11.3</c:v>
                </c:pt>
                <c:pt idx="210">
                  <c:v>27.6</c:v>
                </c:pt>
                <c:pt idx="211">
                  <c:v>21.8</c:v>
                </c:pt>
                <c:pt idx="212">
                  <c:v>48.1</c:v>
                </c:pt>
                <c:pt idx="213">
                  <c:v>14.3</c:v>
                </c:pt>
                <c:pt idx="214">
                  <c:v>8.4</c:v>
                </c:pt>
                <c:pt idx="215">
                  <c:v>33.3</c:v>
                </c:pt>
                <c:pt idx="216">
                  <c:v>30.2</c:v>
                </c:pt>
                <c:pt idx="217">
                  <c:v>36.4</c:v>
                </c:pt>
                <c:pt idx="218">
                  <c:v>38.3</c:v>
                </c:pt>
                <c:pt idx="219">
                  <c:v>14.5</c:v>
                </c:pt>
                <c:pt idx="220">
                  <c:v>25.8</c:v>
                </c:pt>
                <c:pt idx="221">
                  <c:v>22.3</c:v>
                </c:pt>
                <c:pt idx="222">
                  <c:v>9</c:v>
                </c:pt>
                <c:pt idx="223">
                  <c:v>31.4</c:v>
                </c:pt>
                <c:pt idx="224">
                  <c:v>34.8</c:v>
                </c:pt>
                <c:pt idx="225">
                  <c:v>34.4</c:v>
                </c:pt>
                <c:pt idx="226">
                  <c:v>30.9</c:v>
                </c:pt>
                <c:pt idx="227">
                  <c:v>12.6</c:v>
                </c:pt>
                <c:pt idx="228">
                  <c:v>19.5</c:v>
                </c:pt>
                <c:pt idx="229">
                  <c:v>9.2</c:v>
                </c:pt>
                <c:pt idx="230">
                  <c:v>18.1</c:v>
                </c:pt>
                <c:pt idx="231">
                  <c:v>14.2</c:v>
                </c:pt>
                <c:pt idx="232">
                  <c:v>7.7</c:v>
                </c:pt>
                <c:pt idx="233">
                  <c:v>20.5</c:v>
                </c:pt>
                <c:pt idx="234">
                  <c:v>13.5</c:v>
                </c:pt>
                <c:pt idx="235">
                  <c:v>2.9</c:v>
                </c:pt>
                <c:pt idx="236">
                  <c:v>8.4</c:v>
                </c:pt>
                <c:pt idx="237">
                  <c:v>13</c:v>
                </c:pt>
                <c:pt idx="238">
                  <c:v>7.8</c:v>
                </c:pt>
                <c:pt idx="239">
                  <c:v>10.5</c:v>
                </c:pt>
                <c:pt idx="240">
                  <c:v>9.4</c:v>
                </c:pt>
                <c:pt idx="241">
                  <c:v>13.6</c:v>
                </c:pt>
                <c:pt idx="242">
                  <c:v>8.6</c:v>
                </c:pt>
                <c:pt idx="243">
                  <c:v>16</c:v>
                </c:pt>
                <c:pt idx="244">
                  <c:v>15.2</c:v>
                </c:pt>
                <c:pt idx="245">
                  <c:v>12.1</c:v>
                </c:pt>
                <c:pt idx="246">
                  <c:v>8.3</c:v>
                </c:pt>
                <c:pt idx="247">
                  <c:v>4.3</c:v>
                </c:pt>
                <c:pt idx="248">
                  <c:v>8.3</c:v>
                </c:pt>
                <c:pt idx="249">
                  <c:v>12.9</c:v>
                </c:pt>
                <c:pt idx="250">
                  <c:v>4.5</c:v>
                </c:pt>
                <c:pt idx="251">
                  <c:v>0.3</c:v>
                </c:pt>
                <c:pt idx="252">
                  <c:v>0.2</c:v>
                </c:pt>
                <c:pt idx="253">
                  <c:v>2.4</c:v>
                </c:pt>
                <c:pt idx="254">
                  <c:v>4.5</c:v>
                </c:pt>
                <c:pt idx="255">
                  <c:v>0</c:v>
                </c:pt>
                <c:pt idx="256">
                  <c:v>10.2</c:v>
                </c:pt>
                <c:pt idx="257">
                  <c:v>5.8</c:v>
                </c:pt>
                <c:pt idx="258">
                  <c:v>0.7</c:v>
                </c:pt>
                <c:pt idx="259">
                  <c:v>1</c:v>
                </c:pt>
                <c:pt idx="260">
                  <c:v>0.6</c:v>
                </c:pt>
                <c:pt idx="261">
                  <c:v>3.7</c:v>
                </c:pt>
                <c:pt idx="262">
                  <c:v>3.8</c:v>
                </c:pt>
                <c:pt idx="263">
                  <c:v>0</c:v>
                </c:pt>
                <c:pt idx="264">
                  <c:v>5.5</c:v>
                </c:pt>
                <c:pt idx="265">
                  <c:v>0</c:v>
                </c:pt>
                <c:pt idx="266">
                  <c:v>12.4</c:v>
                </c:pt>
                <c:pt idx="267">
                  <c:v>0</c:v>
                </c:pt>
                <c:pt idx="268">
                  <c:v>2.8</c:v>
                </c:pt>
                <c:pt idx="269">
                  <c:v>1.4</c:v>
                </c:pt>
                <c:pt idx="270">
                  <c:v>0.9</c:v>
                </c:pt>
                <c:pt idx="271">
                  <c:v>2.3</c:v>
                </c:pt>
                <c:pt idx="272">
                  <c:v>7.6</c:v>
                </c:pt>
                <c:pt idx="273">
                  <c:v>16.3</c:v>
                </c:pt>
                <c:pt idx="274">
                  <c:v>10.3</c:v>
                </c:pt>
                <c:pt idx="275">
                  <c:v>1.1</c:v>
                </c:pt>
                <c:pt idx="276">
                  <c:v>8.3</c:v>
                </c:pt>
                <c:pt idx="277">
                  <c:v>17</c:v>
                </c:pt>
                <c:pt idx="278">
                  <c:v>13.5</c:v>
                </c:pt>
                <c:pt idx="279">
                  <c:v>26.1</c:v>
                </c:pt>
                <c:pt idx="280">
                  <c:v>14.6</c:v>
                </c:pt>
                <c:pt idx="281">
                  <c:v>16.3</c:v>
                </c:pt>
                <c:pt idx="282">
                  <c:v>27.9</c:v>
                </c:pt>
                <c:pt idx="283">
                  <c:v>28.8</c:v>
                </c:pt>
                <c:pt idx="284">
                  <c:v>11.1</c:v>
                </c:pt>
                <c:pt idx="285">
                  <c:v>38.9</c:v>
                </c:pt>
                <c:pt idx="286">
                  <c:v>44.5</c:v>
                </c:pt>
                <c:pt idx="287">
                  <c:v>45.6</c:v>
                </c:pt>
                <c:pt idx="288">
                  <c:v>31.6</c:v>
                </c:pt>
                <c:pt idx="289">
                  <c:v>24.5</c:v>
                </c:pt>
                <c:pt idx="290">
                  <c:v>37.2</c:v>
                </c:pt>
                <c:pt idx="291">
                  <c:v>43</c:v>
                </c:pt>
                <c:pt idx="292">
                  <c:v>39.5</c:v>
                </c:pt>
                <c:pt idx="293">
                  <c:v>41.9</c:v>
                </c:pt>
                <c:pt idx="294">
                  <c:v>50.6</c:v>
                </c:pt>
                <c:pt idx="295">
                  <c:v>58.2</c:v>
                </c:pt>
                <c:pt idx="296">
                  <c:v>30.1</c:v>
                </c:pt>
                <c:pt idx="297">
                  <c:v>54.2</c:v>
                </c:pt>
                <c:pt idx="298">
                  <c:v>38</c:v>
                </c:pt>
                <c:pt idx="299">
                  <c:v>54.6</c:v>
                </c:pt>
                <c:pt idx="300">
                  <c:v>54.8</c:v>
                </c:pt>
                <c:pt idx="301">
                  <c:v>85.8</c:v>
                </c:pt>
                <c:pt idx="302">
                  <c:v>56.5</c:v>
                </c:pt>
                <c:pt idx="303">
                  <c:v>39.3</c:v>
                </c:pt>
                <c:pt idx="304">
                  <c:v>48</c:v>
                </c:pt>
                <c:pt idx="305">
                  <c:v>49</c:v>
                </c:pt>
                <c:pt idx="306">
                  <c:v>73</c:v>
                </c:pt>
                <c:pt idx="307">
                  <c:v>58.8</c:v>
                </c:pt>
                <c:pt idx="308">
                  <c:v>55</c:v>
                </c:pt>
                <c:pt idx="309">
                  <c:v>78.7</c:v>
                </c:pt>
                <c:pt idx="310">
                  <c:v>107.2</c:v>
                </c:pt>
                <c:pt idx="311">
                  <c:v>55.5</c:v>
                </c:pt>
                <c:pt idx="312">
                  <c:v>45.5</c:v>
                </c:pt>
                <c:pt idx="313">
                  <c:v>31.3</c:v>
                </c:pt>
                <c:pt idx="314">
                  <c:v>64.5</c:v>
                </c:pt>
                <c:pt idx="315">
                  <c:v>55.3</c:v>
                </c:pt>
                <c:pt idx="316">
                  <c:v>57.7</c:v>
                </c:pt>
                <c:pt idx="317">
                  <c:v>63.2</c:v>
                </c:pt>
                <c:pt idx="318">
                  <c:v>103.6</c:v>
                </c:pt>
                <c:pt idx="319">
                  <c:v>47.7</c:v>
                </c:pt>
                <c:pt idx="320">
                  <c:v>56.1</c:v>
                </c:pt>
                <c:pt idx="321">
                  <c:v>17.8</c:v>
                </c:pt>
                <c:pt idx="322">
                  <c:v>38.9</c:v>
                </c:pt>
                <c:pt idx="323">
                  <c:v>64.7</c:v>
                </c:pt>
                <c:pt idx="324">
                  <c:v>76.4</c:v>
                </c:pt>
                <c:pt idx="325">
                  <c:v>108.2</c:v>
                </c:pt>
                <c:pt idx="326">
                  <c:v>60.7</c:v>
                </c:pt>
                <c:pt idx="327">
                  <c:v>52.6</c:v>
                </c:pt>
                <c:pt idx="328">
                  <c:v>42.9</c:v>
                </c:pt>
                <c:pt idx="329">
                  <c:v>40.4</c:v>
                </c:pt>
                <c:pt idx="330">
                  <c:v>49.7</c:v>
                </c:pt>
                <c:pt idx="331">
                  <c:v>54.3</c:v>
                </c:pt>
                <c:pt idx="332">
                  <c:v>85</c:v>
                </c:pt>
                <c:pt idx="333">
                  <c:v>65.4</c:v>
                </c:pt>
                <c:pt idx="334">
                  <c:v>61.5</c:v>
                </c:pt>
                <c:pt idx="335">
                  <c:v>47.3</c:v>
                </c:pt>
                <c:pt idx="336">
                  <c:v>39.2</c:v>
                </c:pt>
                <c:pt idx="337">
                  <c:v>33.9</c:v>
                </c:pt>
                <c:pt idx="338">
                  <c:v>28.7</c:v>
                </c:pt>
                <c:pt idx="339">
                  <c:v>57.6</c:v>
                </c:pt>
                <c:pt idx="340">
                  <c:v>40.8</c:v>
                </c:pt>
                <c:pt idx="341">
                  <c:v>48.1</c:v>
                </c:pt>
                <c:pt idx="342">
                  <c:v>39.5</c:v>
                </c:pt>
                <c:pt idx="343">
                  <c:v>90.5</c:v>
                </c:pt>
                <c:pt idx="344">
                  <c:v>86.9</c:v>
                </c:pt>
                <c:pt idx="345">
                  <c:v>32.3</c:v>
                </c:pt>
                <c:pt idx="346">
                  <c:v>45.5</c:v>
                </c:pt>
                <c:pt idx="347">
                  <c:v>39.5</c:v>
                </c:pt>
                <c:pt idx="348">
                  <c:v>56.7</c:v>
                </c:pt>
                <c:pt idx="349">
                  <c:v>46.6</c:v>
                </c:pt>
                <c:pt idx="350">
                  <c:v>66.3</c:v>
                </c:pt>
                <c:pt idx="351">
                  <c:v>32.3</c:v>
                </c:pt>
                <c:pt idx="352">
                  <c:v>36</c:v>
                </c:pt>
                <c:pt idx="353">
                  <c:v>22.6</c:v>
                </c:pt>
                <c:pt idx="354">
                  <c:v>35.8</c:v>
                </c:pt>
                <c:pt idx="355">
                  <c:v>23.1</c:v>
                </c:pt>
                <c:pt idx="356">
                  <c:v>38.8</c:v>
                </c:pt>
                <c:pt idx="357">
                  <c:v>58.4</c:v>
                </c:pt>
                <c:pt idx="358">
                  <c:v>55.8</c:v>
                </c:pt>
                <c:pt idx="359">
                  <c:v>54.2</c:v>
                </c:pt>
                <c:pt idx="360">
                  <c:v>26.4</c:v>
                </c:pt>
                <c:pt idx="361">
                  <c:v>31.5</c:v>
                </c:pt>
                <c:pt idx="362">
                  <c:v>21.4</c:v>
                </c:pt>
                <c:pt idx="363">
                  <c:v>8.4</c:v>
                </c:pt>
                <c:pt idx="364">
                  <c:v>22.2</c:v>
                </c:pt>
                <c:pt idx="365">
                  <c:v>12.3</c:v>
                </c:pt>
                <c:pt idx="366">
                  <c:v>14.1</c:v>
                </c:pt>
                <c:pt idx="367">
                  <c:v>11.5</c:v>
                </c:pt>
                <c:pt idx="368">
                  <c:v>26.2</c:v>
                </c:pt>
                <c:pt idx="369">
                  <c:v>38.3</c:v>
                </c:pt>
                <c:pt idx="370">
                  <c:v>4.9</c:v>
                </c:pt>
                <c:pt idx="371">
                  <c:v>5.8</c:v>
                </c:pt>
                <c:pt idx="372">
                  <c:v>3.4</c:v>
                </c:pt>
                <c:pt idx="373">
                  <c:v>9</c:v>
                </c:pt>
                <c:pt idx="374">
                  <c:v>7.8</c:v>
                </c:pt>
                <c:pt idx="375">
                  <c:v>16.5</c:v>
                </c:pt>
                <c:pt idx="376">
                  <c:v>9</c:v>
                </c:pt>
                <c:pt idx="377">
                  <c:v>2.2</c:v>
                </c:pt>
                <c:pt idx="378">
                  <c:v>3.5</c:v>
                </c:pt>
                <c:pt idx="379">
                  <c:v>4</c:v>
                </c:pt>
                <c:pt idx="380">
                  <c:v>4</c:v>
                </c:pt>
                <c:pt idx="381">
                  <c:v>2.6</c:v>
                </c:pt>
                <c:pt idx="382">
                  <c:v>4.2</c:v>
                </c:pt>
                <c:pt idx="383">
                  <c:v>2.2</c:v>
                </c:pt>
                <c:pt idx="384">
                  <c:v>0.3</c:v>
                </c:pt>
                <c:pt idx="385">
                  <c:v>0</c:v>
                </c:pt>
                <c:pt idx="386">
                  <c:v>4.9</c:v>
                </c:pt>
                <c:pt idx="387">
                  <c:v>4.5</c:v>
                </c:pt>
                <c:pt idx="388">
                  <c:v>4.4</c:v>
                </c:pt>
                <c:pt idx="389">
                  <c:v>4.1</c:v>
                </c:pt>
                <c:pt idx="390">
                  <c:v>3</c:v>
                </c:pt>
                <c:pt idx="391">
                  <c:v>0.3</c:v>
                </c:pt>
                <c:pt idx="392">
                  <c:v>9.5</c:v>
                </c:pt>
                <c:pt idx="393">
                  <c:v>4.6</c:v>
                </c:pt>
                <c:pt idx="394">
                  <c:v>1.1</c:v>
                </c:pt>
                <c:pt idx="395">
                  <c:v>6.4</c:v>
                </c:pt>
                <c:pt idx="396">
                  <c:v>2.3</c:v>
                </c:pt>
                <c:pt idx="397">
                  <c:v>2.9</c:v>
                </c:pt>
                <c:pt idx="398">
                  <c:v>0.5</c:v>
                </c:pt>
                <c:pt idx="399">
                  <c:v>0.9</c:v>
                </c:pt>
                <c:pt idx="400">
                  <c:v>0</c:v>
                </c:pt>
                <c:pt idx="401">
                  <c:v>0</c:v>
                </c:pt>
                <c:pt idx="402">
                  <c:v>1.7</c:v>
                </c:pt>
                <c:pt idx="403">
                  <c:v>0.2</c:v>
                </c:pt>
                <c:pt idx="404">
                  <c:v>1.2</c:v>
                </c:pt>
                <c:pt idx="405">
                  <c:v>3.1</c:v>
                </c:pt>
                <c:pt idx="406">
                  <c:v>0.7</c:v>
                </c:pt>
                <c:pt idx="407">
                  <c:v>3.8</c:v>
                </c:pt>
                <c:pt idx="408">
                  <c:v>2.8</c:v>
                </c:pt>
                <c:pt idx="409">
                  <c:v>2.6</c:v>
                </c:pt>
                <c:pt idx="410">
                  <c:v>3.1</c:v>
                </c:pt>
                <c:pt idx="411">
                  <c:v>17.3</c:v>
                </c:pt>
                <c:pt idx="412">
                  <c:v>5.2</c:v>
                </c:pt>
                <c:pt idx="413">
                  <c:v>11.4</c:v>
                </c:pt>
                <c:pt idx="414">
                  <c:v>5.4</c:v>
                </c:pt>
                <c:pt idx="415">
                  <c:v>7.7</c:v>
                </c:pt>
                <c:pt idx="416">
                  <c:v>12.7</c:v>
                </c:pt>
                <c:pt idx="417">
                  <c:v>8.2</c:v>
                </c:pt>
                <c:pt idx="418">
                  <c:v>16.4</c:v>
                </c:pt>
                <c:pt idx="419">
                  <c:v>22.3</c:v>
                </c:pt>
                <c:pt idx="420">
                  <c:v>23</c:v>
                </c:pt>
                <c:pt idx="421">
                  <c:v>42.3</c:v>
                </c:pt>
                <c:pt idx="422">
                  <c:v>38.8</c:v>
                </c:pt>
                <c:pt idx="423">
                  <c:v>41.3</c:v>
                </c:pt>
                <c:pt idx="424">
                  <c:v>33</c:v>
                </c:pt>
                <c:pt idx="425">
                  <c:v>68.8</c:v>
                </c:pt>
                <c:pt idx="426">
                  <c:v>71.6</c:v>
                </c:pt>
                <c:pt idx="427">
                  <c:v>69.6</c:v>
                </c:pt>
                <c:pt idx="428">
                  <c:v>49.5</c:v>
                </c:pt>
                <c:pt idx="429">
                  <c:v>53.5</c:v>
                </c:pt>
                <c:pt idx="430">
                  <c:v>42.5</c:v>
                </c:pt>
                <c:pt idx="431">
                  <c:v>34.5</c:v>
                </c:pt>
                <c:pt idx="432">
                  <c:v>45.3</c:v>
                </c:pt>
                <c:pt idx="433">
                  <c:v>55.4</c:v>
                </c:pt>
                <c:pt idx="434">
                  <c:v>67</c:v>
                </c:pt>
                <c:pt idx="435">
                  <c:v>71.8</c:v>
                </c:pt>
                <c:pt idx="436">
                  <c:v>74.5</c:v>
                </c:pt>
                <c:pt idx="437">
                  <c:v>67.7</c:v>
                </c:pt>
                <c:pt idx="438">
                  <c:v>53.5</c:v>
                </c:pt>
                <c:pt idx="439">
                  <c:v>35.2</c:v>
                </c:pt>
                <c:pt idx="440">
                  <c:v>45.1</c:v>
                </c:pt>
                <c:pt idx="441">
                  <c:v>50.7</c:v>
                </c:pt>
                <c:pt idx="442">
                  <c:v>65.6</c:v>
                </c:pt>
                <c:pt idx="443">
                  <c:v>53</c:v>
                </c:pt>
                <c:pt idx="444">
                  <c:v>74.7</c:v>
                </c:pt>
                <c:pt idx="445">
                  <c:v>71.9</c:v>
                </c:pt>
                <c:pt idx="446">
                  <c:v>94.8</c:v>
                </c:pt>
                <c:pt idx="447">
                  <c:v>74.7</c:v>
                </c:pt>
                <c:pt idx="448">
                  <c:v>114.1</c:v>
                </c:pt>
                <c:pt idx="449">
                  <c:v>114.9</c:v>
                </c:pt>
                <c:pt idx="450">
                  <c:v>119.8</c:v>
                </c:pt>
                <c:pt idx="451">
                  <c:v>154.5</c:v>
                </c:pt>
                <c:pt idx="452">
                  <c:v>129.4</c:v>
                </c:pt>
                <c:pt idx="453">
                  <c:v>72.2</c:v>
                </c:pt>
                <c:pt idx="454">
                  <c:v>96.4</c:v>
                </c:pt>
                <c:pt idx="455">
                  <c:v>129.3</c:v>
                </c:pt>
                <c:pt idx="456">
                  <c:v>96</c:v>
                </c:pt>
                <c:pt idx="457">
                  <c:v>65.3</c:v>
                </c:pt>
                <c:pt idx="458">
                  <c:v>72.2</c:v>
                </c:pt>
                <c:pt idx="459">
                  <c:v>80.5</c:v>
                </c:pt>
                <c:pt idx="460">
                  <c:v>76.7</c:v>
                </c:pt>
                <c:pt idx="461">
                  <c:v>59.4</c:v>
                </c:pt>
                <c:pt idx="462">
                  <c:v>107.6</c:v>
                </c:pt>
                <c:pt idx="463">
                  <c:v>101.7</c:v>
                </c:pt>
                <c:pt idx="464">
                  <c:v>79.9</c:v>
                </c:pt>
                <c:pt idx="465">
                  <c:v>85</c:v>
                </c:pt>
                <c:pt idx="466">
                  <c:v>83.4</c:v>
                </c:pt>
                <c:pt idx="467">
                  <c:v>59.2</c:v>
                </c:pt>
                <c:pt idx="468">
                  <c:v>48.1</c:v>
                </c:pt>
                <c:pt idx="469">
                  <c:v>79.5</c:v>
                </c:pt>
                <c:pt idx="470">
                  <c:v>66.5</c:v>
                </c:pt>
                <c:pt idx="471">
                  <c:v>51.8</c:v>
                </c:pt>
                <c:pt idx="472">
                  <c:v>88.1</c:v>
                </c:pt>
                <c:pt idx="473">
                  <c:v>111.2</c:v>
                </c:pt>
                <c:pt idx="474">
                  <c:v>64.7</c:v>
                </c:pt>
                <c:pt idx="475">
                  <c:v>69</c:v>
                </c:pt>
                <c:pt idx="476">
                  <c:v>54.7</c:v>
                </c:pt>
                <c:pt idx="477">
                  <c:v>52.8</c:v>
                </c:pt>
                <c:pt idx="478">
                  <c:v>42</c:v>
                </c:pt>
                <c:pt idx="479">
                  <c:v>34.9</c:v>
                </c:pt>
                <c:pt idx="480">
                  <c:v>51.1</c:v>
                </c:pt>
                <c:pt idx="481">
                  <c:v>53.9</c:v>
                </c:pt>
                <c:pt idx="482">
                  <c:v>70.2</c:v>
                </c:pt>
                <c:pt idx="483">
                  <c:v>14.8</c:v>
                </c:pt>
                <c:pt idx="484">
                  <c:v>33.3</c:v>
                </c:pt>
                <c:pt idx="485">
                  <c:v>38.7</c:v>
                </c:pt>
                <c:pt idx="486">
                  <c:v>27.5</c:v>
                </c:pt>
                <c:pt idx="487">
                  <c:v>19.2</c:v>
                </c:pt>
                <c:pt idx="488">
                  <c:v>36.3</c:v>
                </c:pt>
                <c:pt idx="489">
                  <c:v>49.6</c:v>
                </c:pt>
                <c:pt idx="490">
                  <c:v>27.2</c:v>
                </c:pt>
                <c:pt idx="491">
                  <c:v>29.9</c:v>
                </c:pt>
                <c:pt idx="492">
                  <c:v>31.5</c:v>
                </c:pt>
                <c:pt idx="493">
                  <c:v>28.3</c:v>
                </c:pt>
                <c:pt idx="494">
                  <c:v>26.7</c:v>
                </c:pt>
                <c:pt idx="495">
                  <c:v>32.4</c:v>
                </c:pt>
                <c:pt idx="496">
                  <c:v>22.2</c:v>
                </c:pt>
                <c:pt idx="497">
                  <c:v>33.7</c:v>
                </c:pt>
                <c:pt idx="498">
                  <c:v>41.9</c:v>
                </c:pt>
                <c:pt idx="499">
                  <c:v>22.8</c:v>
                </c:pt>
                <c:pt idx="500">
                  <c:v>17.8</c:v>
                </c:pt>
                <c:pt idx="501">
                  <c:v>18.2</c:v>
                </c:pt>
                <c:pt idx="502">
                  <c:v>17.8</c:v>
                </c:pt>
                <c:pt idx="503">
                  <c:v>20.3</c:v>
                </c:pt>
                <c:pt idx="504">
                  <c:v>11.8</c:v>
                </c:pt>
                <c:pt idx="505">
                  <c:v>26.4</c:v>
                </c:pt>
                <c:pt idx="506">
                  <c:v>54.7</c:v>
                </c:pt>
                <c:pt idx="507">
                  <c:v>11</c:v>
                </c:pt>
                <c:pt idx="508">
                  <c:v>8</c:v>
                </c:pt>
                <c:pt idx="509">
                  <c:v>5.8</c:v>
                </c:pt>
                <c:pt idx="510">
                  <c:v>10.9</c:v>
                </c:pt>
                <c:pt idx="511">
                  <c:v>6.5</c:v>
                </c:pt>
                <c:pt idx="512">
                  <c:v>4.7</c:v>
                </c:pt>
                <c:pt idx="513">
                  <c:v>6.2</c:v>
                </c:pt>
                <c:pt idx="514">
                  <c:v>7.4</c:v>
                </c:pt>
                <c:pt idx="515">
                  <c:v>17.5</c:v>
                </c:pt>
                <c:pt idx="516">
                  <c:v>4.5</c:v>
                </c:pt>
                <c:pt idx="517">
                  <c:v>1.5</c:v>
                </c:pt>
                <c:pt idx="518">
                  <c:v>3.3</c:v>
                </c:pt>
                <c:pt idx="519">
                  <c:v>6.1</c:v>
                </c:pt>
                <c:pt idx="520">
                  <c:v>3.2</c:v>
                </c:pt>
                <c:pt idx="521">
                  <c:v>9.1</c:v>
                </c:pt>
                <c:pt idx="522">
                  <c:v>3.5</c:v>
                </c:pt>
                <c:pt idx="523">
                  <c:v>0.5</c:v>
                </c:pt>
                <c:pt idx="524">
                  <c:v>13.2</c:v>
                </c:pt>
                <c:pt idx="525">
                  <c:v>11.6</c:v>
                </c:pt>
                <c:pt idx="526">
                  <c:v>10</c:v>
                </c:pt>
                <c:pt idx="527">
                  <c:v>2.8</c:v>
                </c:pt>
                <c:pt idx="528">
                  <c:v>0.5</c:v>
                </c:pt>
                <c:pt idx="529">
                  <c:v>5.1</c:v>
                </c:pt>
                <c:pt idx="530">
                  <c:v>1.8</c:v>
                </c:pt>
                <c:pt idx="531">
                  <c:v>11.3</c:v>
                </c:pt>
                <c:pt idx="532">
                  <c:v>20.8</c:v>
                </c:pt>
                <c:pt idx="533">
                  <c:v>24</c:v>
                </c:pt>
                <c:pt idx="534">
                  <c:v>28.1</c:v>
                </c:pt>
                <c:pt idx="535">
                  <c:v>19.3</c:v>
                </c:pt>
                <c:pt idx="536">
                  <c:v>25.1</c:v>
                </c:pt>
                <c:pt idx="537">
                  <c:v>25.6</c:v>
                </c:pt>
                <c:pt idx="538">
                  <c:v>22.5</c:v>
                </c:pt>
                <c:pt idx="539">
                  <c:v>16.5</c:v>
                </c:pt>
                <c:pt idx="540">
                  <c:v>5.5</c:v>
                </c:pt>
                <c:pt idx="541">
                  <c:v>23.2</c:v>
                </c:pt>
                <c:pt idx="542">
                  <c:v>18</c:v>
                </c:pt>
                <c:pt idx="543">
                  <c:v>31.7</c:v>
                </c:pt>
                <c:pt idx="544">
                  <c:v>42.8</c:v>
                </c:pt>
                <c:pt idx="545">
                  <c:v>47.5</c:v>
                </c:pt>
                <c:pt idx="546">
                  <c:v>38.5</c:v>
                </c:pt>
                <c:pt idx="547">
                  <c:v>37.9</c:v>
                </c:pt>
                <c:pt idx="548">
                  <c:v>60.2</c:v>
                </c:pt>
                <c:pt idx="549">
                  <c:v>69.2</c:v>
                </c:pt>
                <c:pt idx="550">
                  <c:v>58.6</c:v>
                </c:pt>
                <c:pt idx="551">
                  <c:v>98.6</c:v>
                </c:pt>
                <c:pt idx="552">
                  <c:v>71.8</c:v>
                </c:pt>
                <c:pt idx="553">
                  <c:v>69.9</c:v>
                </c:pt>
                <c:pt idx="554">
                  <c:v>62.5</c:v>
                </c:pt>
                <c:pt idx="555">
                  <c:v>38.5</c:v>
                </c:pt>
                <c:pt idx="556">
                  <c:v>64.3</c:v>
                </c:pt>
                <c:pt idx="557">
                  <c:v>73.5</c:v>
                </c:pt>
                <c:pt idx="558">
                  <c:v>52.3</c:v>
                </c:pt>
                <c:pt idx="559">
                  <c:v>61.6</c:v>
                </c:pt>
                <c:pt idx="560">
                  <c:v>60.8</c:v>
                </c:pt>
                <c:pt idx="561">
                  <c:v>71.5</c:v>
                </c:pt>
                <c:pt idx="562">
                  <c:v>60.5</c:v>
                </c:pt>
                <c:pt idx="563">
                  <c:v>79.4</c:v>
                </c:pt>
                <c:pt idx="564">
                  <c:v>81.6</c:v>
                </c:pt>
                <c:pt idx="565">
                  <c:v>93</c:v>
                </c:pt>
                <c:pt idx="566">
                  <c:v>69.6</c:v>
                </c:pt>
                <c:pt idx="567">
                  <c:v>93.5</c:v>
                </c:pt>
                <c:pt idx="568">
                  <c:v>79.1</c:v>
                </c:pt>
                <c:pt idx="569">
                  <c:v>59.1</c:v>
                </c:pt>
                <c:pt idx="570">
                  <c:v>54.9</c:v>
                </c:pt>
                <c:pt idx="571">
                  <c:v>53.8</c:v>
                </c:pt>
                <c:pt idx="572">
                  <c:v>68.4</c:v>
                </c:pt>
                <c:pt idx="573">
                  <c:v>63.1</c:v>
                </c:pt>
                <c:pt idx="574">
                  <c:v>67.2</c:v>
                </c:pt>
                <c:pt idx="575">
                  <c:v>45.2</c:v>
                </c:pt>
                <c:pt idx="576">
                  <c:v>83.5</c:v>
                </c:pt>
                <c:pt idx="577">
                  <c:v>73.5</c:v>
                </c:pt>
                <c:pt idx="578">
                  <c:v>85.4</c:v>
                </c:pt>
                <c:pt idx="579">
                  <c:v>80.6</c:v>
                </c:pt>
                <c:pt idx="580">
                  <c:v>77</c:v>
                </c:pt>
                <c:pt idx="581">
                  <c:v>91.4</c:v>
                </c:pt>
                <c:pt idx="582">
                  <c:v>98</c:v>
                </c:pt>
                <c:pt idx="583">
                  <c:v>83.8</c:v>
                </c:pt>
                <c:pt idx="584">
                  <c:v>89.7</c:v>
                </c:pt>
                <c:pt idx="585">
                  <c:v>61.4</c:v>
                </c:pt>
                <c:pt idx="586">
                  <c:v>50.3</c:v>
                </c:pt>
                <c:pt idx="587">
                  <c:v>59</c:v>
                </c:pt>
                <c:pt idx="588">
                  <c:v>68.9</c:v>
                </c:pt>
                <c:pt idx="589">
                  <c:v>62.8</c:v>
                </c:pt>
                <c:pt idx="590">
                  <c:v>50.2</c:v>
                </c:pt>
                <c:pt idx="591">
                  <c:v>52.8</c:v>
                </c:pt>
                <c:pt idx="592">
                  <c:v>58.2</c:v>
                </c:pt>
                <c:pt idx="593">
                  <c:v>71.9</c:v>
                </c:pt>
                <c:pt idx="594">
                  <c:v>70.2</c:v>
                </c:pt>
                <c:pt idx="595">
                  <c:v>65.8</c:v>
                </c:pt>
                <c:pt idx="596">
                  <c:v>34.4</c:v>
                </c:pt>
                <c:pt idx="597">
                  <c:v>54</c:v>
                </c:pt>
                <c:pt idx="598">
                  <c:v>81.1</c:v>
                </c:pt>
                <c:pt idx="599">
                  <c:v>108</c:v>
                </c:pt>
                <c:pt idx="600">
                  <c:v>65.3</c:v>
                </c:pt>
                <c:pt idx="601">
                  <c:v>49.9</c:v>
                </c:pt>
                <c:pt idx="602">
                  <c:v>35</c:v>
                </c:pt>
                <c:pt idx="603">
                  <c:v>38.2</c:v>
                </c:pt>
                <c:pt idx="604">
                  <c:v>36.8</c:v>
                </c:pt>
                <c:pt idx="605">
                  <c:v>28.8</c:v>
                </c:pt>
                <c:pt idx="606">
                  <c:v>21.9</c:v>
                </c:pt>
                <c:pt idx="607">
                  <c:v>24.9</c:v>
                </c:pt>
                <c:pt idx="608">
                  <c:v>32.1</c:v>
                </c:pt>
                <c:pt idx="609">
                  <c:v>34.4</c:v>
                </c:pt>
                <c:pt idx="610">
                  <c:v>35.6</c:v>
                </c:pt>
                <c:pt idx="611">
                  <c:v>25.8</c:v>
                </c:pt>
                <c:pt idx="612">
                  <c:v>14.6</c:v>
                </c:pt>
                <c:pt idx="613">
                  <c:v>43.1</c:v>
                </c:pt>
                <c:pt idx="614">
                  <c:v>30</c:v>
                </c:pt>
                <c:pt idx="615">
                  <c:v>31.2</c:v>
                </c:pt>
                <c:pt idx="616">
                  <c:v>24.6</c:v>
                </c:pt>
                <c:pt idx="617">
                  <c:v>15.3</c:v>
                </c:pt>
                <c:pt idx="618">
                  <c:v>17.4</c:v>
                </c:pt>
                <c:pt idx="619">
                  <c:v>13</c:v>
                </c:pt>
                <c:pt idx="620">
                  <c:v>19</c:v>
                </c:pt>
                <c:pt idx="621">
                  <c:v>10</c:v>
                </c:pt>
                <c:pt idx="622">
                  <c:v>18.7</c:v>
                </c:pt>
                <c:pt idx="623">
                  <c:v>17.8</c:v>
                </c:pt>
                <c:pt idx="624">
                  <c:v>12.1</c:v>
                </c:pt>
                <c:pt idx="625">
                  <c:v>10.6</c:v>
                </c:pt>
                <c:pt idx="626">
                  <c:v>11.2</c:v>
                </c:pt>
                <c:pt idx="627">
                  <c:v>11.2</c:v>
                </c:pt>
                <c:pt idx="628">
                  <c:v>17.9</c:v>
                </c:pt>
                <c:pt idx="629">
                  <c:v>22.2</c:v>
                </c:pt>
                <c:pt idx="630">
                  <c:v>9.6</c:v>
                </c:pt>
                <c:pt idx="631">
                  <c:v>6.8</c:v>
                </c:pt>
                <c:pt idx="632">
                  <c:v>4</c:v>
                </c:pt>
                <c:pt idx="633">
                  <c:v>8.9</c:v>
                </c:pt>
                <c:pt idx="634">
                  <c:v>8.2</c:v>
                </c:pt>
                <c:pt idx="635">
                  <c:v>11</c:v>
                </c:pt>
                <c:pt idx="636">
                  <c:v>12.3</c:v>
                </c:pt>
                <c:pt idx="637">
                  <c:v>22.2</c:v>
                </c:pt>
                <c:pt idx="638">
                  <c:v>10.1</c:v>
                </c:pt>
                <c:pt idx="639">
                  <c:v>2.9</c:v>
                </c:pt>
                <c:pt idx="640">
                  <c:v>3.2</c:v>
                </c:pt>
                <c:pt idx="641">
                  <c:v>5.2</c:v>
                </c:pt>
                <c:pt idx="642">
                  <c:v>2.8</c:v>
                </c:pt>
                <c:pt idx="643">
                  <c:v>0.2</c:v>
                </c:pt>
                <c:pt idx="644">
                  <c:v>5.1</c:v>
                </c:pt>
                <c:pt idx="645">
                  <c:v>3</c:v>
                </c:pt>
                <c:pt idx="646">
                  <c:v>0.6</c:v>
                </c:pt>
                <c:pt idx="647">
                  <c:v>0.3</c:v>
                </c:pt>
                <c:pt idx="648">
                  <c:v>3.4</c:v>
                </c:pt>
                <c:pt idx="649">
                  <c:v>7.8</c:v>
                </c:pt>
                <c:pt idx="650">
                  <c:v>4.3</c:v>
                </c:pt>
                <c:pt idx="651">
                  <c:v>11.3</c:v>
                </c:pt>
                <c:pt idx="652">
                  <c:v>19.7</c:v>
                </c:pt>
                <c:pt idx="653">
                  <c:v>6.7</c:v>
                </c:pt>
                <c:pt idx="654">
                  <c:v>9.3</c:v>
                </c:pt>
                <c:pt idx="655">
                  <c:v>8.3</c:v>
                </c:pt>
                <c:pt idx="656">
                  <c:v>4</c:v>
                </c:pt>
                <c:pt idx="657">
                  <c:v>5.7</c:v>
                </c:pt>
                <c:pt idx="658">
                  <c:v>8.7</c:v>
                </c:pt>
                <c:pt idx="659">
                  <c:v>15.4</c:v>
                </c:pt>
                <c:pt idx="660">
                  <c:v>18.6</c:v>
                </c:pt>
                <c:pt idx="661">
                  <c:v>20.5</c:v>
                </c:pt>
                <c:pt idx="662">
                  <c:v>23.1</c:v>
                </c:pt>
                <c:pt idx="663">
                  <c:v>12.2</c:v>
                </c:pt>
                <c:pt idx="664">
                  <c:v>27.3</c:v>
                </c:pt>
                <c:pt idx="665">
                  <c:v>45.7</c:v>
                </c:pt>
                <c:pt idx="666">
                  <c:v>33.9</c:v>
                </c:pt>
                <c:pt idx="667">
                  <c:v>30.1</c:v>
                </c:pt>
                <c:pt idx="668">
                  <c:v>42.1</c:v>
                </c:pt>
                <c:pt idx="669">
                  <c:v>53.2</c:v>
                </c:pt>
                <c:pt idx="670">
                  <c:v>64.2</c:v>
                </c:pt>
                <c:pt idx="671">
                  <c:v>61.5</c:v>
                </c:pt>
                <c:pt idx="672">
                  <c:v>62.8</c:v>
                </c:pt>
                <c:pt idx="673">
                  <c:v>74.3</c:v>
                </c:pt>
                <c:pt idx="674">
                  <c:v>77.1</c:v>
                </c:pt>
                <c:pt idx="675">
                  <c:v>74.9</c:v>
                </c:pt>
                <c:pt idx="676">
                  <c:v>54.6</c:v>
                </c:pt>
                <c:pt idx="677">
                  <c:v>70</c:v>
                </c:pt>
                <c:pt idx="678">
                  <c:v>52.3</c:v>
                </c:pt>
                <c:pt idx="679">
                  <c:v>87</c:v>
                </c:pt>
                <c:pt idx="680">
                  <c:v>76</c:v>
                </c:pt>
                <c:pt idx="681">
                  <c:v>89</c:v>
                </c:pt>
                <c:pt idx="682">
                  <c:v>115.4</c:v>
                </c:pt>
                <c:pt idx="683">
                  <c:v>123.4</c:v>
                </c:pt>
                <c:pt idx="684">
                  <c:v>132.5</c:v>
                </c:pt>
                <c:pt idx="685">
                  <c:v>128.5</c:v>
                </c:pt>
                <c:pt idx="686">
                  <c:v>83.9</c:v>
                </c:pt>
                <c:pt idx="687">
                  <c:v>109.3</c:v>
                </c:pt>
                <c:pt idx="688">
                  <c:v>116.7</c:v>
                </c:pt>
                <c:pt idx="689">
                  <c:v>130.3</c:v>
                </c:pt>
                <c:pt idx="690">
                  <c:v>145.1</c:v>
                </c:pt>
                <c:pt idx="691">
                  <c:v>137.7</c:v>
                </c:pt>
                <c:pt idx="692">
                  <c:v>100.7</c:v>
                </c:pt>
                <c:pt idx="693">
                  <c:v>124.9</c:v>
                </c:pt>
                <c:pt idx="694">
                  <c:v>74.4</c:v>
                </c:pt>
                <c:pt idx="695">
                  <c:v>88.8</c:v>
                </c:pt>
                <c:pt idx="696">
                  <c:v>98.4</c:v>
                </c:pt>
                <c:pt idx="697">
                  <c:v>119.2</c:v>
                </c:pt>
                <c:pt idx="698">
                  <c:v>86.5</c:v>
                </c:pt>
                <c:pt idx="699">
                  <c:v>101</c:v>
                </c:pt>
                <c:pt idx="700">
                  <c:v>127.4</c:v>
                </c:pt>
                <c:pt idx="701">
                  <c:v>97.5</c:v>
                </c:pt>
                <c:pt idx="702">
                  <c:v>165.3</c:v>
                </c:pt>
                <c:pt idx="703">
                  <c:v>115.7</c:v>
                </c:pt>
                <c:pt idx="704">
                  <c:v>89.6</c:v>
                </c:pt>
                <c:pt idx="705">
                  <c:v>99.1</c:v>
                </c:pt>
                <c:pt idx="706">
                  <c:v>122.2</c:v>
                </c:pt>
                <c:pt idx="707">
                  <c:v>92.7</c:v>
                </c:pt>
                <c:pt idx="708">
                  <c:v>80.3</c:v>
                </c:pt>
                <c:pt idx="709">
                  <c:v>77.4</c:v>
                </c:pt>
                <c:pt idx="710">
                  <c:v>64.6</c:v>
                </c:pt>
                <c:pt idx="711">
                  <c:v>109.1</c:v>
                </c:pt>
                <c:pt idx="712">
                  <c:v>118.3</c:v>
                </c:pt>
                <c:pt idx="713">
                  <c:v>101</c:v>
                </c:pt>
                <c:pt idx="714">
                  <c:v>97.6</c:v>
                </c:pt>
                <c:pt idx="715">
                  <c:v>105.8</c:v>
                </c:pt>
                <c:pt idx="716">
                  <c:v>112.6</c:v>
                </c:pt>
                <c:pt idx="717">
                  <c:v>88.1</c:v>
                </c:pt>
                <c:pt idx="718">
                  <c:v>68.1</c:v>
                </c:pt>
                <c:pt idx="719">
                  <c:v>42.1</c:v>
                </c:pt>
                <c:pt idx="720">
                  <c:v>50.5</c:v>
                </c:pt>
                <c:pt idx="721">
                  <c:v>59.4</c:v>
                </c:pt>
                <c:pt idx="722">
                  <c:v>83.3</c:v>
                </c:pt>
                <c:pt idx="723">
                  <c:v>60.7</c:v>
                </c:pt>
                <c:pt idx="724">
                  <c:v>54.4</c:v>
                </c:pt>
                <c:pt idx="725">
                  <c:v>83.9</c:v>
                </c:pt>
                <c:pt idx="726">
                  <c:v>67.5</c:v>
                </c:pt>
                <c:pt idx="727">
                  <c:v>105.5</c:v>
                </c:pt>
                <c:pt idx="728">
                  <c:v>66.5</c:v>
                </c:pt>
                <c:pt idx="729">
                  <c:v>55</c:v>
                </c:pt>
                <c:pt idx="730">
                  <c:v>58.4</c:v>
                </c:pt>
                <c:pt idx="731">
                  <c:v>68.3</c:v>
                </c:pt>
                <c:pt idx="732">
                  <c:v>45.6</c:v>
                </c:pt>
                <c:pt idx="733">
                  <c:v>44.5</c:v>
                </c:pt>
                <c:pt idx="734">
                  <c:v>46.4</c:v>
                </c:pt>
                <c:pt idx="735">
                  <c:v>32.8</c:v>
                </c:pt>
                <c:pt idx="736">
                  <c:v>29.5</c:v>
                </c:pt>
                <c:pt idx="737">
                  <c:v>59.8</c:v>
                </c:pt>
                <c:pt idx="738">
                  <c:v>66.9</c:v>
                </c:pt>
                <c:pt idx="739">
                  <c:v>60</c:v>
                </c:pt>
                <c:pt idx="740">
                  <c:v>65.9</c:v>
                </c:pt>
                <c:pt idx="741">
                  <c:v>46.3</c:v>
                </c:pt>
                <c:pt idx="742">
                  <c:v>38.4</c:v>
                </c:pt>
                <c:pt idx="743">
                  <c:v>33.7</c:v>
                </c:pt>
                <c:pt idx="744">
                  <c:v>35.6</c:v>
                </c:pt>
                <c:pt idx="745">
                  <c:v>52.8</c:v>
                </c:pt>
                <c:pt idx="746">
                  <c:v>54.2</c:v>
                </c:pt>
                <c:pt idx="747">
                  <c:v>60.7</c:v>
                </c:pt>
                <c:pt idx="748">
                  <c:v>25</c:v>
                </c:pt>
                <c:pt idx="749">
                  <c:v>11.4</c:v>
                </c:pt>
                <c:pt idx="750">
                  <c:v>17.7</c:v>
                </c:pt>
                <c:pt idx="751">
                  <c:v>20.2</c:v>
                </c:pt>
                <c:pt idx="752">
                  <c:v>17.2</c:v>
                </c:pt>
                <c:pt idx="753">
                  <c:v>19.2</c:v>
                </c:pt>
                <c:pt idx="754">
                  <c:v>30.7</c:v>
                </c:pt>
                <c:pt idx="755">
                  <c:v>22.5</c:v>
                </c:pt>
                <c:pt idx="756">
                  <c:v>12.4</c:v>
                </c:pt>
                <c:pt idx="757">
                  <c:v>28.9</c:v>
                </c:pt>
                <c:pt idx="758">
                  <c:v>27.4</c:v>
                </c:pt>
                <c:pt idx="759">
                  <c:v>26.1</c:v>
                </c:pt>
                <c:pt idx="760">
                  <c:v>14.1</c:v>
                </c:pt>
                <c:pt idx="761">
                  <c:v>7.6</c:v>
                </c:pt>
                <c:pt idx="762">
                  <c:v>13.2</c:v>
                </c:pt>
                <c:pt idx="763">
                  <c:v>19.4</c:v>
                </c:pt>
                <c:pt idx="764">
                  <c:v>10</c:v>
                </c:pt>
                <c:pt idx="765">
                  <c:v>7.8</c:v>
                </c:pt>
                <c:pt idx="766">
                  <c:v>10.2</c:v>
                </c:pt>
                <c:pt idx="767">
                  <c:v>18.8</c:v>
                </c:pt>
                <c:pt idx="768">
                  <c:v>3.7</c:v>
                </c:pt>
                <c:pt idx="769">
                  <c:v>0.5</c:v>
                </c:pt>
                <c:pt idx="770">
                  <c:v>11</c:v>
                </c:pt>
                <c:pt idx="771">
                  <c:v>0.3</c:v>
                </c:pt>
                <c:pt idx="772">
                  <c:v>2.5</c:v>
                </c:pt>
                <c:pt idx="773">
                  <c:v>5</c:v>
                </c:pt>
                <c:pt idx="774">
                  <c:v>5</c:v>
                </c:pt>
                <c:pt idx="775">
                  <c:v>16.7</c:v>
                </c:pt>
                <c:pt idx="776">
                  <c:v>14.3</c:v>
                </c:pt>
                <c:pt idx="777">
                  <c:v>16.9</c:v>
                </c:pt>
                <c:pt idx="778">
                  <c:v>10.8</c:v>
                </c:pt>
                <c:pt idx="779">
                  <c:v>28.4</c:v>
                </c:pt>
                <c:pt idx="780">
                  <c:v>18.5</c:v>
                </c:pt>
                <c:pt idx="781">
                  <c:v>12.7</c:v>
                </c:pt>
                <c:pt idx="782">
                  <c:v>21.5</c:v>
                </c:pt>
                <c:pt idx="783">
                  <c:v>32</c:v>
                </c:pt>
                <c:pt idx="784">
                  <c:v>30.6</c:v>
                </c:pt>
                <c:pt idx="785">
                  <c:v>36.2</c:v>
                </c:pt>
                <c:pt idx="786">
                  <c:v>42.6</c:v>
                </c:pt>
                <c:pt idx="787">
                  <c:v>25.9</c:v>
                </c:pt>
                <c:pt idx="788">
                  <c:v>34.9</c:v>
                </c:pt>
                <c:pt idx="789">
                  <c:v>68.8</c:v>
                </c:pt>
                <c:pt idx="790">
                  <c:v>46</c:v>
                </c:pt>
                <c:pt idx="791">
                  <c:v>27.4</c:v>
                </c:pt>
                <c:pt idx="792">
                  <c:v>47.6</c:v>
                </c:pt>
                <c:pt idx="793">
                  <c:v>86.2</c:v>
                </c:pt>
                <c:pt idx="794">
                  <c:v>76.6</c:v>
                </c:pt>
                <c:pt idx="795">
                  <c:v>75.7</c:v>
                </c:pt>
                <c:pt idx="796">
                  <c:v>84.9</c:v>
                </c:pt>
                <c:pt idx="797">
                  <c:v>73.5</c:v>
                </c:pt>
                <c:pt idx="798">
                  <c:v>116.2</c:v>
                </c:pt>
                <c:pt idx="799">
                  <c:v>107.2</c:v>
                </c:pt>
                <c:pt idx="800">
                  <c:v>94.4</c:v>
                </c:pt>
                <c:pt idx="801">
                  <c:v>102.3</c:v>
                </c:pt>
                <c:pt idx="802">
                  <c:v>123.8</c:v>
                </c:pt>
                <c:pt idx="803">
                  <c:v>121.7</c:v>
                </c:pt>
                <c:pt idx="804">
                  <c:v>115.7</c:v>
                </c:pt>
                <c:pt idx="805">
                  <c:v>133.4</c:v>
                </c:pt>
                <c:pt idx="806">
                  <c:v>129.8</c:v>
                </c:pt>
                <c:pt idx="807">
                  <c:v>149.8</c:v>
                </c:pt>
                <c:pt idx="808">
                  <c:v>201.3</c:v>
                </c:pt>
                <c:pt idx="809">
                  <c:v>163.9</c:v>
                </c:pt>
                <c:pt idx="810">
                  <c:v>157.9</c:v>
                </c:pt>
                <c:pt idx="811">
                  <c:v>188.8</c:v>
                </c:pt>
                <c:pt idx="812">
                  <c:v>169.4</c:v>
                </c:pt>
                <c:pt idx="813">
                  <c:v>163.6</c:v>
                </c:pt>
                <c:pt idx="814">
                  <c:v>128</c:v>
                </c:pt>
                <c:pt idx="815">
                  <c:v>116.5</c:v>
                </c:pt>
                <c:pt idx="816">
                  <c:v>108.5</c:v>
                </c:pt>
                <c:pt idx="817">
                  <c:v>86.1</c:v>
                </c:pt>
                <c:pt idx="818">
                  <c:v>94.8</c:v>
                </c:pt>
                <c:pt idx="819">
                  <c:v>189.7</c:v>
                </c:pt>
                <c:pt idx="820">
                  <c:v>174</c:v>
                </c:pt>
                <c:pt idx="821">
                  <c:v>167.8</c:v>
                </c:pt>
                <c:pt idx="822">
                  <c:v>142.2</c:v>
                </c:pt>
                <c:pt idx="823">
                  <c:v>157.9</c:v>
                </c:pt>
                <c:pt idx="824">
                  <c:v>143.3</c:v>
                </c:pt>
                <c:pt idx="825">
                  <c:v>136.3</c:v>
                </c:pt>
                <c:pt idx="826">
                  <c:v>95.8</c:v>
                </c:pt>
                <c:pt idx="827">
                  <c:v>138</c:v>
                </c:pt>
                <c:pt idx="828">
                  <c:v>119.1</c:v>
                </c:pt>
                <c:pt idx="829">
                  <c:v>182.3</c:v>
                </c:pt>
                <c:pt idx="830">
                  <c:v>157.5</c:v>
                </c:pt>
                <c:pt idx="831">
                  <c:v>147</c:v>
                </c:pt>
                <c:pt idx="832">
                  <c:v>106.2</c:v>
                </c:pt>
                <c:pt idx="833">
                  <c:v>121.7</c:v>
                </c:pt>
                <c:pt idx="834">
                  <c:v>125.8</c:v>
                </c:pt>
                <c:pt idx="835">
                  <c:v>123.8</c:v>
                </c:pt>
                <c:pt idx="836">
                  <c:v>145.3</c:v>
                </c:pt>
                <c:pt idx="837">
                  <c:v>131.6</c:v>
                </c:pt>
                <c:pt idx="838">
                  <c:v>143.5</c:v>
                </c:pt>
                <c:pt idx="839">
                  <c:v>117.6</c:v>
                </c:pt>
                <c:pt idx="840">
                  <c:v>101.6</c:v>
                </c:pt>
                <c:pt idx="841">
                  <c:v>94.8</c:v>
                </c:pt>
                <c:pt idx="842">
                  <c:v>109.7</c:v>
                </c:pt>
                <c:pt idx="843">
                  <c:v>113.4</c:v>
                </c:pt>
                <c:pt idx="844">
                  <c:v>106.2</c:v>
                </c:pt>
                <c:pt idx="845">
                  <c:v>83.6</c:v>
                </c:pt>
                <c:pt idx="846">
                  <c:v>91</c:v>
                </c:pt>
                <c:pt idx="847">
                  <c:v>85.2</c:v>
                </c:pt>
                <c:pt idx="848">
                  <c:v>51.3</c:v>
                </c:pt>
                <c:pt idx="849">
                  <c:v>61.4</c:v>
                </c:pt>
                <c:pt idx="850">
                  <c:v>54.8</c:v>
                </c:pt>
                <c:pt idx="851">
                  <c:v>54.1</c:v>
                </c:pt>
                <c:pt idx="852">
                  <c:v>59.9</c:v>
                </c:pt>
                <c:pt idx="853">
                  <c:v>59.9</c:v>
                </c:pt>
                <c:pt idx="854">
                  <c:v>55.9</c:v>
                </c:pt>
                <c:pt idx="855">
                  <c:v>92.9</c:v>
                </c:pt>
                <c:pt idx="856">
                  <c:v>108.5</c:v>
                </c:pt>
                <c:pt idx="857">
                  <c:v>100.6</c:v>
                </c:pt>
                <c:pt idx="858">
                  <c:v>61.5</c:v>
                </c:pt>
                <c:pt idx="859">
                  <c:v>61</c:v>
                </c:pt>
                <c:pt idx="860">
                  <c:v>83.1</c:v>
                </c:pt>
                <c:pt idx="861">
                  <c:v>51.6</c:v>
                </c:pt>
                <c:pt idx="862">
                  <c:v>52.4</c:v>
                </c:pt>
                <c:pt idx="863">
                  <c:v>45.8</c:v>
                </c:pt>
                <c:pt idx="864">
                  <c:v>40.7</c:v>
                </c:pt>
                <c:pt idx="865">
                  <c:v>22.7</c:v>
                </c:pt>
                <c:pt idx="866">
                  <c:v>22</c:v>
                </c:pt>
                <c:pt idx="867">
                  <c:v>29.1</c:v>
                </c:pt>
                <c:pt idx="868">
                  <c:v>23.4</c:v>
                </c:pt>
                <c:pt idx="869">
                  <c:v>36.4</c:v>
                </c:pt>
                <c:pt idx="870">
                  <c:v>39.3</c:v>
                </c:pt>
                <c:pt idx="871">
                  <c:v>54.9</c:v>
                </c:pt>
                <c:pt idx="872">
                  <c:v>28.2</c:v>
                </c:pt>
                <c:pt idx="873">
                  <c:v>23.8</c:v>
                </c:pt>
                <c:pt idx="874">
                  <c:v>22.1</c:v>
                </c:pt>
                <c:pt idx="875">
                  <c:v>34.3</c:v>
                </c:pt>
                <c:pt idx="876">
                  <c:v>26.5</c:v>
                </c:pt>
                <c:pt idx="877">
                  <c:v>3.9</c:v>
                </c:pt>
                <c:pt idx="878">
                  <c:v>10</c:v>
                </c:pt>
                <c:pt idx="879">
                  <c:v>27.8</c:v>
                </c:pt>
                <c:pt idx="880">
                  <c:v>12.5</c:v>
                </c:pt>
                <c:pt idx="881">
                  <c:v>21.8</c:v>
                </c:pt>
                <c:pt idx="882">
                  <c:v>8.6</c:v>
                </c:pt>
                <c:pt idx="883">
                  <c:v>23.5</c:v>
                </c:pt>
                <c:pt idx="884">
                  <c:v>19.3</c:v>
                </c:pt>
                <c:pt idx="885">
                  <c:v>8.2</c:v>
                </c:pt>
                <c:pt idx="886">
                  <c:v>1.6</c:v>
                </c:pt>
                <c:pt idx="887">
                  <c:v>2.5</c:v>
                </c:pt>
                <c:pt idx="888">
                  <c:v>0.2</c:v>
                </c:pt>
                <c:pt idx="889">
                  <c:v>0.5</c:v>
                </c:pt>
                <c:pt idx="890">
                  <c:v>10.9</c:v>
                </c:pt>
                <c:pt idx="891">
                  <c:v>1.8</c:v>
                </c:pt>
                <c:pt idx="892">
                  <c:v>0.8</c:v>
                </c:pt>
                <c:pt idx="893">
                  <c:v>0.2</c:v>
                </c:pt>
                <c:pt idx="894">
                  <c:v>4.8</c:v>
                </c:pt>
                <c:pt idx="895">
                  <c:v>8.4</c:v>
                </c:pt>
                <c:pt idx="896">
                  <c:v>1.5</c:v>
                </c:pt>
                <c:pt idx="897">
                  <c:v>7</c:v>
                </c:pt>
                <c:pt idx="898">
                  <c:v>9.2</c:v>
                </c:pt>
                <c:pt idx="899">
                  <c:v>7.6</c:v>
                </c:pt>
                <c:pt idx="900">
                  <c:v>23.1</c:v>
                </c:pt>
                <c:pt idx="901">
                  <c:v>20.8</c:v>
                </c:pt>
                <c:pt idx="902">
                  <c:v>4.9</c:v>
                </c:pt>
                <c:pt idx="903">
                  <c:v>11.3</c:v>
                </c:pt>
                <c:pt idx="904">
                  <c:v>28.9</c:v>
                </c:pt>
                <c:pt idx="905">
                  <c:v>31.7</c:v>
                </c:pt>
                <c:pt idx="906">
                  <c:v>26.7</c:v>
                </c:pt>
                <c:pt idx="907">
                  <c:v>40.7</c:v>
                </c:pt>
                <c:pt idx="908">
                  <c:v>42.7</c:v>
                </c:pt>
                <c:pt idx="909">
                  <c:v>58.5</c:v>
                </c:pt>
                <c:pt idx="910">
                  <c:v>89.2</c:v>
                </c:pt>
                <c:pt idx="911">
                  <c:v>76.9</c:v>
                </c:pt>
                <c:pt idx="912">
                  <c:v>73.6</c:v>
                </c:pt>
                <c:pt idx="913">
                  <c:v>124</c:v>
                </c:pt>
                <c:pt idx="914">
                  <c:v>118.4</c:v>
                </c:pt>
                <c:pt idx="915">
                  <c:v>110.7</c:v>
                </c:pt>
                <c:pt idx="916">
                  <c:v>136.6</c:v>
                </c:pt>
                <c:pt idx="917">
                  <c:v>116.6</c:v>
                </c:pt>
                <c:pt idx="918">
                  <c:v>129.1</c:v>
                </c:pt>
                <c:pt idx="919">
                  <c:v>169.6</c:v>
                </c:pt>
                <c:pt idx="920">
                  <c:v>173.2</c:v>
                </c:pt>
                <c:pt idx="921">
                  <c:v>155.3</c:v>
                </c:pt>
                <c:pt idx="922">
                  <c:v>201.3</c:v>
                </c:pt>
                <c:pt idx="923">
                  <c:v>192.1</c:v>
                </c:pt>
                <c:pt idx="924">
                  <c:v>165</c:v>
                </c:pt>
                <c:pt idx="925">
                  <c:v>130.2</c:v>
                </c:pt>
                <c:pt idx="926">
                  <c:v>157.4</c:v>
                </c:pt>
                <c:pt idx="927">
                  <c:v>175.2</c:v>
                </c:pt>
                <c:pt idx="928">
                  <c:v>164.6</c:v>
                </c:pt>
                <c:pt idx="929">
                  <c:v>200.7</c:v>
                </c:pt>
                <c:pt idx="930">
                  <c:v>187.2</c:v>
                </c:pt>
                <c:pt idx="931">
                  <c:v>158</c:v>
                </c:pt>
                <c:pt idx="932">
                  <c:v>235.8</c:v>
                </c:pt>
                <c:pt idx="933">
                  <c:v>253.8</c:v>
                </c:pt>
                <c:pt idx="934">
                  <c:v>210.9</c:v>
                </c:pt>
                <c:pt idx="935">
                  <c:v>239.4</c:v>
                </c:pt>
                <c:pt idx="936">
                  <c:v>202.5</c:v>
                </c:pt>
                <c:pt idx="937">
                  <c:v>164.9</c:v>
                </c:pt>
                <c:pt idx="938">
                  <c:v>190.7</c:v>
                </c:pt>
                <c:pt idx="939">
                  <c:v>196</c:v>
                </c:pt>
                <c:pt idx="940">
                  <c:v>175.3</c:v>
                </c:pt>
                <c:pt idx="941">
                  <c:v>171.5</c:v>
                </c:pt>
                <c:pt idx="942">
                  <c:v>191.4</c:v>
                </c:pt>
                <c:pt idx="943">
                  <c:v>200.2</c:v>
                </c:pt>
                <c:pt idx="944">
                  <c:v>201.2</c:v>
                </c:pt>
                <c:pt idx="945">
                  <c:v>181.5</c:v>
                </c:pt>
                <c:pt idx="946">
                  <c:v>152.3</c:v>
                </c:pt>
                <c:pt idx="947">
                  <c:v>187.6</c:v>
                </c:pt>
                <c:pt idx="948">
                  <c:v>217.4</c:v>
                </c:pt>
                <c:pt idx="949">
                  <c:v>143.1</c:v>
                </c:pt>
                <c:pt idx="950">
                  <c:v>185.7</c:v>
                </c:pt>
                <c:pt idx="951">
                  <c:v>163.3</c:v>
                </c:pt>
                <c:pt idx="952">
                  <c:v>172</c:v>
                </c:pt>
                <c:pt idx="953">
                  <c:v>168.7</c:v>
                </c:pt>
                <c:pt idx="954">
                  <c:v>149.6</c:v>
                </c:pt>
                <c:pt idx="955">
                  <c:v>199.6</c:v>
                </c:pt>
                <c:pt idx="956">
                  <c:v>145.2</c:v>
                </c:pt>
                <c:pt idx="957">
                  <c:v>111.4</c:v>
                </c:pt>
                <c:pt idx="958">
                  <c:v>124</c:v>
                </c:pt>
                <c:pt idx="959">
                  <c:v>125</c:v>
                </c:pt>
                <c:pt idx="960">
                  <c:v>146.3</c:v>
                </c:pt>
                <c:pt idx="961">
                  <c:v>106</c:v>
                </c:pt>
                <c:pt idx="962">
                  <c:v>102.2</c:v>
                </c:pt>
                <c:pt idx="963">
                  <c:v>122</c:v>
                </c:pt>
                <c:pt idx="964">
                  <c:v>119.6</c:v>
                </c:pt>
                <c:pt idx="965">
                  <c:v>110.2</c:v>
                </c:pt>
                <c:pt idx="966">
                  <c:v>121.7</c:v>
                </c:pt>
                <c:pt idx="967">
                  <c:v>134.1</c:v>
                </c:pt>
                <c:pt idx="968">
                  <c:v>127.2</c:v>
                </c:pt>
                <c:pt idx="969">
                  <c:v>82.8</c:v>
                </c:pt>
                <c:pt idx="970">
                  <c:v>89.6</c:v>
                </c:pt>
                <c:pt idx="971">
                  <c:v>85.6</c:v>
                </c:pt>
                <c:pt idx="972">
                  <c:v>57.9</c:v>
                </c:pt>
                <c:pt idx="973">
                  <c:v>46.1</c:v>
                </c:pt>
                <c:pt idx="974">
                  <c:v>53</c:v>
                </c:pt>
                <c:pt idx="975">
                  <c:v>61.4</c:v>
                </c:pt>
                <c:pt idx="976">
                  <c:v>51</c:v>
                </c:pt>
                <c:pt idx="977">
                  <c:v>77.4</c:v>
                </c:pt>
                <c:pt idx="978">
                  <c:v>70.2</c:v>
                </c:pt>
                <c:pt idx="979">
                  <c:v>55.8</c:v>
                </c:pt>
                <c:pt idx="980">
                  <c:v>63.6</c:v>
                </c:pt>
                <c:pt idx="981">
                  <c:v>37.7</c:v>
                </c:pt>
                <c:pt idx="982">
                  <c:v>32.6</c:v>
                </c:pt>
                <c:pt idx="983">
                  <c:v>39.9</c:v>
                </c:pt>
                <c:pt idx="984">
                  <c:v>38.7</c:v>
                </c:pt>
                <c:pt idx="985">
                  <c:v>50.3</c:v>
                </c:pt>
                <c:pt idx="986">
                  <c:v>45.6</c:v>
                </c:pt>
                <c:pt idx="987">
                  <c:v>46.4</c:v>
                </c:pt>
                <c:pt idx="988">
                  <c:v>43.7</c:v>
                </c:pt>
                <c:pt idx="989">
                  <c:v>42</c:v>
                </c:pt>
                <c:pt idx="990">
                  <c:v>21.8</c:v>
                </c:pt>
                <c:pt idx="991">
                  <c:v>21.8</c:v>
                </c:pt>
                <c:pt idx="992">
                  <c:v>51.3</c:v>
                </c:pt>
                <c:pt idx="993">
                  <c:v>39.5</c:v>
                </c:pt>
                <c:pt idx="994">
                  <c:v>26.9</c:v>
                </c:pt>
                <c:pt idx="995">
                  <c:v>23.2</c:v>
                </c:pt>
                <c:pt idx="996">
                  <c:v>19.8</c:v>
                </c:pt>
                <c:pt idx="997">
                  <c:v>24.4</c:v>
                </c:pt>
                <c:pt idx="998">
                  <c:v>17.1</c:v>
                </c:pt>
                <c:pt idx="999">
                  <c:v>29.3</c:v>
                </c:pt>
                <c:pt idx="1000">
                  <c:v>43</c:v>
                </c:pt>
                <c:pt idx="1001">
                  <c:v>35.9</c:v>
                </c:pt>
                <c:pt idx="1002">
                  <c:v>19.6</c:v>
                </c:pt>
                <c:pt idx="1003">
                  <c:v>33.2</c:v>
                </c:pt>
                <c:pt idx="1004">
                  <c:v>38.8</c:v>
                </c:pt>
                <c:pt idx="1005">
                  <c:v>35.3</c:v>
                </c:pt>
                <c:pt idx="1006">
                  <c:v>23.4</c:v>
                </c:pt>
                <c:pt idx="1007">
                  <c:v>14.9</c:v>
                </c:pt>
                <c:pt idx="1008">
                  <c:v>15.3</c:v>
                </c:pt>
                <c:pt idx="1009">
                  <c:v>17.7</c:v>
                </c:pt>
                <c:pt idx="1010">
                  <c:v>16.5</c:v>
                </c:pt>
                <c:pt idx="1011">
                  <c:v>8.6</c:v>
                </c:pt>
                <c:pt idx="1012">
                  <c:v>9.5</c:v>
                </c:pt>
                <c:pt idx="1013">
                  <c:v>9.1</c:v>
                </c:pt>
                <c:pt idx="1014">
                  <c:v>3.1</c:v>
                </c:pt>
                <c:pt idx="1015">
                  <c:v>9.3</c:v>
                </c:pt>
                <c:pt idx="1016">
                  <c:v>4.7</c:v>
                </c:pt>
                <c:pt idx="1017">
                  <c:v>6.1</c:v>
                </c:pt>
                <c:pt idx="1018">
                  <c:v>7.4</c:v>
                </c:pt>
                <c:pt idx="1019">
                  <c:v>15.1</c:v>
                </c:pt>
                <c:pt idx="1020">
                  <c:v>17.5</c:v>
                </c:pt>
                <c:pt idx="1021">
                  <c:v>14.2</c:v>
                </c:pt>
                <c:pt idx="1022">
                  <c:v>11.7</c:v>
                </c:pt>
                <c:pt idx="1023">
                  <c:v>6.8</c:v>
                </c:pt>
                <c:pt idx="1024">
                  <c:v>24.1</c:v>
                </c:pt>
                <c:pt idx="1025">
                  <c:v>15.9</c:v>
                </c:pt>
                <c:pt idx="1026">
                  <c:v>11.9</c:v>
                </c:pt>
                <c:pt idx="1027">
                  <c:v>8.9</c:v>
                </c:pt>
                <c:pt idx="1028">
                  <c:v>16.8</c:v>
                </c:pt>
                <c:pt idx="1029">
                  <c:v>20.1</c:v>
                </c:pt>
                <c:pt idx="1030">
                  <c:v>15.8</c:v>
                </c:pt>
                <c:pt idx="1031">
                  <c:v>17</c:v>
                </c:pt>
                <c:pt idx="1032">
                  <c:v>28.2</c:v>
                </c:pt>
                <c:pt idx="1033">
                  <c:v>24.4</c:v>
                </c:pt>
                <c:pt idx="1034">
                  <c:v>25.3</c:v>
                </c:pt>
                <c:pt idx="1035">
                  <c:v>48.7</c:v>
                </c:pt>
                <c:pt idx="1036">
                  <c:v>45.3</c:v>
                </c:pt>
                <c:pt idx="1037">
                  <c:v>47.7</c:v>
                </c:pt>
                <c:pt idx="1038">
                  <c:v>56.7</c:v>
                </c:pt>
                <c:pt idx="1039">
                  <c:v>51.2</c:v>
                </c:pt>
                <c:pt idx="1040">
                  <c:v>50.2</c:v>
                </c:pt>
                <c:pt idx="1041">
                  <c:v>57.2</c:v>
                </c:pt>
                <c:pt idx="1042">
                  <c:v>57.2</c:v>
                </c:pt>
                <c:pt idx="1043">
                  <c:v>70.4</c:v>
                </c:pt>
                <c:pt idx="1044">
                  <c:v>110.9</c:v>
                </c:pt>
                <c:pt idx="1045">
                  <c:v>93.6</c:v>
                </c:pt>
                <c:pt idx="1046">
                  <c:v>111.8</c:v>
                </c:pt>
                <c:pt idx="1047">
                  <c:v>69.5</c:v>
                </c:pt>
                <c:pt idx="1048">
                  <c:v>86.5</c:v>
                </c:pt>
                <c:pt idx="1049">
                  <c:v>67.3</c:v>
                </c:pt>
                <c:pt idx="1050">
                  <c:v>91.5</c:v>
                </c:pt>
                <c:pt idx="1051">
                  <c:v>107.2</c:v>
                </c:pt>
                <c:pt idx="1052">
                  <c:v>76.8</c:v>
                </c:pt>
                <c:pt idx="1053">
                  <c:v>88.2</c:v>
                </c:pt>
                <c:pt idx="1054">
                  <c:v>94.3</c:v>
                </c:pt>
                <c:pt idx="1055">
                  <c:v>126.4</c:v>
                </c:pt>
                <c:pt idx="1056">
                  <c:v>121.8</c:v>
                </c:pt>
                <c:pt idx="1057">
                  <c:v>111.9</c:v>
                </c:pt>
                <c:pt idx="1058">
                  <c:v>92.2</c:v>
                </c:pt>
                <c:pt idx="1059">
                  <c:v>81.2</c:v>
                </c:pt>
                <c:pt idx="1060">
                  <c:v>127.2</c:v>
                </c:pt>
                <c:pt idx="1061">
                  <c:v>110.3</c:v>
                </c:pt>
                <c:pt idx="1062">
                  <c:v>96.1</c:v>
                </c:pt>
                <c:pt idx="1063">
                  <c:v>109.3</c:v>
                </c:pt>
                <c:pt idx="1064">
                  <c:v>117.2</c:v>
                </c:pt>
                <c:pt idx="1065">
                  <c:v>107.7</c:v>
                </c:pt>
                <c:pt idx="1066">
                  <c:v>86</c:v>
                </c:pt>
                <c:pt idx="1067">
                  <c:v>109.8</c:v>
                </c:pt>
                <c:pt idx="1068">
                  <c:v>104.4</c:v>
                </c:pt>
                <c:pt idx="1069">
                  <c:v>120.5</c:v>
                </c:pt>
                <c:pt idx="1070">
                  <c:v>135.8</c:v>
                </c:pt>
                <c:pt idx="1071">
                  <c:v>106.8</c:v>
                </c:pt>
                <c:pt idx="1072">
                  <c:v>120</c:v>
                </c:pt>
                <c:pt idx="1073">
                  <c:v>106</c:v>
                </c:pt>
                <c:pt idx="1074">
                  <c:v>96.8</c:v>
                </c:pt>
                <c:pt idx="1075">
                  <c:v>98</c:v>
                </c:pt>
                <c:pt idx="1076">
                  <c:v>91.3</c:v>
                </c:pt>
                <c:pt idx="1077">
                  <c:v>95.7</c:v>
                </c:pt>
                <c:pt idx="1078">
                  <c:v>93.5</c:v>
                </c:pt>
                <c:pt idx="1079">
                  <c:v>97.9</c:v>
                </c:pt>
                <c:pt idx="1080">
                  <c:v>111.5</c:v>
                </c:pt>
                <c:pt idx="1081">
                  <c:v>127.8</c:v>
                </c:pt>
                <c:pt idx="1082">
                  <c:v>102.9</c:v>
                </c:pt>
                <c:pt idx="1083">
                  <c:v>109.5</c:v>
                </c:pt>
                <c:pt idx="1084">
                  <c:v>127.5</c:v>
                </c:pt>
                <c:pt idx="1085">
                  <c:v>106.8</c:v>
                </c:pt>
                <c:pt idx="1086">
                  <c:v>112.5</c:v>
                </c:pt>
                <c:pt idx="1087">
                  <c:v>93</c:v>
                </c:pt>
                <c:pt idx="1088">
                  <c:v>99.5</c:v>
                </c:pt>
                <c:pt idx="1089">
                  <c:v>86.6</c:v>
                </c:pt>
                <c:pt idx="1090">
                  <c:v>95.2</c:v>
                </c:pt>
                <c:pt idx="1091">
                  <c:v>83.5</c:v>
                </c:pt>
                <c:pt idx="1092">
                  <c:v>91.3</c:v>
                </c:pt>
                <c:pt idx="1093">
                  <c:v>79</c:v>
                </c:pt>
                <c:pt idx="1094">
                  <c:v>60.7</c:v>
                </c:pt>
                <c:pt idx="1095">
                  <c:v>71.8</c:v>
                </c:pt>
                <c:pt idx="1096">
                  <c:v>57.5</c:v>
                </c:pt>
                <c:pt idx="1097">
                  <c:v>49.8</c:v>
                </c:pt>
                <c:pt idx="1098">
                  <c:v>81</c:v>
                </c:pt>
                <c:pt idx="1099">
                  <c:v>61.4</c:v>
                </c:pt>
                <c:pt idx="1100">
                  <c:v>50.2</c:v>
                </c:pt>
                <c:pt idx="1101">
                  <c:v>51.7</c:v>
                </c:pt>
                <c:pt idx="1102">
                  <c:v>63.2</c:v>
                </c:pt>
                <c:pt idx="1103">
                  <c:v>82.2</c:v>
                </c:pt>
                <c:pt idx="1104">
                  <c:v>61.5</c:v>
                </c:pt>
                <c:pt idx="1105">
                  <c:v>88.4</c:v>
                </c:pt>
                <c:pt idx="1106">
                  <c:v>80.1</c:v>
                </c:pt>
                <c:pt idx="1107">
                  <c:v>63.2</c:v>
                </c:pt>
                <c:pt idx="1108">
                  <c:v>80.5</c:v>
                </c:pt>
                <c:pt idx="1109">
                  <c:v>88</c:v>
                </c:pt>
                <c:pt idx="1110">
                  <c:v>76.5</c:v>
                </c:pt>
                <c:pt idx="1111">
                  <c:v>76.8</c:v>
                </c:pt>
                <c:pt idx="1112">
                  <c:v>64</c:v>
                </c:pt>
                <c:pt idx="1113">
                  <c:v>61.3</c:v>
                </c:pt>
                <c:pt idx="1114">
                  <c:v>41.6</c:v>
                </c:pt>
                <c:pt idx="1115">
                  <c:v>45.3</c:v>
                </c:pt>
                <c:pt idx="1116">
                  <c:v>43.4</c:v>
                </c:pt>
                <c:pt idx="1117">
                  <c:v>42.9</c:v>
                </c:pt>
                <c:pt idx="1118">
                  <c:v>46</c:v>
                </c:pt>
                <c:pt idx="1119">
                  <c:v>57.7</c:v>
                </c:pt>
                <c:pt idx="1120">
                  <c:v>42.4</c:v>
                </c:pt>
                <c:pt idx="1121">
                  <c:v>39.5</c:v>
                </c:pt>
                <c:pt idx="1122">
                  <c:v>23.1</c:v>
                </c:pt>
                <c:pt idx="1123">
                  <c:v>25.6</c:v>
                </c:pt>
                <c:pt idx="1124">
                  <c:v>59.3</c:v>
                </c:pt>
                <c:pt idx="1125">
                  <c:v>30.7</c:v>
                </c:pt>
                <c:pt idx="1126">
                  <c:v>23.9</c:v>
                </c:pt>
                <c:pt idx="1127">
                  <c:v>23.3</c:v>
                </c:pt>
                <c:pt idx="1128">
                  <c:v>27.6</c:v>
                </c:pt>
                <c:pt idx="1129">
                  <c:v>26</c:v>
                </c:pt>
                <c:pt idx="1130">
                  <c:v>21.3</c:v>
                </c:pt>
                <c:pt idx="1131">
                  <c:v>40.3</c:v>
                </c:pt>
                <c:pt idx="1132">
                  <c:v>39.5</c:v>
                </c:pt>
                <c:pt idx="1133">
                  <c:v>36</c:v>
                </c:pt>
                <c:pt idx="1134">
                  <c:v>55.8</c:v>
                </c:pt>
                <c:pt idx="1135">
                  <c:v>33.6</c:v>
                </c:pt>
                <c:pt idx="1136">
                  <c:v>40.2</c:v>
                </c:pt>
                <c:pt idx="1137">
                  <c:v>47.1</c:v>
                </c:pt>
                <c:pt idx="1138">
                  <c:v>25</c:v>
                </c:pt>
                <c:pt idx="1139">
                  <c:v>20.5</c:v>
                </c:pt>
                <c:pt idx="1140">
                  <c:v>18.9</c:v>
                </c:pt>
                <c:pt idx="1141">
                  <c:v>11.5</c:v>
                </c:pt>
                <c:pt idx="1142">
                  <c:v>11.5</c:v>
                </c:pt>
                <c:pt idx="1143">
                  <c:v>5.1</c:v>
                </c:pt>
                <c:pt idx="1144">
                  <c:v>9</c:v>
                </c:pt>
                <c:pt idx="1145">
                  <c:v>11.4</c:v>
                </c:pt>
                <c:pt idx="1146">
                  <c:v>28.2</c:v>
                </c:pt>
                <c:pt idx="1147">
                  <c:v>39.7</c:v>
                </c:pt>
                <c:pt idx="1148">
                  <c:v>13.9</c:v>
                </c:pt>
                <c:pt idx="1149">
                  <c:v>9.1</c:v>
                </c:pt>
                <c:pt idx="1150">
                  <c:v>19.4</c:v>
                </c:pt>
                <c:pt idx="1151">
                  <c:v>7.8</c:v>
                </c:pt>
                <c:pt idx="1152">
                  <c:v>8.1</c:v>
                </c:pt>
                <c:pt idx="1153">
                  <c:v>4.3</c:v>
                </c:pt>
                <c:pt idx="1154">
                  <c:v>21.9</c:v>
                </c:pt>
                <c:pt idx="1155">
                  <c:v>18.8</c:v>
                </c:pt>
                <c:pt idx="1156">
                  <c:v>12.4</c:v>
                </c:pt>
                <c:pt idx="1157">
                  <c:v>12.2</c:v>
                </c:pt>
                <c:pt idx="1158">
                  <c:v>1.9</c:v>
                </c:pt>
                <c:pt idx="1159">
                  <c:v>16.4</c:v>
                </c:pt>
                <c:pt idx="1160">
                  <c:v>13.5</c:v>
                </c:pt>
                <c:pt idx="1161">
                  <c:v>20.6</c:v>
                </c:pt>
                <c:pt idx="1162">
                  <c:v>5.2</c:v>
                </c:pt>
                <c:pt idx="1163">
                  <c:v>15.3</c:v>
                </c:pt>
                <c:pt idx="1164">
                  <c:v>16.4</c:v>
                </c:pt>
                <c:pt idx="1165">
                  <c:v>23.1</c:v>
                </c:pt>
                <c:pt idx="1166">
                  <c:v>8.7</c:v>
                </c:pt>
                <c:pt idx="1167">
                  <c:v>12.9</c:v>
                </c:pt>
                <c:pt idx="1168">
                  <c:v>18.6</c:v>
                </c:pt>
                <c:pt idx="1169">
                  <c:v>38.5</c:v>
                </c:pt>
                <c:pt idx="1170">
                  <c:v>21.4</c:v>
                </c:pt>
                <c:pt idx="1171">
                  <c:v>30.1</c:v>
                </c:pt>
                <c:pt idx="1172">
                  <c:v>44</c:v>
                </c:pt>
                <c:pt idx="1173">
                  <c:v>43.8</c:v>
                </c:pt>
                <c:pt idx="1174">
                  <c:v>29.1</c:v>
                </c:pt>
                <c:pt idx="1175">
                  <c:v>43.2</c:v>
                </c:pt>
                <c:pt idx="1176">
                  <c:v>51.9</c:v>
                </c:pt>
                <c:pt idx="1177">
                  <c:v>93.6</c:v>
                </c:pt>
                <c:pt idx="1178">
                  <c:v>76.5</c:v>
                </c:pt>
                <c:pt idx="1179">
                  <c:v>99.7</c:v>
                </c:pt>
                <c:pt idx="1180">
                  <c:v>82.7</c:v>
                </c:pt>
                <c:pt idx="1181">
                  <c:v>95.1</c:v>
                </c:pt>
                <c:pt idx="1182">
                  <c:v>70.4</c:v>
                </c:pt>
                <c:pt idx="1183">
                  <c:v>58.1</c:v>
                </c:pt>
                <c:pt idx="1184">
                  <c:v>138.2</c:v>
                </c:pt>
                <c:pt idx="1185">
                  <c:v>125.1</c:v>
                </c:pt>
                <c:pt idx="1186">
                  <c:v>97.9</c:v>
                </c:pt>
                <c:pt idx="1187">
                  <c:v>122.7</c:v>
                </c:pt>
                <c:pt idx="1188">
                  <c:v>166.6</c:v>
                </c:pt>
                <c:pt idx="1189">
                  <c:v>137.5</c:v>
                </c:pt>
                <c:pt idx="1190">
                  <c:v>138</c:v>
                </c:pt>
                <c:pt idx="1191">
                  <c:v>101.5</c:v>
                </c:pt>
                <c:pt idx="1192">
                  <c:v>134.4</c:v>
                </c:pt>
                <c:pt idx="1193">
                  <c:v>149.5</c:v>
                </c:pt>
                <c:pt idx="1194">
                  <c:v>159.4</c:v>
                </c:pt>
                <c:pt idx="1195">
                  <c:v>142.2</c:v>
                </c:pt>
                <c:pt idx="1196">
                  <c:v>188.4</c:v>
                </c:pt>
                <c:pt idx="1197">
                  <c:v>186.2</c:v>
                </c:pt>
                <c:pt idx="1198">
                  <c:v>183.3</c:v>
                </c:pt>
                <c:pt idx="1199">
                  <c:v>176.3</c:v>
                </c:pt>
                <c:pt idx="1200">
                  <c:v>159.6</c:v>
                </c:pt>
                <c:pt idx="1201">
                  <c:v>155</c:v>
                </c:pt>
                <c:pt idx="1202">
                  <c:v>126.2</c:v>
                </c:pt>
                <c:pt idx="1203">
                  <c:v>164.1</c:v>
                </c:pt>
                <c:pt idx="1204">
                  <c:v>179.9</c:v>
                </c:pt>
                <c:pt idx="1205">
                  <c:v>157.3</c:v>
                </c:pt>
                <c:pt idx="1206">
                  <c:v>136.3</c:v>
                </c:pt>
                <c:pt idx="1207">
                  <c:v>135.4</c:v>
                </c:pt>
                <c:pt idx="1208">
                  <c:v>155</c:v>
                </c:pt>
                <c:pt idx="1209">
                  <c:v>164.7</c:v>
                </c:pt>
                <c:pt idx="1210">
                  <c:v>147.9</c:v>
                </c:pt>
                <c:pt idx="1211">
                  <c:v>174.4</c:v>
                </c:pt>
                <c:pt idx="1212">
                  <c:v>114</c:v>
                </c:pt>
                <c:pt idx="1213">
                  <c:v>141.3</c:v>
                </c:pt>
                <c:pt idx="1214">
                  <c:v>135.5</c:v>
                </c:pt>
                <c:pt idx="1215">
                  <c:v>156.4</c:v>
                </c:pt>
                <c:pt idx="1216">
                  <c:v>127.5</c:v>
                </c:pt>
                <c:pt idx="1217">
                  <c:v>90.9</c:v>
                </c:pt>
                <c:pt idx="1218">
                  <c:v>143.8</c:v>
                </c:pt>
                <c:pt idx="1219">
                  <c:v>158.7</c:v>
                </c:pt>
                <c:pt idx="1220">
                  <c:v>167.3</c:v>
                </c:pt>
                <c:pt idx="1221">
                  <c:v>162.4</c:v>
                </c:pt>
                <c:pt idx="1222">
                  <c:v>137.5</c:v>
                </c:pt>
                <c:pt idx="1223">
                  <c:v>150.1</c:v>
                </c:pt>
                <c:pt idx="1224">
                  <c:v>111.2</c:v>
                </c:pt>
                <c:pt idx="1225">
                  <c:v>163.6</c:v>
                </c:pt>
                <c:pt idx="1226">
                  <c:v>153.8</c:v>
                </c:pt>
                <c:pt idx="1227">
                  <c:v>122</c:v>
                </c:pt>
                <c:pt idx="1228">
                  <c:v>82.2</c:v>
                </c:pt>
                <c:pt idx="1229">
                  <c:v>110.4</c:v>
                </c:pt>
                <c:pt idx="1230">
                  <c:v>106.1</c:v>
                </c:pt>
                <c:pt idx="1231">
                  <c:v>107.6</c:v>
                </c:pt>
                <c:pt idx="1232">
                  <c:v>118.8</c:v>
                </c:pt>
                <c:pt idx="1233">
                  <c:v>94.7</c:v>
                </c:pt>
                <c:pt idx="1234">
                  <c:v>98.1</c:v>
                </c:pt>
                <c:pt idx="1235">
                  <c:v>127</c:v>
                </c:pt>
                <c:pt idx="1236">
                  <c:v>84.3</c:v>
                </c:pt>
                <c:pt idx="1237">
                  <c:v>51</c:v>
                </c:pt>
                <c:pt idx="1238">
                  <c:v>66.5</c:v>
                </c:pt>
                <c:pt idx="1239">
                  <c:v>80.7</c:v>
                </c:pt>
                <c:pt idx="1240">
                  <c:v>99.2</c:v>
                </c:pt>
                <c:pt idx="1241">
                  <c:v>91.1</c:v>
                </c:pt>
                <c:pt idx="1242">
                  <c:v>82.2</c:v>
                </c:pt>
                <c:pt idx="1243">
                  <c:v>71.8</c:v>
                </c:pt>
                <c:pt idx="1244">
                  <c:v>50.3</c:v>
                </c:pt>
                <c:pt idx="1245">
                  <c:v>55.8</c:v>
                </c:pt>
                <c:pt idx="1246">
                  <c:v>33.3</c:v>
                </c:pt>
                <c:pt idx="1247">
                  <c:v>33.4</c:v>
                </c:pt>
                <c:pt idx="1248">
                  <c:v>57</c:v>
                </c:pt>
                <c:pt idx="1249">
                  <c:v>85.4</c:v>
                </c:pt>
                <c:pt idx="1250">
                  <c:v>83.5</c:v>
                </c:pt>
                <c:pt idx="1251">
                  <c:v>69.7</c:v>
                </c:pt>
                <c:pt idx="1252">
                  <c:v>76.4</c:v>
                </c:pt>
                <c:pt idx="1253">
                  <c:v>46.1</c:v>
                </c:pt>
                <c:pt idx="1254">
                  <c:v>37.4</c:v>
                </c:pt>
                <c:pt idx="1255">
                  <c:v>25.5</c:v>
                </c:pt>
                <c:pt idx="1256">
                  <c:v>15.7</c:v>
                </c:pt>
                <c:pt idx="1257">
                  <c:v>12</c:v>
                </c:pt>
                <c:pt idx="1258">
                  <c:v>22.8</c:v>
                </c:pt>
                <c:pt idx="1259">
                  <c:v>18.7</c:v>
                </c:pt>
                <c:pt idx="1260">
                  <c:v>16.5</c:v>
                </c:pt>
                <c:pt idx="1261">
                  <c:v>15.9</c:v>
                </c:pt>
                <c:pt idx="1262">
                  <c:v>17.2</c:v>
                </c:pt>
                <c:pt idx="1263">
                  <c:v>16.2</c:v>
                </c:pt>
                <c:pt idx="1264">
                  <c:v>27.5</c:v>
                </c:pt>
                <c:pt idx="1265">
                  <c:v>24.2</c:v>
                </c:pt>
                <c:pt idx="1266">
                  <c:v>30.7</c:v>
                </c:pt>
                <c:pt idx="1267">
                  <c:v>11.1</c:v>
                </c:pt>
                <c:pt idx="1268">
                  <c:v>3.9</c:v>
                </c:pt>
                <c:pt idx="1269">
                  <c:v>18.6</c:v>
                </c:pt>
                <c:pt idx="1270">
                  <c:v>16.2</c:v>
                </c:pt>
                <c:pt idx="1271">
                  <c:v>17.3</c:v>
                </c:pt>
                <c:pt idx="1272">
                  <c:v>2.5</c:v>
                </c:pt>
                <c:pt idx="1273">
                  <c:v>23.2</c:v>
                </c:pt>
                <c:pt idx="1274">
                  <c:v>15.1</c:v>
                </c:pt>
                <c:pt idx="1275">
                  <c:v>18.5</c:v>
                </c:pt>
                <c:pt idx="1276">
                  <c:v>13.7</c:v>
                </c:pt>
                <c:pt idx="1277">
                  <c:v>1.1</c:v>
                </c:pt>
                <c:pt idx="1278">
                  <c:v>18.1</c:v>
                </c:pt>
                <c:pt idx="1279">
                  <c:v>7.4</c:v>
                </c:pt>
                <c:pt idx="1280">
                  <c:v>3.8</c:v>
                </c:pt>
                <c:pt idx="1281">
                  <c:v>35.4</c:v>
                </c:pt>
                <c:pt idx="1282">
                  <c:v>15.2</c:v>
                </c:pt>
                <c:pt idx="1283">
                  <c:v>6.8</c:v>
                </c:pt>
                <c:pt idx="1284">
                  <c:v>10.4</c:v>
                </c:pt>
                <c:pt idx="1285">
                  <c:v>2.4</c:v>
                </c:pt>
                <c:pt idx="1286">
                  <c:v>14.7</c:v>
                </c:pt>
                <c:pt idx="1287">
                  <c:v>39.6</c:v>
                </c:pt>
                <c:pt idx="1288">
                  <c:v>33</c:v>
                </c:pt>
                <c:pt idx="1289">
                  <c:v>17.4</c:v>
                </c:pt>
                <c:pt idx="1290">
                  <c:v>33</c:v>
                </c:pt>
                <c:pt idx="1291">
                  <c:v>38.7</c:v>
                </c:pt>
                <c:pt idx="1292">
                  <c:v>33.9</c:v>
                </c:pt>
                <c:pt idx="1293">
                  <c:v>60.6</c:v>
                </c:pt>
                <c:pt idx="1294">
                  <c:v>39.9</c:v>
                </c:pt>
                <c:pt idx="1295">
                  <c:v>27.1</c:v>
                </c:pt>
                <c:pt idx="1296">
                  <c:v>59</c:v>
                </c:pt>
                <c:pt idx="1297">
                  <c:v>40</c:v>
                </c:pt>
                <c:pt idx="1298">
                  <c:v>76.2</c:v>
                </c:pt>
                <c:pt idx="1299">
                  <c:v>88</c:v>
                </c:pt>
                <c:pt idx="1300">
                  <c:v>60.1</c:v>
                </c:pt>
                <c:pt idx="1301">
                  <c:v>101.8</c:v>
                </c:pt>
                <c:pt idx="1302">
                  <c:v>113.8</c:v>
                </c:pt>
                <c:pt idx="1303">
                  <c:v>111.6</c:v>
                </c:pt>
                <c:pt idx="1304">
                  <c:v>120.1</c:v>
                </c:pt>
                <c:pt idx="1305">
                  <c:v>125.1</c:v>
                </c:pt>
                <c:pt idx="1306">
                  <c:v>125.1</c:v>
                </c:pt>
                <c:pt idx="1307">
                  <c:v>179.2</c:v>
                </c:pt>
                <c:pt idx="1308">
                  <c:v>161.3</c:v>
                </c:pt>
                <c:pt idx="1309">
                  <c:v>165.1</c:v>
                </c:pt>
                <c:pt idx="1310">
                  <c:v>131.4</c:v>
                </c:pt>
                <c:pt idx="1311">
                  <c:v>130.6</c:v>
                </c:pt>
                <c:pt idx="1312">
                  <c:v>138.5</c:v>
                </c:pt>
                <c:pt idx="1313">
                  <c:v>196.2</c:v>
                </c:pt>
                <c:pt idx="1314">
                  <c:v>126.9</c:v>
                </c:pt>
                <c:pt idx="1315">
                  <c:v>168.9</c:v>
                </c:pt>
                <c:pt idx="1316">
                  <c:v>176.7</c:v>
                </c:pt>
                <c:pt idx="1317">
                  <c:v>159.4</c:v>
                </c:pt>
                <c:pt idx="1318">
                  <c:v>173</c:v>
                </c:pt>
                <c:pt idx="1319">
                  <c:v>165.5</c:v>
                </c:pt>
                <c:pt idx="1320">
                  <c:v>177.3</c:v>
                </c:pt>
                <c:pt idx="1321">
                  <c:v>130.5</c:v>
                </c:pt>
                <c:pt idx="1322">
                  <c:v>140.3</c:v>
                </c:pt>
                <c:pt idx="1323">
                  <c:v>140.3</c:v>
                </c:pt>
                <c:pt idx="1324">
                  <c:v>132.2</c:v>
                </c:pt>
                <c:pt idx="1325">
                  <c:v>105.4</c:v>
                </c:pt>
                <c:pt idx="1326">
                  <c:v>149.4</c:v>
                </c:pt>
                <c:pt idx="1327">
                  <c:v>200.3</c:v>
                </c:pt>
                <c:pt idx="1328">
                  <c:v>125.2</c:v>
                </c:pt>
                <c:pt idx="1329">
                  <c:v>145.5</c:v>
                </c:pt>
                <c:pt idx="1330">
                  <c:v>131.4</c:v>
                </c:pt>
                <c:pt idx="1331">
                  <c:v>129.7</c:v>
                </c:pt>
                <c:pt idx="1332">
                  <c:v>136.9</c:v>
                </c:pt>
                <c:pt idx="1333">
                  <c:v>167.5</c:v>
                </c:pt>
                <c:pt idx="1334">
                  <c:v>141.9</c:v>
                </c:pt>
                <c:pt idx="1335">
                  <c:v>140</c:v>
                </c:pt>
                <c:pt idx="1336">
                  <c:v>121.3</c:v>
                </c:pt>
                <c:pt idx="1337">
                  <c:v>169.7</c:v>
                </c:pt>
                <c:pt idx="1338">
                  <c:v>173.7</c:v>
                </c:pt>
                <c:pt idx="1339">
                  <c:v>176.3</c:v>
                </c:pt>
                <c:pt idx="1340">
                  <c:v>125.3</c:v>
                </c:pt>
                <c:pt idx="1341">
                  <c:v>144.1</c:v>
                </c:pt>
                <c:pt idx="1342">
                  <c:v>108.2</c:v>
                </c:pt>
                <c:pt idx="1343">
                  <c:v>144.4</c:v>
                </c:pt>
                <c:pt idx="1344">
                  <c:v>150</c:v>
                </c:pt>
                <c:pt idx="1345">
                  <c:v>161.1</c:v>
                </c:pt>
                <c:pt idx="1346">
                  <c:v>106.7</c:v>
                </c:pt>
                <c:pt idx="1347">
                  <c:v>99.8</c:v>
                </c:pt>
                <c:pt idx="1348">
                  <c:v>73.8</c:v>
                </c:pt>
                <c:pt idx="1349">
                  <c:v>65.2</c:v>
                </c:pt>
                <c:pt idx="1350">
                  <c:v>85.7</c:v>
                </c:pt>
                <c:pt idx="1351">
                  <c:v>64.5</c:v>
                </c:pt>
                <c:pt idx="1352">
                  <c:v>63.9</c:v>
                </c:pt>
                <c:pt idx="1353">
                  <c:v>88.7</c:v>
                </c:pt>
                <c:pt idx="1354">
                  <c:v>91.8</c:v>
                </c:pt>
                <c:pt idx="1355">
                  <c:v>82.6</c:v>
                </c:pt>
                <c:pt idx="1356">
                  <c:v>59.3</c:v>
                </c:pt>
                <c:pt idx="1357">
                  <c:v>91</c:v>
                </c:pt>
                <c:pt idx="1358">
                  <c:v>69.8</c:v>
                </c:pt>
                <c:pt idx="1359">
                  <c:v>62.2</c:v>
                </c:pt>
                <c:pt idx="1360">
                  <c:v>61.3</c:v>
                </c:pt>
                <c:pt idx="1361">
                  <c:v>49.8</c:v>
                </c:pt>
                <c:pt idx="1362">
                  <c:v>57.9</c:v>
                </c:pt>
                <c:pt idx="1363">
                  <c:v>42.2</c:v>
                </c:pt>
                <c:pt idx="1364">
                  <c:v>22.4</c:v>
                </c:pt>
                <c:pt idx="1365">
                  <c:v>56.4</c:v>
                </c:pt>
                <c:pt idx="1366">
                  <c:v>35.6</c:v>
                </c:pt>
                <c:pt idx="1367">
                  <c:v>48.9</c:v>
                </c:pt>
                <c:pt idx="1368">
                  <c:v>57.8</c:v>
                </c:pt>
                <c:pt idx="1369">
                  <c:v>35.5</c:v>
                </c:pt>
                <c:pt idx="1370">
                  <c:v>31.7</c:v>
                </c:pt>
                <c:pt idx="1371">
                  <c:v>16.1</c:v>
                </c:pt>
                <c:pt idx="1372">
                  <c:v>17.8</c:v>
                </c:pt>
                <c:pt idx="1373">
                  <c:v>28</c:v>
                </c:pt>
                <c:pt idx="1374">
                  <c:v>35.1</c:v>
                </c:pt>
                <c:pt idx="1375">
                  <c:v>22.5</c:v>
                </c:pt>
                <c:pt idx="1376">
                  <c:v>25.7</c:v>
                </c:pt>
                <c:pt idx="1377">
                  <c:v>44</c:v>
                </c:pt>
                <c:pt idx="1378">
                  <c:v>18</c:v>
                </c:pt>
                <c:pt idx="1379">
                  <c:v>26.2</c:v>
                </c:pt>
                <c:pt idx="1380">
                  <c:v>24.2</c:v>
                </c:pt>
                <c:pt idx="1381">
                  <c:v>29.9</c:v>
                </c:pt>
                <c:pt idx="1382">
                  <c:v>31.1</c:v>
                </c:pt>
                <c:pt idx="1383">
                  <c:v>14</c:v>
                </c:pt>
                <c:pt idx="1384">
                  <c:v>14.5</c:v>
                </c:pt>
                <c:pt idx="1385">
                  <c:v>15.6</c:v>
                </c:pt>
                <c:pt idx="1386">
                  <c:v>14.5</c:v>
                </c:pt>
                <c:pt idx="1387">
                  <c:v>14.3</c:v>
                </c:pt>
                <c:pt idx="1388">
                  <c:v>11.8</c:v>
                </c:pt>
                <c:pt idx="1389">
                  <c:v>21.1</c:v>
                </c:pt>
                <c:pt idx="1390">
                  <c:v>9</c:v>
                </c:pt>
                <c:pt idx="1391">
                  <c:v>10</c:v>
                </c:pt>
                <c:pt idx="1392">
                  <c:v>11.5</c:v>
                </c:pt>
                <c:pt idx="1393">
                  <c:v>4.4</c:v>
                </c:pt>
                <c:pt idx="1394">
                  <c:v>9.2</c:v>
                </c:pt>
                <c:pt idx="1395">
                  <c:v>4.8</c:v>
                </c:pt>
                <c:pt idx="1396">
                  <c:v>5.5</c:v>
                </c:pt>
                <c:pt idx="1397">
                  <c:v>11.8</c:v>
                </c:pt>
                <c:pt idx="1398">
                  <c:v>8.2</c:v>
                </c:pt>
                <c:pt idx="1399">
                  <c:v>14.4</c:v>
                </c:pt>
                <c:pt idx="1400">
                  <c:v>1.6</c:v>
                </c:pt>
                <c:pt idx="1401">
                  <c:v>0.9</c:v>
                </c:pt>
                <c:pt idx="1402">
                  <c:v>17.9</c:v>
                </c:pt>
                <c:pt idx="1403">
                  <c:v>13.3</c:v>
                </c:pt>
                <c:pt idx="1404">
                  <c:v>5.7</c:v>
                </c:pt>
                <c:pt idx="1405">
                  <c:v>7.6</c:v>
                </c:pt>
                <c:pt idx="1406">
                  <c:v>8.7</c:v>
                </c:pt>
                <c:pt idx="1407">
                  <c:v>15.5</c:v>
                </c:pt>
                <c:pt idx="1408">
                  <c:v>18.5</c:v>
                </c:pt>
                <c:pt idx="1409">
                  <c:v>12.7</c:v>
                </c:pt>
                <c:pt idx="1410">
                  <c:v>10.4</c:v>
                </c:pt>
                <c:pt idx="1411">
                  <c:v>24.4</c:v>
                </c:pt>
                <c:pt idx="1412">
                  <c:v>51.3</c:v>
                </c:pt>
                <c:pt idx="1413">
                  <c:v>22.8</c:v>
                </c:pt>
                <c:pt idx="1414">
                  <c:v>39</c:v>
                </c:pt>
                <c:pt idx="1415">
                  <c:v>41.2</c:v>
                </c:pt>
                <c:pt idx="1416">
                  <c:v>31.9</c:v>
                </c:pt>
                <c:pt idx="1417">
                  <c:v>40.3</c:v>
                </c:pt>
                <c:pt idx="1418">
                  <c:v>54.8</c:v>
                </c:pt>
                <c:pt idx="1419">
                  <c:v>53.4</c:v>
                </c:pt>
                <c:pt idx="1420">
                  <c:v>56.3</c:v>
                </c:pt>
                <c:pt idx="1421">
                  <c:v>70.7</c:v>
                </c:pt>
                <c:pt idx="1422">
                  <c:v>66.6</c:v>
                </c:pt>
                <c:pt idx="1423">
                  <c:v>92.2</c:v>
                </c:pt>
                <c:pt idx="1424">
                  <c:v>92.9</c:v>
                </c:pt>
                <c:pt idx="1425">
                  <c:v>55.5</c:v>
                </c:pt>
                <c:pt idx="1426">
                  <c:v>74</c:v>
                </c:pt>
                <c:pt idx="1427">
                  <c:v>81.9</c:v>
                </c:pt>
                <c:pt idx="1428">
                  <c:v>62</c:v>
                </c:pt>
                <c:pt idx="1429">
                  <c:v>66.3</c:v>
                </c:pt>
                <c:pt idx="1430">
                  <c:v>68.8</c:v>
                </c:pt>
                <c:pt idx="1431">
                  <c:v>63.7</c:v>
                </c:pt>
                <c:pt idx="1432">
                  <c:v>106.4</c:v>
                </c:pt>
                <c:pt idx="1433">
                  <c:v>137.7</c:v>
                </c:pt>
                <c:pt idx="1434">
                  <c:v>113.5</c:v>
                </c:pt>
                <c:pt idx="1435">
                  <c:v>93.7</c:v>
                </c:pt>
                <c:pt idx="1436">
                  <c:v>71.5</c:v>
                </c:pt>
                <c:pt idx="1437">
                  <c:v>116.7</c:v>
                </c:pt>
                <c:pt idx="1438">
                  <c:v>133.2</c:v>
                </c:pt>
                <c:pt idx="1439">
                  <c:v>84.6</c:v>
                </c:pt>
                <c:pt idx="1440">
                  <c:v>90.1</c:v>
                </c:pt>
                <c:pt idx="1441">
                  <c:v>112.9</c:v>
                </c:pt>
                <c:pt idx="1442">
                  <c:v>138.5</c:v>
                </c:pt>
                <c:pt idx="1443">
                  <c:v>125.5</c:v>
                </c:pt>
                <c:pt idx="1444">
                  <c:v>121.6</c:v>
                </c:pt>
                <c:pt idx="1445">
                  <c:v>124.9</c:v>
                </c:pt>
                <c:pt idx="1446">
                  <c:v>170.1</c:v>
                </c:pt>
                <c:pt idx="1447">
                  <c:v>130.5</c:v>
                </c:pt>
                <c:pt idx="1448">
                  <c:v>109.7</c:v>
                </c:pt>
                <c:pt idx="1449">
                  <c:v>99.4</c:v>
                </c:pt>
                <c:pt idx="1450">
                  <c:v>106.8</c:v>
                </c:pt>
                <c:pt idx="1451">
                  <c:v>104.4</c:v>
                </c:pt>
                <c:pt idx="1452">
                  <c:v>95.6</c:v>
                </c:pt>
                <c:pt idx="1453">
                  <c:v>80.6</c:v>
                </c:pt>
                <c:pt idx="1454">
                  <c:v>113.5</c:v>
                </c:pt>
                <c:pt idx="1455">
                  <c:v>107.7</c:v>
                </c:pt>
                <c:pt idx="1456">
                  <c:v>96.6</c:v>
                </c:pt>
                <c:pt idx="1457">
                  <c:v>134</c:v>
                </c:pt>
                <c:pt idx="1458">
                  <c:v>81.8</c:v>
                </c:pt>
                <c:pt idx="1459">
                  <c:v>106.4</c:v>
                </c:pt>
                <c:pt idx="1460">
                  <c:v>150.7</c:v>
                </c:pt>
                <c:pt idx="1461">
                  <c:v>125.5</c:v>
                </c:pt>
                <c:pt idx="1462">
                  <c:v>106.5</c:v>
                </c:pt>
                <c:pt idx="1463">
                  <c:v>132.2</c:v>
                </c:pt>
                <c:pt idx="1464">
                  <c:v>114.1</c:v>
                </c:pt>
                <c:pt idx="1465">
                  <c:v>107.4</c:v>
                </c:pt>
                <c:pt idx="1466">
                  <c:v>98.4</c:v>
                </c:pt>
                <c:pt idx="1467">
                  <c:v>120.7</c:v>
                </c:pt>
                <c:pt idx="1468">
                  <c:v>120.8</c:v>
                </c:pt>
                <c:pt idx="1469">
                  <c:v>88.3</c:v>
                </c:pt>
                <c:pt idx="1470">
                  <c:v>99.6</c:v>
                </c:pt>
                <c:pt idx="1471">
                  <c:v>116.4</c:v>
                </c:pt>
                <c:pt idx="1472">
                  <c:v>109.6</c:v>
                </c:pt>
                <c:pt idx="1473">
                  <c:v>97.5</c:v>
                </c:pt>
                <c:pt idx="1474">
                  <c:v>95.5</c:v>
                </c:pt>
                <c:pt idx="1475">
                  <c:v>80.6</c:v>
                </c:pt>
                <c:pt idx="1476">
                  <c:v>79.7</c:v>
                </c:pt>
                <c:pt idx="1477">
                  <c:v>46</c:v>
                </c:pt>
                <c:pt idx="1478">
                  <c:v>61.1</c:v>
                </c:pt>
                <c:pt idx="1479">
                  <c:v>60</c:v>
                </c:pt>
                <c:pt idx="1480">
                  <c:v>54.6</c:v>
                </c:pt>
                <c:pt idx="1481">
                  <c:v>77.4</c:v>
                </c:pt>
                <c:pt idx="1482">
                  <c:v>83.3</c:v>
                </c:pt>
                <c:pt idx="1483">
                  <c:v>72.7</c:v>
                </c:pt>
                <c:pt idx="1484">
                  <c:v>48.7</c:v>
                </c:pt>
                <c:pt idx="1485">
                  <c:v>65.5</c:v>
                </c:pt>
                <c:pt idx="1486">
                  <c:v>67.3</c:v>
                </c:pt>
                <c:pt idx="1487">
                  <c:v>46.5</c:v>
                </c:pt>
                <c:pt idx="1488">
                  <c:v>37.3</c:v>
                </c:pt>
                <c:pt idx="1489">
                  <c:v>45.8</c:v>
                </c:pt>
                <c:pt idx="1490">
                  <c:v>49.1</c:v>
                </c:pt>
                <c:pt idx="1491">
                  <c:v>39.3</c:v>
                </c:pt>
                <c:pt idx="1492">
                  <c:v>41.5</c:v>
                </c:pt>
                <c:pt idx="1493">
                  <c:v>43.2</c:v>
                </c:pt>
                <c:pt idx="1494">
                  <c:v>51.1</c:v>
                </c:pt>
                <c:pt idx="1495">
                  <c:v>40.9</c:v>
                </c:pt>
                <c:pt idx="1496">
                  <c:v>27.7</c:v>
                </c:pt>
                <c:pt idx="1497">
                  <c:v>48</c:v>
                </c:pt>
                <c:pt idx="1498">
                  <c:v>43.5</c:v>
                </c:pt>
                <c:pt idx="1499">
                  <c:v>17.9</c:v>
                </c:pt>
                <c:pt idx="1500">
                  <c:v>31.3</c:v>
                </c:pt>
                <c:pt idx="1501">
                  <c:v>29.2</c:v>
                </c:pt>
                <c:pt idx="1502">
                  <c:v>24.5</c:v>
                </c:pt>
                <c:pt idx="1503">
                  <c:v>24.2</c:v>
                </c:pt>
                <c:pt idx="1504">
                  <c:v>42.7</c:v>
                </c:pt>
                <c:pt idx="1505">
                  <c:v>39.3</c:v>
                </c:pt>
                <c:pt idx="1506">
                  <c:v>40.1</c:v>
                </c:pt>
                <c:pt idx="1507">
                  <c:v>36.4</c:v>
                </c:pt>
                <c:pt idx="1508">
                  <c:v>21.9</c:v>
                </c:pt>
                <c:pt idx="1509">
                  <c:v>8.7</c:v>
                </c:pt>
                <c:pt idx="1510">
                  <c:v>18</c:v>
                </c:pt>
                <c:pt idx="1511">
                  <c:v>41.1</c:v>
                </c:pt>
                <c:pt idx="1512">
                  <c:v>15.4</c:v>
                </c:pt>
                <c:pt idx="1513">
                  <c:v>4.7</c:v>
                </c:pt>
                <c:pt idx="1514">
                  <c:v>10.8</c:v>
                </c:pt>
                <c:pt idx="1515">
                  <c:v>30.2</c:v>
                </c:pt>
                <c:pt idx="1516">
                  <c:v>22.3</c:v>
                </c:pt>
                <c:pt idx="1517">
                  <c:v>13.9</c:v>
                </c:pt>
                <c:pt idx="1518">
                  <c:v>12.2</c:v>
                </c:pt>
                <c:pt idx="1519">
                  <c:v>12.9</c:v>
                </c:pt>
                <c:pt idx="1520">
                  <c:v>14.4</c:v>
                </c:pt>
                <c:pt idx="1521">
                  <c:v>10.4</c:v>
                </c:pt>
                <c:pt idx="1522">
                  <c:v>21.5</c:v>
                </c:pt>
                <c:pt idx="1523">
                  <c:v>13.6</c:v>
                </c:pt>
                <c:pt idx="1524">
                  <c:v>16.9</c:v>
                </c:pt>
                <c:pt idx="1525">
                  <c:v>10.7</c:v>
                </c:pt>
                <c:pt idx="1526">
                  <c:v>4.5</c:v>
                </c:pt>
                <c:pt idx="1527">
                  <c:v>3.4</c:v>
                </c:pt>
                <c:pt idx="1528">
                  <c:v>11.7</c:v>
                </c:pt>
                <c:pt idx="1529">
                  <c:v>12.1</c:v>
                </c:pt>
                <c:pt idx="1530">
                  <c:v>9.7</c:v>
                </c:pt>
                <c:pt idx="1531">
                  <c:v>6</c:v>
                </c:pt>
                <c:pt idx="1532">
                  <c:v>2.4</c:v>
                </c:pt>
                <c:pt idx="1533">
                  <c:v>0.9</c:v>
                </c:pt>
                <c:pt idx="1534">
                  <c:v>1.7</c:v>
                </c:pt>
                <c:pt idx="1535">
                  <c:v>10.1</c:v>
                </c:pt>
                <c:pt idx="1536">
                  <c:v>3.3</c:v>
                </c:pt>
                <c:pt idx="1537">
                  <c:v>2.1</c:v>
                </c:pt>
                <c:pt idx="1538">
                  <c:v>9.3</c:v>
                </c:pt>
                <c:pt idx="1539">
                  <c:v>2.9</c:v>
                </c:pt>
                <c:pt idx="1540">
                  <c:v>3.2</c:v>
                </c:pt>
                <c:pt idx="1541">
                  <c:v>3.4</c:v>
                </c:pt>
                <c:pt idx="1542">
                  <c:v>0.8</c:v>
                </c:pt>
                <c:pt idx="1543">
                  <c:v>0.5</c:v>
                </c:pt>
                <c:pt idx="1544">
                  <c:v>1.1</c:v>
                </c:pt>
                <c:pt idx="1545">
                  <c:v>2.9</c:v>
                </c:pt>
                <c:pt idx="1546">
                  <c:v>4.1</c:v>
                </c:pt>
                <c:pt idx="1547">
                  <c:v>0.8</c:v>
                </c:pt>
                <c:pt idx="1548">
                  <c:v>1.3</c:v>
                </c:pt>
                <c:pt idx="1549">
                  <c:v>1.4</c:v>
                </c:pt>
                <c:pt idx="1550">
                  <c:v>0.7</c:v>
                </c:pt>
                <c:pt idx="1551">
                  <c:v>1.2</c:v>
                </c:pt>
                <c:pt idx="1552">
                  <c:v>2.9</c:v>
                </c:pt>
                <c:pt idx="1553">
                  <c:v>2.6</c:v>
                </c:pt>
                <c:pt idx="1554">
                  <c:v>3.5</c:v>
                </c:pt>
                <c:pt idx="1555">
                  <c:v>0</c:v>
                </c:pt>
                <c:pt idx="1556">
                  <c:v>4.2</c:v>
                </c:pt>
                <c:pt idx="1557">
                  <c:v>4.6</c:v>
                </c:pt>
                <c:pt idx="1558">
                  <c:v>4.2</c:v>
                </c:pt>
              </c:numCache>
            </c:numRef>
          </c:yVal>
          <c:smooth val="0"/>
        </c:ser>
        <c:axId val="59535282"/>
        <c:axId val="28630365"/>
      </c:scatterChart>
      <c:valAx>
        <c:axId val="59535282"/>
        <c:scaling>
          <c:orientation val="minMax"/>
          <c:max val="201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5537848605578"/>
              <c:y val="0.8927134555207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0365"/>
        <c:crossesAt val="0"/>
        <c:crossBetween val="midCat"/>
        <c:majorUnit val="20"/>
      </c:valAx>
      <c:valAx>
        <c:axId val="28630365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unspots</a:t>
                </a:r>
              </a:p>
            </c:rich>
          </c:tx>
          <c:layout>
            <c:manualLayout>
              <c:xMode val="edge"/>
              <c:yMode val="edge"/>
              <c:x val="0.925498007968128"/>
              <c:y val="0.187453434659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528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lobal Surface Temperatures</a:t>
            </a:r>
          </a:p>
        </c:rich>
      </c:tx>
      <c:layout>
        <c:manualLayout>
          <c:xMode val="edge"/>
          <c:yMode val="edge"/>
          <c:x val="0.340781531293021"/>
          <c:y val="0.037252272388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18542835963"/>
          <c:y val="0.0724184175234689"/>
          <c:w val="0.912951392565922"/>
          <c:h val="0.9015049918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GLB.Ts'!$N$8</c:f>
              <c:strCache>
                <c:ptCount val="1"/>
                <c:pt idx="0">
                  <c:v>J-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[1]GLB.Ts'!$A$9:$A$134</c:f>
              <c:numCache>
                <c:formatCode>General</c:formatCode>
                <c:ptCount val="12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</c:numCache>
            </c:numRef>
          </c:xVal>
          <c:yVal>
            <c:numRef>
              <c:f>'[1]GLB.Ts'!$N$9:$N$134</c:f>
              <c:numCache>
                <c:formatCode>General</c:formatCode>
                <c:ptCount val="126"/>
                <c:pt idx="0">
                  <c:v>-0.1175</c:v>
                </c:pt>
                <c:pt idx="1">
                  <c:v>-0.13</c:v>
                </c:pt>
                <c:pt idx="2">
                  <c:v>-0.01</c:v>
                </c:pt>
                <c:pt idx="3">
                  <c:v>-0.05</c:v>
                </c:pt>
                <c:pt idx="4">
                  <c:v>-0.42</c:v>
                </c:pt>
                <c:pt idx="5">
                  <c:v>-0.23</c:v>
                </c:pt>
                <c:pt idx="6">
                  <c:v>-0.26</c:v>
                </c:pt>
                <c:pt idx="7">
                  <c:v>-0.46</c:v>
                </c:pt>
                <c:pt idx="8">
                  <c:v>-0.24</c:v>
                </c:pt>
                <c:pt idx="9">
                  <c:v>0.06</c:v>
                </c:pt>
                <c:pt idx="10">
                  <c:v>-0.22</c:v>
                </c:pt>
                <c:pt idx="11">
                  <c:v>-0.56</c:v>
                </c:pt>
                <c:pt idx="12">
                  <c:v>-0.4</c:v>
                </c:pt>
                <c:pt idx="13">
                  <c:v>-0.39</c:v>
                </c:pt>
                <c:pt idx="14">
                  <c:v>-0.33</c:v>
                </c:pt>
                <c:pt idx="15">
                  <c:v>-0.33</c:v>
                </c:pt>
                <c:pt idx="16">
                  <c:v>-0.27</c:v>
                </c:pt>
                <c:pt idx="17">
                  <c:v>-0.15</c:v>
                </c:pt>
                <c:pt idx="18">
                  <c:v>-0.21</c:v>
                </c:pt>
                <c:pt idx="19">
                  <c:v>-0.25</c:v>
                </c:pt>
                <c:pt idx="20">
                  <c:v>-0.06</c:v>
                </c:pt>
                <c:pt idx="21">
                  <c:v>-0.05</c:v>
                </c:pt>
                <c:pt idx="22">
                  <c:v>-0.3</c:v>
                </c:pt>
                <c:pt idx="23">
                  <c:v>-0.36</c:v>
                </c:pt>
                <c:pt idx="24">
                  <c:v>-0.42</c:v>
                </c:pt>
                <c:pt idx="25">
                  <c:v>-0.26</c:v>
                </c:pt>
                <c:pt idx="26">
                  <c:v>-0.16</c:v>
                </c:pt>
                <c:pt idx="27">
                  <c:v>-0.4</c:v>
                </c:pt>
                <c:pt idx="28">
                  <c:v>-0.31</c:v>
                </c:pt>
                <c:pt idx="29">
                  <c:v>-0.31</c:v>
                </c:pt>
                <c:pt idx="30">
                  <c:v>-0.21</c:v>
                </c:pt>
                <c:pt idx="31">
                  <c:v>-0.26</c:v>
                </c:pt>
                <c:pt idx="32">
                  <c:v>-0.33</c:v>
                </c:pt>
                <c:pt idx="33">
                  <c:v>-0.29</c:v>
                </c:pt>
                <c:pt idx="34">
                  <c:v>-0.03</c:v>
                </c:pt>
                <c:pt idx="35">
                  <c:v>0.05</c:v>
                </c:pt>
                <c:pt idx="36">
                  <c:v>-0.21</c:v>
                </c:pt>
                <c:pt idx="37">
                  <c:v>-0.46</c:v>
                </c:pt>
                <c:pt idx="38">
                  <c:v>-0.35</c:v>
                </c:pt>
                <c:pt idx="39">
                  <c:v>-0.09</c:v>
                </c:pt>
                <c:pt idx="40">
                  <c:v>-0.18</c:v>
                </c:pt>
                <c:pt idx="41">
                  <c:v>-0.05</c:v>
                </c:pt>
                <c:pt idx="42">
                  <c:v>-0.1</c:v>
                </c:pt>
                <c:pt idx="43">
                  <c:v>-0.16</c:v>
                </c:pt>
                <c:pt idx="44">
                  <c:v>-0.11</c:v>
                </c:pt>
                <c:pt idx="45">
                  <c:v>-0.15</c:v>
                </c:pt>
                <c:pt idx="46">
                  <c:v>0.04</c:v>
                </c:pt>
                <c:pt idx="47">
                  <c:v>-0.05</c:v>
                </c:pt>
                <c:pt idx="48">
                  <c:v>0</c:v>
                </c:pt>
                <c:pt idx="49">
                  <c:v>-0.22</c:v>
                </c:pt>
                <c:pt idx="50">
                  <c:v>-0.04</c:v>
                </c:pt>
                <c:pt idx="51">
                  <c:v>0.02</c:v>
                </c:pt>
                <c:pt idx="52">
                  <c:v>0.04</c:v>
                </c:pt>
                <c:pt idx="53">
                  <c:v>-0.11</c:v>
                </c:pt>
                <c:pt idx="54">
                  <c:v>0.05</c:v>
                </c:pt>
                <c:pt idx="55">
                  <c:v>-0.08</c:v>
                </c:pt>
                <c:pt idx="56">
                  <c:v>0.01</c:v>
                </c:pt>
                <c:pt idx="57">
                  <c:v>0.11</c:v>
                </c:pt>
                <c:pt idx="58">
                  <c:v>0.15</c:v>
                </c:pt>
                <c:pt idx="59">
                  <c:v>-0.02</c:v>
                </c:pt>
                <c:pt idx="60">
                  <c:v>0.14</c:v>
                </c:pt>
                <c:pt idx="61">
                  <c:v>0.11</c:v>
                </c:pt>
                <c:pt idx="62">
                  <c:v>0.1</c:v>
                </c:pt>
                <c:pt idx="63">
                  <c:v>0.06</c:v>
                </c:pt>
                <c:pt idx="64">
                  <c:v>0.1</c:v>
                </c:pt>
                <c:pt idx="65">
                  <c:v>-0.02</c:v>
                </c:pt>
                <c:pt idx="66">
                  <c:v>0</c:v>
                </c:pt>
                <c:pt idx="67">
                  <c:v>0.12</c:v>
                </c:pt>
                <c:pt idx="68">
                  <c:v>-0.03</c:v>
                </c:pt>
                <c:pt idx="69">
                  <c:v>-0.09</c:v>
                </c:pt>
                <c:pt idx="70">
                  <c:v>-0.18</c:v>
                </c:pt>
                <c:pt idx="71">
                  <c:v>-0.02</c:v>
                </c:pt>
                <c:pt idx="72">
                  <c:v>0.03</c:v>
                </c:pt>
                <c:pt idx="73">
                  <c:v>0.12</c:v>
                </c:pt>
                <c:pt idx="74">
                  <c:v>-0.09</c:v>
                </c:pt>
                <c:pt idx="75">
                  <c:v>-0.08</c:v>
                </c:pt>
                <c:pt idx="76">
                  <c:v>-0.18</c:v>
                </c:pt>
                <c:pt idx="77">
                  <c:v>0.08</c:v>
                </c:pt>
                <c:pt idx="78">
                  <c:v>0.1</c:v>
                </c:pt>
                <c:pt idx="79">
                  <c:v>0.05</c:v>
                </c:pt>
                <c:pt idx="80">
                  <c:v>-0.02</c:v>
                </c:pt>
                <c:pt idx="81">
                  <c:v>0.1</c:v>
                </c:pt>
                <c:pt idx="82">
                  <c:v>0.05</c:v>
                </c:pt>
                <c:pt idx="83">
                  <c:v>0.03</c:v>
                </c:pt>
                <c:pt idx="84">
                  <c:v>-0.25</c:v>
                </c:pt>
                <c:pt idx="85">
                  <c:v>-0.15</c:v>
                </c:pt>
                <c:pt idx="86">
                  <c:v>-0.08</c:v>
                </c:pt>
                <c:pt idx="87">
                  <c:v>-0.02</c:v>
                </c:pt>
                <c:pt idx="88">
                  <c:v>-0.09</c:v>
                </c:pt>
                <c:pt idx="89">
                  <c:v>0</c:v>
                </c:pt>
                <c:pt idx="90">
                  <c:v>0.04</c:v>
                </c:pt>
                <c:pt idx="91">
                  <c:v>-0.1</c:v>
                </c:pt>
                <c:pt idx="92">
                  <c:v>-0.05</c:v>
                </c:pt>
                <c:pt idx="93">
                  <c:v>0.18</c:v>
                </c:pt>
                <c:pt idx="94">
                  <c:v>-0.06</c:v>
                </c:pt>
                <c:pt idx="95">
                  <c:v>-0.02</c:v>
                </c:pt>
                <c:pt idx="96">
                  <c:v>-0.21</c:v>
                </c:pt>
                <c:pt idx="97">
                  <c:v>0.16</c:v>
                </c:pt>
                <c:pt idx="98">
                  <c:v>0.07</c:v>
                </c:pt>
                <c:pt idx="99">
                  <c:v>0.14</c:v>
                </c:pt>
                <c:pt idx="100">
                  <c:v>0.28</c:v>
                </c:pt>
                <c:pt idx="101">
                  <c:v>0.4</c:v>
                </c:pt>
                <c:pt idx="102">
                  <c:v>0.09</c:v>
                </c:pt>
                <c:pt idx="103">
                  <c:v>0.34</c:v>
                </c:pt>
                <c:pt idx="104">
                  <c:v>0.15</c:v>
                </c:pt>
                <c:pt idx="105">
                  <c:v>0.13</c:v>
                </c:pt>
                <c:pt idx="106">
                  <c:v>0.19</c:v>
                </c:pt>
                <c:pt idx="107">
                  <c:v>0.35</c:v>
                </c:pt>
                <c:pt idx="108">
                  <c:v>0.42</c:v>
                </c:pt>
                <c:pt idx="109">
                  <c:v>0.28</c:v>
                </c:pt>
                <c:pt idx="110">
                  <c:v>0.48</c:v>
                </c:pt>
                <c:pt idx="111">
                  <c:v>0.44</c:v>
                </c:pt>
                <c:pt idx="112">
                  <c:v>0.15</c:v>
                </c:pt>
                <c:pt idx="113">
                  <c:v>0.19</c:v>
                </c:pt>
                <c:pt idx="114">
                  <c:v>0.31</c:v>
                </c:pt>
                <c:pt idx="115">
                  <c:v>0.46</c:v>
                </c:pt>
                <c:pt idx="116">
                  <c:v>0.39</c:v>
                </c:pt>
                <c:pt idx="117">
                  <c:v>0.4</c:v>
                </c:pt>
                <c:pt idx="118">
                  <c:v>0.71</c:v>
                </c:pt>
                <c:pt idx="119">
                  <c:v>0.45</c:v>
                </c:pt>
                <c:pt idx="120">
                  <c:v>0.42</c:v>
                </c:pt>
                <c:pt idx="121">
                  <c:v>0.57</c:v>
                </c:pt>
                <c:pt idx="122">
                  <c:v>0.69</c:v>
                </c:pt>
                <c:pt idx="123">
                  <c:v>0.67</c:v>
                </c:pt>
                <c:pt idx="124">
                  <c:v>0.59</c:v>
                </c:pt>
                <c:pt idx="125">
                  <c:v>0.745833333333333</c:v>
                </c:pt>
              </c:numCache>
            </c:numRef>
          </c:yVal>
          <c:smooth val="0"/>
        </c:ser>
        <c:axId val="81488388"/>
        <c:axId val="95557642"/>
      </c:scatterChart>
      <c:valAx>
        <c:axId val="81488388"/>
        <c:scaling>
          <c:orientation val="minMax"/>
          <c:max val="201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898760986975"/>
              <c:y val="0.892713455520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7642"/>
        <c:crossesAt val="-0.6"/>
        <c:crossBetween val="midCat"/>
        <c:majorUnit val="20"/>
      </c:valAx>
      <c:valAx>
        <c:axId val="95557642"/>
        <c:scaling>
          <c:orientation val="minMax"/>
          <c:max val="0.8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D Mean Temp (°C) </a:t>
                </a:r>
              </a:p>
            </c:rich>
          </c:tx>
          <c:layout>
            <c:manualLayout>
              <c:xMode val="edge"/>
              <c:yMode val="edge"/>
              <c:x val="0.0265805358466589"/>
              <c:y val="-0.100283117270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83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0444689452407"/>
          <c:y val="0.0711527035056447"/>
          <c:w val="0.85226019845645"/>
          <c:h val="0.9018122400475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55"/>
            <c:forward val="0"/>
            <c:backward val="0"/>
            <c:dispRSqr val="0"/>
            <c:dispEq val="0"/>
          </c:trendline>
          <c:xVal>
            <c:numRef>
              <c:f>'Sunspot MONTHLY_PLT'!$C$2:$C$3132</c:f>
              <c:numCache>
                <c:formatCode>General</c:formatCode>
                <c:ptCount val="3131"/>
                <c:pt idx="0">
                  <c:v>1749</c:v>
                </c:pt>
                <c:pt idx="1">
                  <c:v>1749.08333333333</c:v>
                </c:pt>
                <c:pt idx="2">
                  <c:v>1749.16666666667</c:v>
                </c:pt>
                <c:pt idx="3">
                  <c:v>1749.25</c:v>
                </c:pt>
                <c:pt idx="4">
                  <c:v>1749.33333333333</c:v>
                </c:pt>
                <c:pt idx="5">
                  <c:v>1749.41666666667</c:v>
                </c:pt>
                <c:pt idx="6">
                  <c:v>1749.5</c:v>
                </c:pt>
                <c:pt idx="7">
                  <c:v>1749.58333333333</c:v>
                </c:pt>
                <c:pt idx="8">
                  <c:v>1749.66666666667</c:v>
                </c:pt>
                <c:pt idx="9">
                  <c:v>1749.75</c:v>
                </c:pt>
                <c:pt idx="10">
                  <c:v>1749.83333333333</c:v>
                </c:pt>
                <c:pt idx="11">
                  <c:v>1749.91666666667</c:v>
                </c:pt>
                <c:pt idx="12">
                  <c:v>1750</c:v>
                </c:pt>
                <c:pt idx="13">
                  <c:v>1750.08333333333</c:v>
                </c:pt>
                <c:pt idx="14">
                  <c:v>1750.16666666667</c:v>
                </c:pt>
                <c:pt idx="15">
                  <c:v>1750.25</c:v>
                </c:pt>
                <c:pt idx="16">
                  <c:v>1750.33333333333</c:v>
                </c:pt>
                <c:pt idx="17">
                  <c:v>1750.41666666667</c:v>
                </c:pt>
                <c:pt idx="18">
                  <c:v>1750.5</c:v>
                </c:pt>
                <c:pt idx="19">
                  <c:v>1750.58333333333</c:v>
                </c:pt>
                <c:pt idx="20">
                  <c:v>1750.66666666667</c:v>
                </c:pt>
                <c:pt idx="21">
                  <c:v>1750.75</c:v>
                </c:pt>
                <c:pt idx="22">
                  <c:v>1750.83333333333</c:v>
                </c:pt>
                <c:pt idx="23">
                  <c:v>1750.91666666667</c:v>
                </c:pt>
                <c:pt idx="24">
                  <c:v>1751</c:v>
                </c:pt>
                <c:pt idx="25">
                  <c:v>1751.08333333333</c:v>
                </c:pt>
                <c:pt idx="26">
                  <c:v>1751.16666666667</c:v>
                </c:pt>
                <c:pt idx="27">
                  <c:v>1751.25</c:v>
                </c:pt>
                <c:pt idx="28">
                  <c:v>1751.33333333333</c:v>
                </c:pt>
                <c:pt idx="29">
                  <c:v>1751.41666666667</c:v>
                </c:pt>
                <c:pt idx="30">
                  <c:v>1751.5</c:v>
                </c:pt>
                <c:pt idx="31">
                  <c:v>1751.58333333333</c:v>
                </c:pt>
                <c:pt idx="32">
                  <c:v>1751.66666666667</c:v>
                </c:pt>
                <c:pt idx="33">
                  <c:v>1751.75</c:v>
                </c:pt>
                <c:pt idx="34">
                  <c:v>1751.83333333333</c:v>
                </c:pt>
                <c:pt idx="35">
                  <c:v>1751.91666666667</c:v>
                </c:pt>
                <c:pt idx="36">
                  <c:v>1752</c:v>
                </c:pt>
                <c:pt idx="37">
                  <c:v>1752.08333333333</c:v>
                </c:pt>
                <c:pt idx="38">
                  <c:v>1752.16666666667</c:v>
                </c:pt>
                <c:pt idx="39">
                  <c:v>1752.25</c:v>
                </c:pt>
                <c:pt idx="40">
                  <c:v>1752.33333333333</c:v>
                </c:pt>
                <c:pt idx="41">
                  <c:v>1752.41666666667</c:v>
                </c:pt>
                <c:pt idx="42">
                  <c:v>1752.5</c:v>
                </c:pt>
                <c:pt idx="43">
                  <c:v>1752.58333333333</c:v>
                </c:pt>
                <c:pt idx="44">
                  <c:v>1752.66666666667</c:v>
                </c:pt>
                <c:pt idx="45">
                  <c:v>1752.75</c:v>
                </c:pt>
                <c:pt idx="46">
                  <c:v>1752.83333333333</c:v>
                </c:pt>
                <c:pt idx="47">
                  <c:v>1752.91666666667</c:v>
                </c:pt>
                <c:pt idx="48">
                  <c:v>1753</c:v>
                </c:pt>
                <c:pt idx="49">
                  <c:v>1753.08333333333</c:v>
                </c:pt>
                <c:pt idx="50">
                  <c:v>1753.16666666667</c:v>
                </c:pt>
                <c:pt idx="51">
                  <c:v>1753.25</c:v>
                </c:pt>
                <c:pt idx="52">
                  <c:v>1753.33333333333</c:v>
                </c:pt>
                <c:pt idx="53">
                  <c:v>1753.41666666667</c:v>
                </c:pt>
                <c:pt idx="54">
                  <c:v>1753.5</c:v>
                </c:pt>
                <c:pt idx="55">
                  <c:v>1753.58333333333</c:v>
                </c:pt>
                <c:pt idx="56">
                  <c:v>1753.66666666667</c:v>
                </c:pt>
                <c:pt idx="57">
                  <c:v>1753.75</c:v>
                </c:pt>
                <c:pt idx="58">
                  <c:v>1753.83333333333</c:v>
                </c:pt>
                <c:pt idx="59">
                  <c:v>1753.91666666667</c:v>
                </c:pt>
                <c:pt idx="60">
                  <c:v>1754</c:v>
                </c:pt>
                <c:pt idx="61">
                  <c:v>1754.08333333333</c:v>
                </c:pt>
                <c:pt idx="62">
                  <c:v>1754.16666666667</c:v>
                </c:pt>
                <c:pt idx="63">
                  <c:v>1754.25</c:v>
                </c:pt>
                <c:pt idx="64">
                  <c:v>1754.33333333333</c:v>
                </c:pt>
                <c:pt idx="65">
                  <c:v>1754.41666666667</c:v>
                </c:pt>
                <c:pt idx="66">
                  <c:v>1754.5</c:v>
                </c:pt>
                <c:pt idx="67">
                  <c:v>1754.58333333333</c:v>
                </c:pt>
                <c:pt idx="68">
                  <c:v>1754.66666666667</c:v>
                </c:pt>
                <c:pt idx="69">
                  <c:v>1754.75</c:v>
                </c:pt>
                <c:pt idx="70">
                  <c:v>1754.83333333333</c:v>
                </c:pt>
                <c:pt idx="71">
                  <c:v>1754.91666666667</c:v>
                </c:pt>
                <c:pt idx="72">
                  <c:v>1755</c:v>
                </c:pt>
                <c:pt idx="73">
                  <c:v>1755.08333333333</c:v>
                </c:pt>
                <c:pt idx="74">
                  <c:v>1755.16666666667</c:v>
                </c:pt>
                <c:pt idx="75">
                  <c:v>1755.25</c:v>
                </c:pt>
                <c:pt idx="76">
                  <c:v>1755.33333333333</c:v>
                </c:pt>
                <c:pt idx="77">
                  <c:v>1755.41666666667</c:v>
                </c:pt>
                <c:pt idx="78">
                  <c:v>1755.5</c:v>
                </c:pt>
                <c:pt idx="79">
                  <c:v>1755.58333333333</c:v>
                </c:pt>
                <c:pt idx="80">
                  <c:v>1755.66666666667</c:v>
                </c:pt>
                <c:pt idx="81">
                  <c:v>1755.75</c:v>
                </c:pt>
                <c:pt idx="82">
                  <c:v>1755.83333333333</c:v>
                </c:pt>
                <c:pt idx="83">
                  <c:v>1755.91666666667</c:v>
                </c:pt>
                <c:pt idx="84">
                  <c:v>1756</c:v>
                </c:pt>
                <c:pt idx="85">
                  <c:v>1756.08333333333</c:v>
                </c:pt>
                <c:pt idx="86">
                  <c:v>1756.16666666667</c:v>
                </c:pt>
                <c:pt idx="87">
                  <c:v>1756.25</c:v>
                </c:pt>
                <c:pt idx="88">
                  <c:v>1756.33333333333</c:v>
                </c:pt>
                <c:pt idx="89">
                  <c:v>1756.41666666667</c:v>
                </c:pt>
                <c:pt idx="90">
                  <c:v>1756.5</c:v>
                </c:pt>
                <c:pt idx="91">
                  <c:v>1756.58333333333</c:v>
                </c:pt>
                <c:pt idx="92">
                  <c:v>1756.66666666667</c:v>
                </c:pt>
                <c:pt idx="93">
                  <c:v>1756.75</c:v>
                </c:pt>
                <c:pt idx="94">
                  <c:v>1756.83333333333</c:v>
                </c:pt>
                <c:pt idx="95">
                  <c:v>1756.91666666667</c:v>
                </c:pt>
                <c:pt idx="96">
                  <c:v>1757</c:v>
                </c:pt>
                <c:pt idx="97">
                  <c:v>1757.08333333333</c:v>
                </c:pt>
                <c:pt idx="98">
                  <c:v>1757.16666666667</c:v>
                </c:pt>
                <c:pt idx="99">
                  <c:v>1757.25</c:v>
                </c:pt>
                <c:pt idx="100">
                  <c:v>1757.33333333333</c:v>
                </c:pt>
                <c:pt idx="101">
                  <c:v>1757.41666666667</c:v>
                </c:pt>
                <c:pt idx="102">
                  <c:v>1757.5</c:v>
                </c:pt>
                <c:pt idx="103">
                  <c:v>1757.58333333333</c:v>
                </c:pt>
                <c:pt idx="104">
                  <c:v>1757.66666666667</c:v>
                </c:pt>
                <c:pt idx="105">
                  <c:v>1757.75</c:v>
                </c:pt>
                <c:pt idx="106">
                  <c:v>1757.83333333333</c:v>
                </c:pt>
                <c:pt idx="107">
                  <c:v>1757.91666666667</c:v>
                </c:pt>
                <c:pt idx="108">
                  <c:v>1758</c:v>
                </c:pt>
                <c:pt idx="109">
                  <c:v>1758.08333333333</c:v>
                </c:pt>
                <c:pt idx="110">
                  <c:v>1758.16666666667</c:v>
                </c:pt>
                <c:pt idx="111">
                  <c:v>1758.25</c:v>
                </c:pt>
                <c:pt idx="112">
                  <c:v>1758.33333333333</c:v>
                </c:pt>
                <c:pt idx="113">
                  <c:v>1758.41666666667</c:v>
                </c:pt>
                <c:pt idx="114">
                  <c:v>1758.5</c:v>
                </c:pt>
                <c:pt idx="115">
                  <c:v>1758.58333333333</c:v>
                </c:pt>
                <c:pt idx="116">
                  <c:v>1758.66666666667</c:v>
                </c:pt>
                <c:pt idx="117">
                  <c:v>1758.75</c:v>
                </c:pt>
                <c:pt idx="118">
                  <c:v>1758.83333333333</c:v>
                </c:pt>
                <c:pt idx="119">
                  <c:v>1758.91666666667</c:v>
                </c:pt>
                <c:pt idx="120">
                  <c:v>1759</c:v>
                </c:pt>
                <c:pt idx="121">
                  <c:v>1759.08333333333</c:v>
                </c:pt>
                <c:pt idx="122">
                  <c:v>1759.16666666667</c:v>
                </c:pt>
                <c:pt idx="123">
                  <c:v>1759.25</c:v>
                </c:pt>
                <c:pt idx="124">
                  <c:v>1759.33333333333</c:v>
                </c:pt>
                <c:pt idx="125">
                  <c:v>1759.41666666667</c:v>
                </c:pt>
                <c:pt idx="126">
                  <c:v>1759.5</c:v>
                </c:pt>
                <c:pt idx="127">
                  <c:v>1759.58333333333</c:v>
                </c:pt>
                <c:pt idx="128">
                  <c:v>1759.66666666667</c:v>
                </c:pt>
                <c:pt idx="129">
                  <c:v>1759.75</c:v>
                </c:pt>
                <c:pt idx="130">
                  <c:v>1759.83333333333</c:v>
                </c:pt>
                <c:pt idx="131">
                  <c:v>1759.91666666667</c:v>
                </c:pt>
                <c:pt idx="132">
                  <c:v>1760</c:v>
                </c:pt>
                <c:pt idx="133">
                  <c:v>1760.08333333333</c:v>
                </c:pt>
                <c:pt idx="134">
                  <c:v>1760.16666666667</c:v>
                </c:pt>
                <c:pt idx="135">
                  <c:v>1760.25</c:v>
                </c:pt>
                <c:pt idx="136">
                  <c:v>1760.33333333333</c:v>
                </c:pt>
                <c:pt idx="137">
                  <c:v>1760.41666666667</c:v>
                </c:pt>
                <c:pt idx="138">
                  <c:v>1760.5</c:v>
                </c:pt>
                <c:pt idx="139">
                  <c:v>1760.58333333333</c:v>
                </c:pt>
                <c:pt idx="140">
                  <c:v>1760.66666666667</c:v>
                </c:pt>
                <c:pt idx="141">
                  <c:v>1760.75</c:v>
                </c:pt>
                <c:pt idx="142">
                  <c:v>1760.83333333333</c:v>
                </c:pt>
                <c:pt idx="143">
                  <c:v>1760.91666666667</c:v>
                </c:pt>
                <c:pt idx="144">
                  <c:v>1761</c:v>
                </c:pt>
                <c:pt idx="145">
                  <c:v>1761.08333333333</c:v>
                </c:pt>
                <c:pt idx="146">
                  <c:v>1761.16666666667</c:v>
                </c:pt>
                <c:pt idx="147">
                  <c:v>1761.25</c:v>
                </c:pt>
                <c:pt idx="148">
                  <c:v>1761.33333333333</c:v>
                </c:pt>
                <c:pt idx="149">
                  <c:v>1761.41666666667</c:v>
                </c:pt>
                <c:pt idx="150">
                  <c:v>1761.5</c:v>
                </c:pt>
                <c:pt idx="151">
                  <c:v>1761.58333333333</c:v>
                </c:pt>
                <c:pt idx="152">
                  <c:v>1761.66666666667</c:v>
                </c:pt>
                <c:pt idx="153">
                  <c:v>1761.75</c:v>
                </c:pt>
                <c:pt idx="154">
                  <c:v>1761.83333333333</c:v>
                </c:pt>
                <c:pt idx="155">
                  <c:v>1761.91666666667</c:v>
                </c:pt>
                <c:pt idx="156">
                  <c:v>1762</c:v>
                </c:pt>
                <c:pt idx="157">
                  <c:v>1762.08333333333</c:v>
                </c:pt>
                <c:pt idx="158">
                  <c:v>1762.16666666667</c:v>
                </c:pt>
                <c:pt idx="159">
                  <c:v>1762.25</c:v>
                </c:pt>
                <c:pt idx="160">
                  <c:v>1762.33333333333</c:v>
                </c:pt>
                <c:pt idx="161">
                  <c:v>1762.41666666667</c:v>
                </c:pt>
                <c:pt idx="162">
                  <c:v>1762.5</c:v>
                </c:pt>
                <c:pt idx="163">
                  <c:v>1762.58333333333</c:v>
                </c:pt>
                <c:pt idx="164">
                  <c:v>1762.66666666667</c:v>
                </c:pt>
                <c:pt idx="165">
                  <c:v>1762.75</c:v>
                </c:pt>
                <c:pt idx="166">
                  <c:v>1762.83333333333</c:v>
                </c:pt>
                <c:pt idx="167">
                  <c:v>1762.91666666667</c:v>
                </c:pt>
                <c:pt idx="168">
                  <c:v>1763</c:v>
                </c:pt>
                <c:pt idx="169">
                  <c:v>1763.08333333333</c:v>
                </c:pt>
                <c:pt idx="170">
                  <c:v>1763.16666666667</c:v>
                </c:pt>
                <c:pt idx="171">
                  <c:v>1763.25</c:v>
                </c:pt>
                <c:pt idx="172">
                  <c:v>1763.33333333333</c:v>
                </c:pt>
                <c:pt idx="173">
                  <c:v>1763.41666666667</c:v>
                </c:pt>
                <c:pt idx="174">
                  <c:v>1763.5</c:v>
                </c:pt>
                <c:pt idx="175">
                  <c:v>1763.58333333333</c:v>
                </c:pt>
                <c:pt idx="176">
                  <c:v>1763.66666666667</c:v>
                </c:pt>
                <c:pt idx="177">
                  <c:v>1763.75</c:v>
                </c:pt>
                <c:pt idx="178">
                  <c:v>1763.83333333333</c:v>
                </c:pt>
                <c:pt idx="179">
                  <c:v>1763.91666666667</c:v>
                </c:pt>
                <c:pt idx="180">
                  <c:v>1764</c:v>
                </c:pt>
                <c:pt idx="181">
                  <c:v>1764.08333333333</c:v>
                </c:pt>
                <c:pt idx="182">
                  <c:v>1764.16666666667</c:v>
                </c:pt>
                <c:pt idx="183">
                  <c:v>1764.25</c:v>
                </c:pt>
                <c:pt idx="184">
                  <c:v>1764.33333333333</c:v>
                </c:pt>
                <c:pt idx="185">
                  <c:v>1764.41666666667</c:v>
                </c:pt>
                <c:pt idx="186">
                  <c:v>1764.5</c:v>
                </c:pt>
                <c:pt idx="187">
                  <c:v>1764.58333333333</c:v>
                </c:pt>
                <c:pt idx="188">
                  <c:v>1764.66666666667</c:v>
                </c:pt>
                <c:pt idx="189">
                  <c:v>1764.75</c:v>
                </c:pt>
                <c:pt idx="190">
                  <c:v>1764.83333333333</c:v>
                </c:pt>
                <c:pt idx="191">
                  <c:v>1764.91666666667</c:v>
                </c:pt>
                <c:pt idx="192">
                  <c:v>1765</c:v>
                </c:pt>
                <c:pt idx="193">
                  <c:v>1765.08333333333</c:v>
                </c:pt>
                <c:pt idx="194">
                  <c:v>1765.16666666667</c:v>
                </c:pt>
                <c:pt idx="195">
                  <c:v>1765.25</c:v>
                </c:pt>
                <c:pt idx="196">
                  <c:v>1765.33333333333</c:v>
                </c:pt>
                <c:pt idx="197">
                  <c:v>1765.41666666667</c:v>
                </c:pt>
                <c:pt idx="198">
                  <c:v>1765.5</c:v>
                </c:pt>
                <c:pt idx="199">
                  <c:v>1765.58333333333</c:v>
                </c:pt>
                <c:pt idx="200">
                  <c:v>1765.66666666667</c:v>
                </c:pt>
                <c:pt idx="201">
                  <c:v>1765.75</c:v>
                </c:pt>
                <c:pt idx="202">
                  <c:v>1765.83333333333</c:v>
                </c:pt>
                <c:pt idx="203">
                  <c:v>1765.91666666667</c:v>
                </c:pt>
                <c:pt idx="204">
                  <c:v>1766</c:v>
                </c:pt>
                <c:pt idx="205">
                  <c:v>1766.08333333333</c:v>
                </c:pt>
                <c:pt idx="206">
                  <c:v>1766.16666666667</c:v>
                </c:pt>
                <c:pt idx="207">
                  <c:v>1766.25</c:v>
                </c:pt>
                <c:pt idx="208">
                  <c:v>1766.33333333333</c:v>
                </c:pt>
                <c:pt idx="209">
                  <c:v>1766.41666666667</c:v>
                </c:pt>
                <c:pt idx="210">
                  <c:v>1766.5</c:v>
                </c:pt>
                <c:pt idx="211">
                  <c:v>1766.58333333333</c:v>
                </c:pt>
                <c:pt idx="212">
                  <c:v>1766.66666666667</c:v>
                </c:pt>
                <c:pt idx="213">
                  <c:v>1766.75</c:v>
                </c:pt>
                <c:pt idx="214">
                  <c:v>1766.83333333333</c:v>
                </c:pt>
                <c:pt idx="215">
                  <c:v>1766.91666666667</c:v>
                </c:pt>
                <c:pt idx="216">
                  <c:v>1767</c:v>
                </c:pt>
                <c:pt idx="217">
                  <c:v>1767.08333333333</c:v>
                </c:pt>
                <c:pt idx="218">
                  <c:v>1767.16666666667</c:v>
                </c:pt>
                <c:pt idx="219">
                  <c:v>1767.25</c:v>
                </c:pt>
                <c:pt idx="220">
                  <c:v>1767.33333333333</c:v>
                </c:pt>
                <c:pt idx="221">
                  <c:v>1767.41666666667</c:v>
                </c:pt>
                <c:pt idx="222">
                  <c:v>1767.5</c:v>
                </c:pt>
                <c:pt idx="223">
                  <c:v>1767.58333333333</c:v>
                </c:pt>
                <c:pt idx="224">
                  <c:v>1767.66666666667</c:v>
                </c:pt>
                <c:pt idx="225">
                  <c:v>1767.75</c:v>
                </c:pt>
                <c:pt idx="226">
                  <c:v>1767.83333333333</c:v>
                </c:pt>
                <c:pt idx="227">
                  <c:v>1767.91666666667</c:v>
                </c:pt>
                <c:pt idx="228">
                  <c:v>1768</c:v>
                </c:pt>
                <c:pt idx="229">
                  <c:v>1768.08333333333</c:v>
                </c:pt>
                <c:pt idx="230">
                  <c:v>1768.16666666667</c:v>
                </c:pt>
                <c:pt idx="231">
                  <c:v>1768.25</c:v>
                </c:pt>
                <c:pt idx="232">
                  <c:v>1768.33333333333</c:v>
                </c:pt>
                <c:pt idx="233">
                  <c:v>1768.41666666667</c:v>
                </c:pt>
                <c:pt idx="234">
                  <c:v>1768.5</c:v>
                </c:pt>
                <c:pt idx="235">
                  <c:v>1768.58333333333</c:v>
                </c:pt>
                <c:pt idx="236">
                  <c:v>1768.66666666667</c:v>
                </c:pt>
                <c:pt idx="237">
                  <c:v>1768.75</c:v>
                </c:pt>
                <c:pt idx="238">
                  <c:v>1768.83333333333</c:v>
                </c:pt>
                <c:pt idx="239">
                  <c:v>1768.91666666667</c:v>
                </c:pt>
                <c:pt idx="240">
                  <c:v>1769</c:v>
                </c:pt>
                <c:pt idx="241">
                  <c:v>1769.08333333333</c:v>
                </c:pt>
                <c:pt idx="242">
                  <c:v>1769.16666666667</c:v>
                </c:pt>
                <c:pt idx="243">
                  <c:v>1769.25</c:v>
                </c:pt>
                <c:pt idx="244">
                  <c:v>1769.33333333333</c:v>
                </c:pt>
                <c:pt idx="245">
                  <c:v>1769.41666666667</c:v>
                </c:pt>
                <c:pt idx="246">
                  <c:v>1769.5</c:v>
                </c:pt>
                <c:pt idx="247">
                  <c:v>1769.58333333333</c:v>
                </c:pt>
                <c:pt idx="248">
                  <c:v>1769.66666666667</c:v>
                </c:pt>
                <c:pt idx="249">
                  <c:v>1769.75</c:v>
                </c:pt>
                <c:pt idx="250">
                  <c:v>1769.83333333333</c:v>
                </c:pt>
                <c:pt idx="251">
                  <c:v>1769.91666666667</c:v>
                </c:pt>
                <c:pt idx="252">
                  <c:v>1770</c:v>
                </c:pt>
                <c:pt idx="253">
                  <c:v>1770.08333333333</c:v>
                </c:pt>
                <c:pt idx="254">
                  <c:v>1770.16666666667</c:v>
                </c:pt>
                <c:pt idx="255">
                  <c:v>1770.25</c:v>
                </c:pt>
                <c:pt idx="256">
                  <c:v>1770.33333333333</c:v>
                </c:pt>
                <c:pt idx="257">
                  <c:v>1770.41666666667</c:v>
                </c:pt>
                <c:pt idx="258">
                  <c:v>1770.5</c:v>
                </c:pt>
                <c:pt idx="259">
                  <c:v>1770.58333333333</c:v>
                </c:pt>
                <c:pt idx="260">
                  <c:v>1770.66666666667</c:v>
                </c:pt>
                <c:pt idx="261">
                  <c:v>1770.75</c:v>
                </c:pt>
                <c:pt idx="262">
                  <c:v>1770.83333333333</c:v>
                </c:pt>
                <c:pt idx="263">
                  <c:v>1770.91666666667</c:v>
                </c:pt>
                <c:pt idx="264">
                  <c:v>1771</c:v>
                </c:pt>
                <c:pt idx="265">
                  <c:v>1771.08333333333</c:v>
                </c:pt>
                <c:pt idx="266">
                  <c:v>1771.16666666667</c:v>
                </c:pt>
                <c:pt idx="267">
                  <c:v>1771.25</c:v>
                </c:pt>
                <c:pt idx="268">
                  <c:v>1771.33333333333</c:v>
                </c:pt>
                <c:pt idx="269">
                  <c:v>1771.41666666667</c:v>
                </c:pt>
                <c:pt idx="270">
                  <c:v>1771.5</c:v>
                </c:pt>
                <c:pt idx="271">
                  <c:v>1771.58333333333</c:v>
                </c:pt>
                <c:pt idx="272">
                  <c:v>1771.66666666667</c:v>
                </c:pt>
                <c:pt idx="273">
                  <c:v>1771.75</c:v>
                </c:pt>
                <c:pt idx="274">
                  <c:v>1771.83333333333</c:v>
                </c:pt>
                <c:pt idx="275">
                  <c:v>1771.91666666667</c:v>
                </c:pt>
                <c:pt idx="276">
                  <c:v>1772</c:v>
                </c:pt>
                <c:pt idx="277">
                  <c:v>1772.08333333333</c:v>
                </c:pt>
                <c:pt idx="278">
                  <c:v>1772.16666666667</c:v>
                </c:pt>
                <c:pt idx="279">
                  <c:v>1772.25</c:v>
                </c:pt>
                <c:pt idx="280">
                  <c:v>1772.33333333333</c:v>
                </c:pt>
                <c:pt idx="281">
                  <c:v>1772.41666666667</c:v>
                </c:pt>
                <c:pt idx="282">
                  <c:v>1772.5</c:v>
                </c:pt>
                <c:pt idx="283">
                  <c:v>1772.58333333333</c:v>
                </c:pt>
                <c:pt idx="284">
                  <c:v>1772.66666666667</c:v>
                </c:pt>
                <c:pt idx="285">
                  <c:v>1772.75</c:v>
                </c:pt>
                <c:pt idx="286">
                  <c:v>1772.83333333333</c:v>
                </c:pt>
                <c:pt idx="287">
                  <c:v>1772.91666666667</c:v>
                </c:pt>
                <c:pt idx="288">
                  <c:v>1773</c:v>
                </c:pt>
                <c:pt idx="289">
                  <c:v>1773.08333333333</c:v>
                </c:pt>
                <c:pt idx="290">
                  <c:v>1773.16666666667</c:v>
                </c:pt>
                <c:pt idx="291">
                  <c:v>1773.25</c:v>
                </c:pt>
                <c:pt idx="292">
                  <c:v>1773.33333333333</c:v>
                </c:pt>
                <c:pt idx="293">
                  <c:v>1773.41666666667</c:v>
                </c:pt>
                <c:pt idx="294">
                  <c:v>1773.5</c:v>
                </c:pt>
                <c:pt idx="295">
                  <c:v>1773.58333333333</c:v>
                </c:pt>
                <c:pt idx="296">
                  <c:v>1773.66666666667</c:v>
                </c:pt>
                <c:pt idx="297">
                  <c:v>1773.75</c:v>
                </c:pt>
                <c:pt idx="298">
                  <c:v>1773.83333333333</c:v>
                </c:pt>
                <c:pt idx="299">
                  <c:v>1773.91666666667</c:v>
                </c:pt>
                <c:pt idx="300">
                  <c:v>1774</c:v>
                </c:pt>
                <c:pt idx="301">
                  <c:v>1774.08333333333</c:v>
                </c:pt>
                <c:pt idx="302">
                  <c:v>1774.16666666667</c:v>
                </c:pt>
                <c:pt idx="303">
                  <c:v>1774.25</c:v>
                </c:pt>
                <c:pt idx="304">
                  <c:v>1774.33333333333</c:v>
                </c:pt>
                <c:pt idx="305">
                  <c:v>1774.41666666667</c:v>
                </c:pt>
                <c:pt idx="306">
                  <c:v>1774.5</c:v>
                </c:pt>
                <c:pt idx="307">
                  <c:v>1774.58333333333</c:v>
                </c:pt>
                <c:pt idx="308">
                  <c:v>1774.66666666667</c:v>
                </c:pt>
                <c:pt idx="309">
                  <c:v>1774.75</c:v>
                </c:pt>
                <c:pt idx="310">
                  <c:v>1774.83333333333</c:v>
                </c:pt>
                <c:pt idx="311">
                  <c:v>1774.91666666667</c:v>
                </c:pt>
                <c:pt idx="312">
                  <c:v>1775</c:v>
                </c:pt>
                <c:pt idx="313">
                  <c:v>1775.08333333333</c:v>
                </c:pt>
                <c:pt idx="314">
                  <c:v>1775.16666666667</c:v>
                </c:pt>
                <c:pt idx="315">
                  <c:v>1775.25</c:v>
                </c:pt>
                <c:pt idx="316">
                  <c:v>1775.33333333333</c:v>
                </c:pt>
                <c:pt idx="317">
                  <c:v>1775.41666666667</c:v>
                </c:pt>
                <c:pt idx="318">
                  <c:v>1775.5</c:v>
                </c:pt>
                <c:pt idx="319">
                  <c:v>1775.58333333333</c:v>
                </c:pt>
                <c:pt idx="320">
                  <c:v>1775.66666666667</c:v>
                </c:pt>
                <c:pt idx="321">
                  <c:v>1775.75</c:v>
                </c:pt>
                <c:pt idx="322">
                  <c:v>1775.83333333333</c:v>
                </c:pt>
                <c:pt idx="323">
                  <c:v>1775.91666666667</c:v>
                </c:pt>
                <c:pt idx="324">
                  <c:v>1776</c:v>
                </c:pt>
                <c:pt idx="325">
                  <c:v>1776.08333333333</c:v>
                </c:pt>
                <c:pt idx="326">
                  <c:v>1776.16666666667</c:v>
                </c:pt>
                <c:pt idx="327">
                  <c:v>1776.25</c:v>
                </c:pt>
                <c:pt idx="328">
                  <c:v>1776.33333333333</c:v>
                </c:pt>
                <c:pt idx="329">
                  <c:v>1776.41666666667</c:v>
                </c:pt>
                <c:pt idx="330">
                  <c:v>1776.5</c:v>
                </c:pt>
                <c:pt idx="331">
                  <c:v>1776.58333333333</c:v>
                </c:pt>
                <c:pt idx="332">
                  <c:v>1776.66666666667</c:v>
                </c:pt>
                <c:pt idx="333">
                  <c:v>1776.75</c:v>
                </c:pt>
                <c:pt idx="334">
                  <c:v>1776.83333333333</c:v>
                </c:pt>
                <c:pt idx="335">
                  <c:v>1776.91666666667</c:v>
                </c:pt>
                <c:pt idx="336">
                  <c:v>1777</c:v>
                </c:pt>
                <c:pt idx="337">
                  <c:v>1777.08333333333</c:v>
                </c:pt>
                <c:pt idx="338">
                  <c:v>1777.16666666667</c:v>
                </c:pt>
                <c:pt idx="339">
                  <c:v>1777.25</c:v>
                </c:pt>
                <c:pt idx="340">
                  <c:v>1777.33333333333</c:v>
                </c:pt>
                <c:pt idx="341">
                  <c:v>1777.41666666667</c:v>
                </c:pt>
                <c:pt idx="342">
                  <c:v>1777.5</c:v>
                </c:pt>
                <c:pt idx="343">
                  <c:v>1777.58333333333</c:v>
                </c:pt>
                <c:pt idx="344">
                  <c:v>1777.66666666667</c:v>
                </c:pt>
                <c:pt idx="345">
                  <c:v>1777.75</c:v>
                </c:pt>
                <c:pt idx="346">
                  <c:v>1777.83333333333</c:v>
                </c:pt>
                <c:pt idx="347">
                  <c:v>1777.91666666667</c:v>
                </c:pt>
                <c:pt idx="348">
                  <c:v>1778</c:v>
                </c:pt>
                <c:pt idx="349">
                  <c:v>1778.08333333333</c:v>
                </c:pt>
                <c:pt idx="350">
                  <c:v>1778.16666666667</c:v>
                </c:pt>
                <c:pt idx="351">
                  <c:v>1778.25</c:v>
                </c:pt>
                <c:pt idx="352">
                  <c:v>1778.33333333333</c:v>
                </c:pt>
                <c:pt idx="353">
                  <c:v>1778.41666666667</c:v>
                </c:pt>
                <c:pt idx="354">
                  <c:v>1778.5</c:v>
                </c:pt>
                <c:pt idx="355">
                  <c:v>1778.58333333333</c:v>
                </c:pt>
                <c:pt idx="356">
                  <c:v>1778.66666666667</c:v>
                </c:pt>
                <c:pt idx="357">
                  <c:v>1778.75</c:v>
                </c:pt>
                <c:pt idx="358">
                  <c:v>1778.83333333333</c:v>
                </c:pt>
                <c:pt idx="359">
                  <c:v>1778.91666666667</c:v>
                </c:pt>
                <c:pt idx="360">
                  <c:v>1779</c:v>
                </c:pt>
                <c:pt idx="361">
                  <c:v>1779.08333333333</c:v>
                </c:pt>
                <c:pt idx="362">
                  <c:v>1779.16666666667</c:v>
                </c:pt>
                <c:pt idx="363">
                  <c:v>1779.25</c:v>
                </c:pt>
                <c:pt idx="364">
                  <c:v>1779.33333333333</c:v>
                </c:pt>
                <c:pt idx="365">
                  <c:v>1779.41666666667</c:v>
                </c:pt>
                <c:pt idx="366">
                  <c:v>1779.5</c:v>
                </c:pt>
                <c:pt idx="367">
                  <c:v>1779.58333333333</c:v>
                </c:pt>
                <c:pt idx="368">
                  <c:v>1779.66666666667</c:v>
                </c:pt>
                <c:pt idx="369">
                  <c:v>1779.75</c:v>
                </c:pt>
                <c:pt idx="370">
                  <c:v>1779.83333333333</c:v>
                </c:pt>
                <c:pt idx="371">
                  <c:v>1779.91666666667</c:v>
                </c:pt>
                <c:pt idx="372">
                  <c:v>1780</c:v>
                </c:pt>
                <c:pt idx="373">
                  <c:v>1780.08333333333</c:v>
                </c:pt>
                <c:pt idx="374">
                  <c:v>1780.16666666667</c:v>
                </c:pt>
                <c:pt idx="375">
                  <c:v>1780.25</c:v>
                </c:pt>
                <c:pt idx="376">
                  <c:v>1780.33333333333</c:v>
                </c:pt>
                <c:pt idx="377">
                  <c:v>1780.41666666667</c:v>
                </c:pt>
                <c:pt idx="378">
                  <c:v>1780.5</c:v>
                </c:pt>
                <c:pt idx="379">
                  <c:v>1780.58333333333</c:v>
                </c:pt>
                <c:pt idx="380">
                  <c:v>1780.66666666667</c:v>
                </c:pt>
                <c:pt idx="381">
                  <c:v>1780.75</c:v>
                </c:pt>
                <c:pt idx="382">
                  <c:v>1780.83333333333</c:v>
                </c:pt>
                <c:pt idx="383">
                  <c:v>1780.91666666667</c:v>
                </c:pt>
                <c:pt idx="384">
                  <c:v>1781</c:v>
                </c:pt>
                <c:pt idx="385">
                  <c:v>1781.08333333333</c:v>
                </c:pt>
                <c:pt idx="386">
                  <c:v>1781.16666666667</c:v>
                </c:pt>
                <c:pt idx="387">
                  <c:v>1781.25</c:v>
                </c:pt>
                <c:pt idx="388">
                  <c:v>1781.33333333333</c:v>
                </c:pt>
                <c:pt idx="389">
                  <c:v>1781.41666666667</c:v>
                </c:pt>
                <c:pt idx="390">
                  <c:v>1781.5</c:v>
                </c:pt>
                <c:pt idx="391">
                  <c:v>1781.58333333333</c:v>
                </c:pt>
                <c:pt idx="392">
                  <c:v>1781.66666666667</c:v>
                </c:pt>
                <c:pt idx="393">
                  <c:v>1781.75</c:v>
                </c:pt>
                <c:pt idx="394">
                  <c:v>1781.83333333333</c:v>
                </c:pt>
                <c:pt idx="395">
                  <c:v>1781.91666666667</c:v>
                </c:pt>
                <c:pt idx="396">
                  <c:v>1782</c:v>
                </c:pt>
                <c:pt idx="397">
                  <c:v>1782.08333333333</c:v>
                </c:pt>
                <c:pt idx="398">
                  <c:v>1782.16666666667</c:v>
                </c:pt>
                <c:pt idx="399">
                  <c:v>1782.25</c:v>
                </c:pt>
                <c:pt idx="400">
                  <c:v>1782.33333333333</c:v>
                </c:pt>
                <c:pt idx="401">
                  <c:v>1782.41666666667</c:v>
                </c:pt>
                <c:pt idx="402">
                  <c:v>1782.5</c:v>
                </c:pt>
                <c:pt idx="403">
                  <c:v>1782.58333333333</c:v>
                </c:pt>
                <c:pt idx="404">
                  <c:v>1782.66666666667</c:v>
                </c:pt>
                <c:pt idx="405">
                  <c:v>1782.75</c:v>
                </c:pt>
                <c:pt idx="406">
                  <c:v>1782.83333333333</c:v>
                </c:pt>
                <c:pt idx="407">
                  <c:v>1782.91666666667</c:v>
                </c:pt>
                <c:pt idx="408">
                  <c:v>1783</c:v>
                </c:pt>
                <c:pt idx="409">
                  <c:v>1783.08333333333</c:v>
                </c:pt>
                <c:pt idx="410">
                  <c:v>1783.16666666667</c:v>
                </c:pt>
                <c:pt idx="411">
                  <c:v>1783.25</c:v>
                </c:pt>
                <c:pt idx="412">
                  <c:v>1783.33333333333</c:v>
                </c:pt>
                <c:pt idx="413">
                  <c:v>1783.41666666667</c:v>
                </c:pt>
                <c:pt idx="414">
                  <c:v>1783.5</c:v>
                </c:pt>
                <c:pt idx="415">
                  <c:v>1783.58333333333</c:v>
                </c:pt>
                <c:pt idx="416">
                  <c:v>1783.66666666667</c:v>
                </c:pt>
                <c:pt idx="417">
                  <c:v>1783.75</c:v>
                </c:pt>
                <c:pt idx="418">
                  <c:v>1783.83333333333</c:v>
                </c:pt>
                <c:pt idx="419">
                  <c:v>1783.91666666667</c:v>
                </c:pt>
                <c:pt idx="420">
                  <c:v>1784</c:v>
                </c:pt>
                <c:pt idx="421">
                  <c:v>1784.08333333333</c:v>
                </c:pt>
                <c:pt idx="422">
                  <c:v>1784.16666666667</c:v>
                </c:pt>
                <c:pt idx="423">
                  <c:v>1784.25</c:v>
                </c:pt>
                <c:pt idx="424">
                  <c:v>1784.33333333333</c:v>
                </c:pt>
                <c:pt idx="425">
                  <c:v>1784.41666666667</c:v>
                </c:pt>
                <c:pt idx="426">
                  <c:v>1784.5</c:v>
                </c:pt>
                <c:pt idx="427">
                  <c:v>1784.58333333333</c:v>
                </c:pt>
                <c:pt idx="428">
                  <c:v>1784.66666666667</c:v>
                </c:pt>
                <c:pt idx="429">
                  <c:v>1784.75</c:v>
                </c:pt>
                <c:pt idx="430">
                  <c:v>1784.83333333333</c:v>
                </c:pt>
                <c:pt idx="431">
                  <c:v>1784.91666666667</c:v>
                </c:pt>
                <c:pt idx="432">
                  <c:v>1785</c:v>
                </c:pt>
                <c:pt idx="433">
                  <c:v>1785.08333333333</c:v>
                </c:pt>
                <c:pt idx="434">
                  <c:v>1785.16666666667</c:v>
                </c:pt>
                <c:pt idx="435">
                  <c:v>1785.25</c:v>
                </c:pt>
                <c:pt idx="436">
                  <c:v>1785.33333333333</c:v>
                </c:pt>
                <c:pt idx="437">
                  <c:v>1785.41666666667</c:v>
                </c:pt>
                <c:pt idx="438">
                  <c:v>1785.5</c:v>
                </c:pt>
                <c:pt idx="439">
                  <c:v>1785.58333333333</c:v>
                </c:pt>
                <c:pt idx="440">
                  <c:v>1785.66666666667</c:v>
                </c:pt>
                <c:pt idx="441">
                  <c:v>1785.75</c:v>
                </c:pt>
                <c:pt idx="442">
                  <c:v>1785.83333333333</c:v>
                </c:pt>
                <c:pt idx="443">
                  <c:v>1785.91666666667</c:v>
                </c:pt>
                <c:pt idx="444">
                  <c:v>1786</c:v>
                </c:pt>
                <c:pt idx="445">
                  <c:v>1786.08333333333</c:v>
                </c:pt>
                <c:pt idx="446">
                  <c:v>1786.16666666667</c:v>
                </c:pt>
                <c:pt idx="447">
                  <c:v>1786.25</c:v>
                </c:pt>
                <c:pt idx="448">
                  <c:v>1786.33333333333</c:v>
                </c:pt>
                <c:pt idx="449">
                  <c:v>1786.41666666667</c:v>
                </c:pt>
                <c:pt idx="450">
                  <c:v>1786.5</c:v>
                </c:pt>
                <c:pt idx="451">
                  <c:v>1786.58333333333</c:v>
                </c:pt>
                <c:pt idx="452">
                  <c:v>1786.66666666667</c:v>
                </c:pt>
                <c:pt idx="453">
                  <c:v>1786.75</c:v>
                </c:pt>
                <c:pt idx="454">
                  <c:v>1786.83333333333</c:v>
                </c:pt>
                <c:pt idx="455">
                  <c:v>1786.91666666667</c:v>
                </c:pt>
                <c:pt idx="456">
                  <c:v>1787</c:v>
                </c:pt>
                <c:pt idx="457">
                  <c:v>1787.08333333333</c:v>
                </c:pt>
                <c:pt idx="458">
                  <c:v>1787.16666666667</c:v>
                </c:pt>
                <c:pt idx="459">
                  <c:v>1787.25</c:v>
                </c:pt>
                <c:pt idx="460">
                  <c:v>1787.33333333333</c:v>
                </c:pt>
                <c:pt idx="461">
                  <c:v>1787.41666666667</c:v>
                </c:pt>
                <c:pt idx="462">
                  <c:v>1787.5</c:v>
                </c:pt>
                <c:pt idx="463">
                  <c:v>1787.58333333333</c:v>
                </c:pt>
                <c:pt idx="464">
                  <c:v>1787.66666666667</c:v>
                </c:pt>
                <c:pt idx="465">
                  <c:v>1787.75</c:v>
                </c:pt>
                <c:pt idx="466">
                  <c:v>1787.83333333333</c:v>
                </c:pt>
                <c:pt idx="467">
                  <c:v>1787.91666666667</c:v>
                </c:pt>
                <c:pt idx="468">
                  <c:v>1788</c:v>
                </c:pt>
                <c:pt idx="469">
                  <c:v>1788.08333333333</c:v>
                </c:pt>
                <c:pt idx="470">
                  <c:v>1788.16666666667</c:v>
                </c:pt>
                <c:pt idx="471">
                  <c:v>1788.25</c:v>
                </c:pt>
                <c:pt idx="472">
                  <c:v>1788.33333333333</c:v>
                </c:pt>
                <c:pt idx="473">
                  <c:v>1788.41666666667</c:v>
                </c:pt>
                <c:pt idx="474">
                  <c:v>1788.5</c:v>
                </c:pt>
                <c:pt idx="475">
                  <c:v>1788.58333333333</c:v>
                </c:pt>
                <c:pt idx="476">
                  <c:v>1788.66666666667</c:v>
                </c:pt>
                <c:pt idx="477">
                  <c:v>1788.75</c:v>
                </c:pt>
                <c:pt idx="478">
                  <c:v>1788.83333333333</c:v>
                </c:pt>
                <c:pt idx="479">
                  <c:v>1788.91666666667</c:v>
                </c:pt>
                <c:pt idx="480">
                  <c:v>1789</c:v>
                </c:pt>
                <c:pt idx="481">
                  <c:v>1789.08333333333</c:v>
                </c:pt>
                <c:pt idx="482">
                  <c:v>1789.16666666667</c:v>
                </c:pt>
                <c:pt idx="483">
                  <c:v>1789.25</c:v>
                </c:pt>
                <c:pt idx="484">
                  <c:v>1789.33333333333</c:v>
                </c:pt>
                <c:pt idx="485">
                  <c:v>1789.41666666667</c:v>
                </c:pt>
                <c:pt idx="486">
                  <c:v>1789.5</c:v>
                </c:pt>
                <c:pt idx="487">
                  <c:v>1789.58333333333</c:v>
                </c:pt>
                <c:pt idx="488">
                  <c:v>1789.66666666667</c:v>
                </c:pt>
                <c:pt idx="489">
                  <c:v>1789.75</c:v>
                </c:pt>
                <c:pt idx="490">
                  <c:v>1789.83333333333</c:v>
                </c:pt>
                <c:pt idx="491">
                  <c:v>1789.91666666667</c:v>
                </c:pt>
                <c:pt idx="492">
                  <c:v>1790</c:v>
                </c:pt>
                <c:pt idx="493">
                  <c:v>1790.08333333333</c:v>
                </c:pt>
                <c:pt idx="494">
                  <c:v>1790.16666666667</c:v>
                </c:pt>
                <c:pt idx="495">
                  <c:v>1790.25</c:v>
                </c:pt>
                <c:pt idx="496">
                  <c:v>1790.33333333333</c:v>
                </c:pt>
                <c:pt idx="497">
                  <c:v>1790.41666666667</c:v>
                </c:pt>
                <c:pt idx="498">
                  <c:v>1790.5</c:v>
                </c:pt>
                <c:pt idx="499">
                  <c:v>1790.58333333333</c:v>
                </c:pt>
                <c:pt idx="500">
                  <c:v>1790.66666666667</c:v>
                </c:pt>
                <c:pt idx="501">
                  <c:v>1790.75</c:v>
                </c:pt>
                <c:pt idx="502">
                  <c:v>1790.83333333333</c:v>
                </c:pt>
                <c:pt idx="503">
                  <c:v>1790.91666666667</c:v>
                </c:pt>
                <c:pt idx="504">
                  <c:v>1791</c:v>
                </c:pt>
                <c:pt idx="505">
                  <c:v>1791.08333333333</c:v>
                </c:pt>
                <c:pt idx="506">
                  <c:v>1791.16666666667</c:v>
                </c:pt>
                <c:pt idx="507">
                  <c:v>1791.25</c:v>
                </c:pt>
                <c:pt idx="508">
                  <c:v>1791.33333333333</c:v>
                </c:pt>
                <c:pt idx="509">
                  <c:v>1791.41666666667</c:v>
                </c:pt>
                <c:pt idx="510">
                  <c:v>1791.5</c:v>
                </c:pt>
                <c:pt idx="511">
                  <c:v>1791.58333333333</c:v>
                </c:pt>
                <c:pt idx="512">
                  <c:v>1791.66666666667</c:v>
                </c:pt>
                <c:pt idx="513">
                  <c:v>1791.75</c:v>
                </c:pt>
                <c:pt idx="514">
                  <c:v>1791.83333333333</c:v>
                </c:pt>
                <c:pt idx="515">
                  <c:v>1791.91666666667</c:v>
                </c:pt>
                <c:pt idx="516">
                  <c:v>1792</c:v>
                </c:pt>
                <c:pt idx="517">
                  <c:v>1792.08333333333</c:v>
                </c:pt>
                <c:pt idx="518">
                  <c:v>1792.16666666667</c:v>
                </c:pt>
                <c:pt idx="519">
                  <c:v>1792.25</c:v>
                </c:pt>
                <c:pt idx="520">
                  <c:v>1792.33333333333</c:v>
                </c:pt>
                <c:pt idx="521">
                  <c:v>1792.41666666667</c:v>
                </c:pt>
                <c:pt idx="522">
                  <c:v>1792.5</c:v>
                </c:pt>
                <c:pt idx="523">
                  <c:v>1792.58333333333</c:v>
                </c:pt>
                <c:pt idx="524">
                  <c:v>1792.66666666667</c:v>
                </c:pt>
                <c:pt idx="525">
                  <c:v>1792.75</c:v>
                </c:pt>
                <c:pt idx="526">
                  <c:v>1792.83333333333</c:v>
                </c:pt>
                <c:pt idx="527">
                  <c:v>1792.91666666667</c:v>
                </c:pt>
                <c:pt idx="528">
                  <c:v>1793</c:v>
                </c:pt>
                <c:pt idx="529">
                  <c:v>1793.08333333333</c:v>
                </c:pt>
                <c:pt idx="530">
                  <c:v>1793.16666666667</c:v>
                </c:pt>
                <c:pt idx="531">
                  <c:v>1793.25</c:v>
                </c:pt>
                <c:pt idx="532">
                  <c:v>1793.33333333333</c:v>
                </c:pt>
                <c:pt idx="533">
                  <c:v>1793.41666666667</c:v>
                </c:pt>
                <c:pt idx="534">
                  <c:v>1793.5</c:v>
                </c:pt>
                <c:pt idx="535">
                  <c:v>1793.58333333333</c:v>
                </c:pt>
                <c:pt idx="536">
                  <c:v>1793.66666666667</c:v>
                </c:pt>
                <c:pt idx="537">
                  <c:v>1793.75</c:v>
                </c:pt>
                <c:pt idx="538">
                  <c:v>1793.83333333333</c:v>
                </c:pt>
                <c:pt idx="539">
                  <c:v>1793.91666666667</c:v>
                </c:pt>
                <c:pt idx="540">
                  <c:v>1794</c:v>
                </c:pt>
                <c:pt idx="541">
                  <c:v>1794.08333333333</c:v>
                </c:pt>
                <c:pt idx="542">
                  <c:v>1794.16666666667</c:v>
                </c:pt>
                <c:pt idx="543">
                  <c:v>1794.25</c:v>
                </c:pt>
                <c:pt idx="544">
                  <c:v>1794.33333333333</c:v>
                </c:pt>
                <c:pt idx="545">
                  <c:v>1794.41666666667</c:v>
                </c:pt>
                <c:pt idx="546">
                  <c:v>1794.5</c:v>
                </c:pt>
                <c:pt idx="547">
                  <c:v>1794.58333333333</c:v>
                </c:pt>
                <c:pt idx="548">
                  <c:v>1794.66666666667</c:v>
                </c:pt>
                <c:pt idx="549">
                  <c:v>1794.75</c:v>
                </c:pt>
                <c:pt idx="550">
                  <c:v>1794.83333333333</c:v>
                </c:pt>
                <c:pt idx="551">
                  <c:v>1794.91666666667</c:v>
                </c:pt>
                <c:pt idx="552">
                  <c:v>1795</c:v>
                </c:pt>
                <c:pt idx="553">
                  <c:v>1795.08333333333</c:v>
                </c:pt>
                <c:pt idx="554">
                  <c:v>1795.16666666667</c:v>
                </c:pt>
                <c:pt idx="555">
                  <c:v>1795.25</c:v>
                </c:pt>
                <c:pt idx="556">
                  <c:v>1795.33333333333</c:v>
                </c:pt>
                <c:pt idx="557">
                  <c:v>1795.41666666667</c:v>
                </c:pt>
                <c:pt idx="558">
                  <c:v>1795.5</c:v>
                </c:pt>
                <c:pt idx="559">
                  <c:v>1795.58333333333</c:v>
                </c:pt>
                <c:pt idx="560">
                  <c:v>1795.66666666667</c:v>
                </c:pt>
                <c:pt idx="561">
                  <c:v>1795.75</c:v>
                </c:pt>
                <c:pt idx="562">
                  <c:v>1795.83333333333</c:v>
                </c:pt>
                <c:pt idx="563">
                  <c:v>1795.91666666667</c:v>
                </c:pt>
                <c:pt idx="564">
                  <c:v>1796</c:v>
                </c:pt>
                <c:pt idx="565">
                  <c:v>1796.08333333333</c:v>
                </c:pt>
                <c:pt idx="566">
                  <c:v>1796.16666666667</c:v>
                </c:pt>
                <c:pt idx="567">
                  <c:v>1796.25</c:v>
                </c:pt>
                <c:pt idx="568">
                  <c:v>1796.33333333333</c:v>
                </c:pt>
                <c:pt idx="569">
                  <c:v>1796.41666666667</c:v>
                </c:pt>
                <c:pt idx="570">
                  <c:v>1796.5</c:v>
                </c:pt>
                <c:pt idx="571">
                  <c:v>1796.58333333333</c:v>
                </c:pt>
                <c:pt idx="572">
                  <c:v>1796.66666666667</c:v>
                </c:pt>
                <c:pt idx="573">
                  <c:v>1796.75</c:v>
                </c:pt>
                <c:pt idx="574">
                  <c:v>1796.83333333333</c:v>
                </c:pt>
                <c:pt idx="575">
                  <c:v>1796.91666666667</c:v>
                </c:pt>
                <c:pt idx="576">
                  <c:v>1797</c:v>
                </c:pt>
                <c:pt idx="577">
                  <c:v>1797.08333333333</c:v>
                </c:pt>
                <c:pt idx="578">
                  <c:v>1797.16666666667</c:v>
                </c:pt>
                <c:pt idx="579">
                  <c:v>1797.25</c:v>
                </c:pt>
                <c:pt idx="580">
                  <c:v>1797.33333333333</c:v>
                </c:pt>
                <c:pt idx="581">
                  <c:v>1797.41666666667</c:v>
                </c:pt>
                <c:pt idx="582">
                  <c:v>1797.5</c:v>
                </c:pt>
                <c:pt idx="583">
                  <c:v>1797.58333333333</c:v>
                </c:pt>
                <c:pt idx="584">
                  <c:v>1797.66666666667</c:v>
                </c:pt>
                <c:pt idx="585">
                  <c:v>1797.75</c:v>
                </c:pt>
                <c:pt idx="586">
                  <c:v>1797.83333333333</c:v>
                </c:pt>
                <c:pt idx="587">
                  <c:v>1797.91666666667</c:v>
                </c:pt>
                <c:pt idx="588">
                  <c:v>1798</c:v>
                </c:pt>
                <c:pt idx="589">
                  <c:v>1798.08333333333</c:v>
                </c:pt>
                <c:pt idx="590">
                  <c:v>1798.16666666667</c:v>
                </c:pt>
                <c:pt idx="591">
                  <c:v>1798.25</c:v>
                </c:pt>
                <c:pt idx="592">
                  <c:v>1798.33333333333</c:v>
                </c:pt>
                <c:pt idx="593">
                  <c:v>1798.41666666667</c:v>
                </c:pt>
                <c:pt idx="594">
                  <c:v>1798.5</c:v>
                </c:pt>
                <c:pt idx="595">
                  <c:v>1798.58333333333</c:v>
                </c:pt>
                <c:pt idx="596">
                  <c:v>1798.66666666667</c:v>
                </c:pt>
                <c:pt idx="597">
                  <c:v>1798.75</c:v>
                </c:pt>
                <c:pt idx="598">
                  <c:v>1798.83333333333</c:v>
                </c:pt>
                <c:pt idx="599">
                  <c:v>1798.91666666667</c:v>
                </c:pt>
                <c:pt idx="600">
                  <c:v>1799</c:v>
                </c:pt>
                <c:pt idx="601">
                  <c:v>1799.08333333333</c:v>
                </c:pt>
                <c:pt idx="602">
                  <c:v>1799.16666666667</c:v>
                </c:pt>
                <c:pt idx="603">
                  <c:v>1799.25</c:v>
                </c:pt>
                <c:pt idx="604">
                  <c:v>1799.33333333333</c:v>
                </c:pt>
                <c:pt idx="605">
                  <c:v>1799.41666666667</c:v>
                </c:pt>
                <c:pt idx="606">
                  <c:v>1799.5</c:v>
                </c:pt>
                <c:pt idx="607">
                  <c:v>1799.58333333333</c:v>
                </c:pt>
                <c:pt idx="608">
                  <c:v>1799.66666666667</c:v>
                </c:pt>
                <c:pt idx="609">
                  <c:v>1799.75</c:v>
                </c:pt>
                <c:pt idx="610">
                  <c:v>1799.83333333333</c:v>
                </c:pt>
                <c:pt idx="611">
                  <c:v>1799.91666666667</c:v>
                </c:pt>
                <c:pt idx="612">
                  <c:v>1800</c:v>
                </c:pt>
                <c:pt idx="613">
                  <c:v>1800.08333333333</c:v>
                </c:pt>
                <c:pt idx="614">
                  <c:v>1800.16666666667</c:v>
                </c:pt>
                <c:pt idx="615">
                  <c:v>1800.25</c:v>
                </c:pt>
                <c:pt idx="616">
                  <c:v>1800.33333333333</c:v>
                </c:pt>
                <c:pt idx="617">
                  <c:v>1800.41666666667</c:v>
                </c:pt>
                <c:pt idx="618">
                  <c:v>1800.5</c:v>
                </c:pt>
                <c:pt idx="619">
                  <c:v>1800.58333333333</c:v>
                </c:pt>
                <c:pt idx="620">
                  <c:v>1800.66666666667</c:v>
                </c:pt>
                <c:pt idx="621">
                  <c:v>1800.75</c:v>
                </c:pt>
                <c:pt idx="622">
                  <c:v>1800.83333333333</c:v>
                </c:pt>
                <c:pt idx="623">
                  <c:v>1800.91666666667</c:v>
                </c:pt>
                <c:pt idx="624">
                  <c:v>1801</c:v>
                </c:pt>
                <c:pt idx="625">
                  <c:v>1801.08333333333</c:v>
                </c:pt>
                <c:pt idx="626">
                  <c:v>1801.16666666667</c:v>
                </c:pt>
                <c:pt idx="627">
                  <c:v>1801.25</c:v>
                </c:pt>
                <c:pt idx="628">
                  <c:v>1801.33333333333</c:v>
                </c:pt>
                <c:pt idx="629">
                  <c:v>1801.41666666667</c:v>
                </c:pt>
                <c:pt idx="630">
                  <c:v>1801.5</c:v>
                </c:pt>
                <c:pt idx="631">
                  <c:v>1801.58333333333</c:v>
                </c:pt>
                <c:pt idx="632">
                  <c:v>1801.66666666667</c:v>
                </c:pt>
                <c:pt idx="633">
                  <c:v>1801.75</c:v>
                </c:pt>
                <c:pt idx="634">
                  <c:v>1801.83333333333</c:v>
                </c:pt>
                <c:pt idx="635">
                  <c:v>1801.91666666667</c:v>
                </c:pt>
                <c:pt idx="636">
                  <c:v>1802</c:v>
                </c:pt>
                <c:pt idx="637">
                  <c:v>1802.08333333333</c:v>
                </c:pt>
                <c:pt idx="638">
                  <c:v>1802.16666666667</c:v>
                </c:pt>
                <c:pt idx="639">
                  <c:v>1802.25</c:v>
                </c:pt>
                <c:pt idx="640">
                  <c:v>1802.33333333333</c:v>
                </c:pt>
                <c:pt idx="641">
                  <c:v>1802.41666666667</c:v>
                </c:pt>
                <c:pt idx="642">
                  <c:v>1802.5</c:v>
                </c:pt>
                <c:pt idx="643">
                  <c:v>1802.58333333333</c:v>
                </c:pt>
                <c:pt idx="644">
                  <c:v>1802.66666666667</c:v>
                </c:pt>
                <c:pt idx="645">
                  <c:v>1802.75</c:v>
                </c:pt>
                <c:pt idx="646">
                  <c:v>1802.83333333333</c:v>
                </c:pt>
                <c:pt idx="647">
                  <c:v>1802.91666666667</c:v>
                </c:pt>
                <c:pt idx="648">
                  <c:v>1803</c:v>
                </c:pt>
                <c:pt idx="649">
                  <c:v>1803.08333333333</c:v>
                </c:pt>
                <c:pt idx="650">
                  <c:v>1803.16666666667</c:v>
                </c:pt>
                <c:pt idx="651">
                  <c:v>1803.25</c:v>
                </c:pt>
                <c:pt idx="652">
                  <c:v>1803.33333333333</c:v>
                </c:pt>
                <c:pt idx="653">
                  <c:v>1803.41666666667</c:v>
                </c:pt>
                <c:pt idx="654">
                  <c:v>1803.5</c:v>
                </c:pt>
                <c:pt idx="655">
                  <c:v>1803.58333333333</c:v>
                </c:pt>
                <c:pt idx="656">
                  <c:v>1803.66666666667</c:v>
                </c:pt>
                <c:pt idx="657">
                  <c:v>1803.75</c:v>
                </c:pt>
                <c:pt idx="658">
                  <c:v>1803.83333333333</c:v>
                </c:pt>
                <c:pt idx="659">
                  <c:v>1803.91666666667</c:v>
                </c:pt>
                <c:pt idx="660">
                  <c:v>1804</c:v>
                </c:pt>
                <c:pt idx="661">
                  <c:v>1804.08333333333</c:v>
                </c:pt>
                <c:pt idx="662">
                  <c:v>1804.16666666667</c:v>
                </c:pt>
                <c:pt idx="663">
                  <c:v>1804.25</c:v>
                </c:pt>
                <c:pt idx="664">
                  <c:v>1804.33333333333</c:v>
                </c:pt>
                <c:pt idx="665">
                  <c:v>1804.41666666667</c:v>
                </c:pt>
                <c:pt idx="666">
                  <c:v>1804.5</c:v>
                </c:pt>
                <c:pt idx="667">
                  <c:v>1804.58333333333</c:v>
                </c:pt>
                <c:pt idx="668">
                  <c:v>1804.66666666667</c:v>
                </c:pt>
                <c:pt idx="669">
                  <c:v>1804.75</c:v>
                </c:pt>
                <c:pt idx="670">
                  <c:v>1804.83333333333</c:v>
                </c:pt>
                <c:pt idx="671">
                  <c:v>1804.91666666667</c:v>
                </c:pt>
                <c:pt idx="672">
                  <c:v>1805</c:v>
                </c:pt>
                <c:pt idx="673">
                  <c:v>1805.08333333333</c:v>
                </c:pt>
                <c:pt idx="674">
                  <c:v>1805.16666666667</c:v>
                </c:pt>
                <c:pt idx="675">
                  <c:v>1805.25</c:v>
                </c:pt>
                <c:pt idx="676">
                  <c:v>1805.33333333333</c:v>
                </c:pt>
                <c:pt idx="677">
                  <c:v>1805.41666666667</c:v>
                </c:pt>
                <c:pt idx="678">
                  <c:v>1805.5</c:v>
                </c:pt>
                <c:pt idx="679">
                  <c:v>1805.58333333333</c:v>
                </c:pt>
                <c:pt idx="680">
                  <c:v>1805.66666666667</c:v>
                </c:pt>
                <c:pt idx="681">
                  <c:v>1805.75</c:v>
                </c:pt>
                <c:pt idx="682">
                  <c:v>1805.83333333333</c:v>
                </c:pt>
                <c:pt idx="683">
                  <c:v>1805.91666666667</c:v>
                </c:pt>
                <c:pt idx="684">
                  <c:v>1806</c:v>
                </c:pt>
                <c:pt idx="685">
                  <c:v>1806.08333333333</c:v>
                </c:pt>
                <c:pt idx="686">
                  <c:v>1806.16666666667</c:v>
                </c:pt>
                <c:pt idx="687">
                  <c:v>1806.25</c:v>
                </c:pt>
                <c:pt idx="688">
                  <c:v>1806.33333333333</c:v>
                </c:pt>
                <c:pt idx="689">
                  <c:v>1806.41666666667</c:v>
                </c:pt>
                <c:pt idx="690">
                  <c:v>1806.5</c:v>
                </c:pt>
                <c:pt idx="691">
                  <c:v>1806.58333333333</c:v>
                </c:pt>
                <c:pt idx="692">
                  <c:v>1806.66666666667</c:v>
                </c:pt>
                <c:pt idx="693">
                  <c:v>1806.75</c:v>
                </c:pt>
                <c:pt idx="694">
                  <c:v>1806.83333333333</c:v>
                </c:pt>
                <c:pt idx="695">
                  <c:v>1806.91666666667</c:v>
                </c:pt>
                <c:pt idx="696">
                  <c:v>1807</c:v>
                </c:pt>
                <c:pt idx="697">
                  <c:v>1807.08333333333</c:v>
                </c:pt>
                <c:pt idx="698">
                  <c:v>1807.16666666667</c:v>
                </c:pt>
                <c:pt idx="699">
                  <c:v>1807.25</c:v>
                </c:pt>
                <c:pt idx="700">
                  <c:v>1807.33333333333</c:v>
                </c:pt>
                <c:pt idx="701">
                  <c:v>1807.41666666667</c:v>
                </c:pt>
                <c:pt idx="702">
                  <c:v>1807.5</c:v>
                </c:pt>
                <c:pt idx="703">
                  <c:v>1807.58333333333</c:v>
                </c:pt>
                <c:pt idx="704">
                  <c:v>1807.66666666667</c:v>
                </c:pt>
                <c:pt idx="705">
                  <c:v>1807.75</c:v>
                </c:pt>
                <c:pt idx="706">
                  <c:v>1807.83333333333</c:v>
                </c:pt>
                <c:pt idx="707">
                  <c:v>1807.91666666667</c:v>
                </c:pt>
                <c:pt idx="708">
                  <c:v>1808</c:v>
                </c:pt>
                <c:pt idx="709">
                  <c:v>1808.08333333333</c:v>
                </c:pt>
                <c:pt idx="710">
                  <c:v>1808.16666666667</c:v>
                </c:pt>
                <c:pt idx="711">
                  <c:v>1808.25</c:v>
                </c:pt>
                <c:pt idx="712">
                  <c:v>1808.33333333333</c:v>
                </c:pt>
                <c:pt idx="713">
                  <c:v>1808.41666666667</c:v>
                </c:pt>
                <c:pt idx="714">
                  <c:v>1808.5</c:v>
                </c:pt>
                <c:pt idx="715">
                  <c:v>1808.58333333333</c:v>
                </c:pt>
                <c:pt idx="716">
                  <c:v>1808.66666666667</c:v>
                </c:pt>
                <c:pt idx="717">
                  <c:v>1808.75</c:v>
                </c:pt>
                <c:pt idx="718">
                  <c:v>1808.83333333333</c:v>
                </c:pt>
                <c:pt idx="719">
                  <c:v>1808.91666666667</c:v>
                </c:pt>
                <c:pt idx="720">
                  <c:v>1809</c:v>
                </c:pt>
                <c:pt idx="721">
                  <c:v>1809.08333333333</c:v>
                </c:pt>
                <c:pt idx="722">
                  <c:v>1809.16666666667</c:v>
                </c:pt>
                <c:pt idx="723">
                  <c:v>1809.25</c:v>
                </c:pt>
                <c:pt idx="724">
                  <c:v>1809.33333333333</c:v>
                </c:pt>
                <c:pt idx="725">
                  <c:v>1809.41666666667</c:v>
                </c:pt>
                <c:pt idx="726">
                  <c:v>1809.5</c:v>
                </c:pt>
                <c:pt idx="727">
                  <c:v>1809.58333333333</c:v>
                </c:pt>
                <c:pt idx="728">
                  <c:v>1809.66666666667</c:v>
                </c:pt>
                <c:pt idx="729">
                  <c:v>1809.75</c:v>
                </c:pt>
                <c:pt idx="730">
                  <c:v>1809.83333333333</c:v>
                </c:pt>
                <c:pt idx="731">
                  <c:v>1809.91666666667</c:v>
                </c:pt>
                <c:pt idx="732">
                  <c:v>1810</c:v>
                </c:pt>
                <c:pt idx="733">
                  <c:v>1810.08333333333</c:v>
                </c:pt>
                <c:pt idx="734">
                  <c:v>1810.16666666667</c:v>
                </c:pt>
                <c:pt idx="735">
                  <c:v>1810.25</c:v>
                </c:pt>
                <c:pt idx="736">
                  <c:v>1810.33333333333</c:v>
                </c:pt>
                <c:pt idx="737">
                  <c:v>1810.41666666667</c:v>
                </c:pt>
                <c:pt idx="738">
                  <c:v>1810.5</c:v>
                </c:pt>
                <c:pt idx="739">
                  <c:v>1810.58333333333</c:v>
                </c:pt>
                <c:pt idx="740">
                  <c:v>1810.66666666667</c:v>
                </c:pt>
                <c:pt idx="741">
                  <c:v>1810.75</c:v>
                </c:pt>
                <c:pt idx="742">
                  <c:v>1810.83333333333</c:v>
                </c:pt>
                <c:pt idx="743">
                  <c:v>1810.91666666667</c:v>
                </c:pt>
                <c:pt idx="744">
                  <c:v>1811</c:v>
                </c:pt>
                <c:pt idx="745">
                  <c:v>1811.08333333333</c:v>
                </c:pt>
                <c:pt idx="746">
                  <c:v>1811.16666666667</c:v>
                </c:pt>
                <c:pt idx="747">
                  <c:v>1811.25</c:v>
                </c:pt>
                <c:pt idx="748">
                  <c:v>1811.33333333333</c:v>
                </c:pt>
                <c:pt idx="749">
                  <c:v>1811.41666666667</c:v>
                </c:pt>
                <c:pt idx="750">
                  <c:v>1811.5</c:v>
                </c:pt>
                <c:pt idx="751">
                  <c:v>1811.58333333333</c:v>
                </c:pt>
                <c:pt idx="752">
                  <c:v>1811.66666666667</c:v>
                </c:pt>
                <c:pt idx="753">
                  <c:v>1811.75</c:v>
                </c:pt>
                <c:pt idx="754">
                  <c:v>1811.83333333333</c:v>
                </c:pt>
                <c:pt idx="755">
                  <c:v>1811.91666666667</c:v>
                </c:pt>
                <c:pt idx="756">
                  <c:v>1812</c:v>
                </c:pt>
                <c:pt idx="757">
                  <c:v>1812.08333333333</c:v>
                </c:pt>
                <c:pt idx="758">
                  <c:v>1812.16666666667</c:v>
                </c:pt>
                <c:pt idx="759">
                  <c:v>1812.25</c:v>
                </c:pt>
                <c:pt idx="760">
                  <c:v>1812.33333333333</c:v>
                </c:pt>
                <c:pt idx="761">
                  <c:v>1812.41666666667</c:v>
                </c:pt>
                <c:pt idx="762">
                  <c:v>1812.5</c:v>
                </c:pt>
                <c:pt idx="763">
                  <c:v>1812.58333333333</c:v>
                </c:pt>
                <c:pt idx="764">
                  <c:v>1812.66666666667</c:v>
                </c:pt>
                <c:pt idx="765">
                  <c:v>1812.75</c:v>
                </c:pt>
                <c:pt idx="766">
                  <c:v>1812.83333333333</c:v>
                </c:pt>
                <c:pt idx="767">
                  <c:v>1812.91666666667</c:v>
                </c:pt>
                <c:pt idx="768">
                  <c:v>1813</c:v>
                </c:pt>
                <c:pt idx="769">
                  <c:v>1813.08333333333</c:v>
                </c:pt>
                <c:pt idx="770">
                  <c:v>1813.16666666667</c:v>
                </c:pt>
                <c:pt idx="771">
                  <c:v>1813.25</c:v>
                </c:pt>
                <c:pt idx="772">
                  <c:v>1813.33333333333</c:v>
                </c:pt>
                <c:pt idx="773">
                  <c:v>1813.41666666667</c:v>
                </c:pt>
                <c:pt idx="774">
                  <c:v>1813.5</c:v>
                </c:pt>
                <c:pt idx="775">
                  <c:v>1813.58333333333</c:v>
                </c:pt>
                <c:pt idx="776">
                  <c:v>1813.66666666667</c:v>
                </c:pt>
                <c:pt idx="777">
                  <c:v>1813.75</c:v>
                </c:pt>
                <c:pt idx="778">
                  <c:v>1813.83333333333</c:v>
                </c:pt>
                <c:pt idx="779">
                  <c:v>1813.91666666667</c:v>
                </c:pt>
                <c:pt idx="780">
                  <c:v>1814</c:v>
                </c:pt>
                <c:pt idx="781">
                  <c:v>1814.08333333333</c:v>
                </c:pt>
                <c:pt idx="782">
                  <c:v>1814.16666666667</c:v>
                </c:pt>
                <c:pt idx="783">
                  <c:v>1814.25</c:v>
                </c:pt>
                <c:pt idx="784">
                  <c:v>1814.33333333333</c:v>
                </c:pt>
                <c:pt idx="785">
                  <c:v>1814.41666666667</c:v>
                </c:pt>
                <c:pt idx="786">
                  <c:v>1814.5</c:v>
                </c:pt>
                <c:pt idx="787">
                  <c:v>1814.58333333333</c:v>
                </c:pt>
                <c:pt idx="788">
                  <c:v>1814.66666666667</c:v>
                </c:pt>
                <c:pt idx="789">
                  <c:v>1814.75</c:v>
                </c:pt>
                <c:pt idx="790">
                  <c:v>1814.83333333333</c:v>
                </c:pt>
                <c:pt idx="791">
                  <c:v>1814.91666666667</c:v>
                </c:pt>
                <c:pt idx="792">
                  <c:v>1815</c:v>
                </c:pt>
                <c:pt idx="793">
                  <c:v>1815.08333333333</c:v>
                </c:pt>
                <c:pt idx="794">
                  <c:v>1815.16666666667</c:v>
                </c:pt>
                <c:pt idx="795">
                  <c:v>1815.25</c:v>
                </c:pt>
                <c:pt idx="796">
                  <c:v>1815.33333333333</c:v>
                </c:pt>
                <c:pt idx="797">
                  <c:v>1815.41666666667</c:v>
                </c:pt>
                <c:pt idx="798">
                  <c:v>1815.5</c:v>
                </c:pt>
                <c:pt idx="799">
                  <c:v>1815.58333333333</c:v>
                </c:pt>
                <c:pt idx="800">
                  <c:v>1815.66666666667</c:v>
                </c:pt>
                <c:pt idx="801">
                  <c:v>1815.75</c:v>
                </c:pt>
                <c:pt idx="802">
                  <c:v>1815.83333333333</c:v>
                </c:pt>
                <c:pt idx="803">
                  <c:v>1815.91666666667</c:v>
                </c:pt>
                <c:pt idx="804">
                  <c:v>1816</c:v>
                </c:pt>
                <c:pt idx="805">
                  <c:v>1816.08333333333</c:v>
                </c:pt>
                <c:pt idx="806">
                  <c:v>1816.16666666667</c:v>
                </c:pt>
                <c:pt idx="807">
                  <c:v>1816.25</c:v>
                </c:pt>
                <c:pt idx="808">
                  <c:v>1816.33333333333</c:v>
                </c:pt>
                <c:pt idx="809">
                  <c:v>1816.41666666667</c:v>
                </c:pt>
                <c:pt idx="810">
                  <c:v>1816.5</c:v>
                </c:pt>
                <c:pt idx="811">
                  <c:v>1816.58333333333</c:v>
                </c:pt>
                <c:pt idx="812">
                  <c:v>1816.66666666667</c:v>
                </c:pt>
                <c:pt idx="813">
                  <c:v>1816.75</c:v>
                </c:pt>
                <c:pt idx="814">
                  <c:v>1816.83333333333</c:v>
                </c:pt>
                <c:pt idx="815">
                  <c:v>1816.91666666667</c:v>
                </c:pt>
                <c:pt idx="816">
                  <c:v>1817</c:v>
                </c:pt>
                <c:pt idx="817">
                  <c:v>1817.08333333333</c:v>
                </c:pt>
                <c:pt idx="818">
                  <c:v>1817.16666666667</c:v>
                </c:pt>
                <c:pt idx="819">
                  <c:v>1817.25</c:v>
                </c:pt>
                <c:pt idx="820">
                  <c:v>1817.33333333333</c:v>
                </c:pt>
                <c:pt idx="821">
                  <c:v>1817.41666666667</c:v>
                </c:pt>
                <c:pt idx="822">
                  <c:v>1817.5</c:v>
                </c:pt>
                <c:pt idx="823">
                  <c:v>1817.58333333333</c:v>
                </c:pt>
                <c:pt idx="824">
                  <c:v>1817.66666666667</c:v>
                </c:pt>
                <c:pt idx="825">
                  <c:v>1817.75</c:v>
                </c:pt>
                <c:pt idx="826">
                  <c:v>1817.83333333333</c:v>
                </c:pt>
                <c:pt idx="827">
                  <c:v>1817.91666666667</c:v>
                </c:pt>
                <c:pt idx="828">
                  <c:v>1818</c:v>
                </c:pt>
                <c:pt idx="829">
                  <c:v>1818.08333333333</c:v>
                </c:pt>
                <c:pt idx="830">
                  <c:v>1818.16666666667</c:v>
                </c:pt>
                <c:pt idx="831">
                  <c:v>1818.25</c:v>
                </c:pt>
                <c:pt idx="832">
                  <c:v>1818.33333333333</c:v>
                </c:pt>
                <c:pt idx="833">
                  <c:v>1818.41666666667</c:v>
                </c:pt>
                <c:pt idx="834">
                  <c:v>1818.5</c:v>
                </c:pt>
                <c:pt idx="835">
                  <c:v>1818.58333333333</c:v>
                </c:pt>
                <c:pt idx="836">
                  <c:v>1818.66666666667</c:v>
                </c:pt>
                <c:pt idx="837">
                  <c:v>1818.75</c:v>
                </c:pt>
                <c:pt idx="838">
                  <c:v>1818.83333333333</c:v>
                </c:pt>
                <c:pt idx="839">
                  <c:v>1818.91666666667</c:v>
                </c:pt>
                <c:pt idx="840">
                  <c:v>1819</c:v>
                </c:pt>
                <c:pt idx="841">
                  <c:v>1819.08333333333</c:v>
                </c:pt>
                <c:pt idx="842">
                  <c:v>1819.16666666667</c:v>
                </c:pt>
                <c:pt idx="843">
                  <c:v>1819.25</c:v>
                </c:pt>
                <c:pt idx="844">
                  <c:v>1819.33333333333</c:v>
                </c:pt>
                <c:pt idx="845">
                  <c:v>1819.41666666667</c:v>
                </c:pt>
                <c:pt idx="846">
                  <c:v>1819.5</c:v>
                </c:pt>
                <c:pt idx="847">
                  <c:v>1819.58333333333</c:v>
                </c:pt>
                <c:pt idx="848">
                  <c:v>1819.66666666667</c:v>
                </c:pt>
                <c:pt idx="849">
                  <c:v>1819.75</c:v>
                </c:pt>
                <c:pt idx="850">
                  <c:v>1819.83333333333</c:v>
                </c:pt>
                <c:pt idx="851">
                  <c:v>1819.91666666667</c:v>
                </c:pt>
                <c:pt idx="852">
                  <c:v>1820</c:v>
                </c:pt>
                <c:pt idx="853">
                  <c:v>1820.08333333333</c:v>
                </c:pt>
                <c:pt idx="854">
                  <c:v>1820.16666666667</c:v>
                </c:pt>
                <c:pt idx="855">
                  <c:v>1820.25</c:v>
                </c:pt>
                <c:pt idx="856">
                  <c:v>1820.33333333333</c:v>
                </c:pt>
                <c:pt idx="857">
                  <c:v>1820.41666666667</c:v>
                </c:pt>
                <c:pt idx="858">
                  <c:v>1820.5</c:v>
                </c:pt>
                <c:pt idx="859">
                  <c:v>1820.58333333333</c:v>
                </c:pt>
                <c:pt idx="860">
                  <c:v>1820.66666666667</c:v>
                </c:pt>
                <c:pt idx="861">
                  <c:v>1820.75</c:v>
                </c:pt>
                <c:pt idx="862">
                  <c:v>1820.83333333333</c:v>
                </c:pt>
                <c:pt idx="863">
                  <c:v>1820.91666666667</c:v>
                </c:pt>
                <c:pt idx="864">
                  <c:v>1821</c:v>
                </c:pt>
                <c:pt idx="865">
                  <c:v>1821.08333333333</c:v>
                </c:pt>
                <c:pt idx="866">
                  <c:v>1821.16666666667</c:v>
                </c:pt>
                <c:pt idx="867">
                  <c:v>1821.25</c:v>
                </c:pt>
                <c:pt idx="868">
                  <c:v>1821.33333333333</c:v>
                </c:pt>
                <c:pt idx="869">
                  <c:v>1821.41666666667</c:v>
                </c:pt>
                <c:pt idx="870">
                  <c:v>1821.5</c:v>
                </c:pt>
                <c:pt idx="871">
                  <c:v>1821.58333333333</c:v>
                </c:pt>
                <c:pt idx="872">
                  <c:v>1821.66666666667</c:v>
                </c:pt>
                <c:pt idx="873">
                  <c:v>1821.75</c:v>
                </c:pt>
                <c:pt idx="874">
                  <c:v>1821.83333333333</c:v>
                </c:pt>
                <c:pt idx="875">
                  <c:v>1821.91666666667</c:v>
                </c:pt>
                <c:pt idx="876">
                  <c:v>1822</c:v>
                </c:pt>
                <c:pt idx="877">
                  <c:v>1822.08333333333</c:v>
                </c:pt>
                <c:pt idx="878">
                  <c:v>1822.16666666667</c:v>
                </c:pt>
                <c:pt idx="879">
                  <c:v>1822.25</c:v>
                </c:pt>
                <c:pt idx="880">
                  <c:v>1822.33333333333</c:v>
                </c:pt>
                <c:pt idx="881">
                  <c:v>1822.41666666667</c:v>
                </c:pt>
                <c:pt idx="882">
                  <c:v>1822.5</c:v>
                </c:pt>
                <c:pt idx="883">
                  <c:v>1822.58333333333</c:v>
                </c:pt>
                <c:pt idx="884">
                  <c:v>1822.66666666667</c:v>
                </c:pt>
                <c:pt idx="885">
                  <c:v>1822.75</c:v>
                </c:pt>
                <c:pt idx="886">
                  <c:v>1822.83333333333</c:v>
                </c:pt>
                <c:pt idx="887">
                  <c:v>1822.91666666667</c:v>
                </c:pt>
                <c:pt idx="888">
                  <c:v>1823</c:v>
                </c:pt>
                <c:pt idx="889">
                  <c:v>1823.08333333333</c:v>
                </c:pt>
                <c:pt idx="890">
                  <c:v>1823.16666666667</c:v>
                </c:pt>
                <c:pt idx="891">
                  <c:v>1823.25</c:v>
                </c:pt>
                <c:pt idx="892">
                  <c:v>1823.33333333333</c:v>
                </c:pt>
                <c:pt idx="893">
                  <c:v>1823.41666666667</c:v>
                </c:pt>
                <c:pt idx="894">
                  <c:v>1823.5</c:v>
                </c:pt>
                <c:pt idx="895">
                  <c:v>1823.58333333333</c:v>
                </c:pt>
                <c:pt idx="896">
                  <c:v>1823.66666666667</c:v>
                </c:pt>
                <c:pt idx="897">
                  <c:v>1823.75</c:v>
                </c:pt>
                <c:pt idx="898">
                  <c:v>1823.83333333333</c:v>
                </c:pt>
                <c:pt idx="899">
                  <c:v>1823.91666666667</c:v>
                </c:pt>
                <c:pt idx="900">
                  <c:v>1824</c:v>
                </c:pt>
                <c:pt idx="901">
                  <c:v>1824.08333333333</c:v>
                </c:pt>
                <c:pt idx="902">
                  <c:v>1824.16666666667</c:v>
                </c:pt>
                <c:pt idx="903">
                  <c:v>1824.25</c:v>
                </c:pt>
                <c:pt idx="904">
                  <c:v>1824.33333333333</c:v>
                </c:pt>
                <c:pt idx="905">
                  <c:v>1824.41666666667</c:v>
                </c:pt>
                <c:pt idx="906">
                  <c:v>1824.5</c:v>
                </c:pt>
                <c:pt idx="907">
                  <c:v>1824.58333333333</c:v>
                </c:pt>
                <c:pt idx="908">
                  <c:v>1824.66666666667</c:v>
                </c:pt>
                <c:pt idx="909">
                  <c:v>1824.75</c:v>
                </c:pt>
                <c:pt idx="910">
                  <c:v>1824.83333333333</c:v>
                </c:pt>
                <c:pt idx="911">
                  <c:v>1824.91666666667</c:v>
                </c:pt>
                <c:pt idx="912">
                  <c:v>1825</c:v>
                </c:pt>
                <c:pt idx="913">
                  <c:v>1825.08333333333</c:v>
                </c:pt>
                <c:pt idx="914">
                  <c:v>1825.16666666667</c:v>
                </c:pt>
                <c:pt idx="915">
                  <c:v>1825.25</c:v>
                </c:pt>
                <c:pt idx="916">
                  <c:v>1825.33333333333</c:v>
                </c:pt>
                <c:pt idx="917">
                  <c:v>1825.41666666667</c:v>
                </c:pt>
                <c:pt idx="918">
                  <c:v>1825.5</c:v>
                </c:pt>
                <c:pt idx="919">
                  <c:v>1825.58333333333</c:v>
                </c:pt>
                <c:pt idx="920">
                  <c:v>1825.66666666667</c:v>
                </c:pt>
                <c:pt idx="921">
                  <c:v>1825.75</c:v>
                </c:pt>
                <c:pt idx="922">
                  <c:v>1825.83333333333</c:v>
                </c:pt>
                <c:pt idx="923">
                  <c:v>1825.91666666667</c:v>
                </c:pt>
                <c:pt idx="924">
                  <c:v>1826</c:v>
                </c:pt>
                <c:pt idx="925">
                  <c:v>1826.08333333333</c:v>
                </c:pt>
                <c:pt idx="926">
                  <c:v>1826.16666666667</c:v>
                </c:pt>
                <c:pt idx="927">
                  <c:v>1826.25</c:v>
                </c:pt>
                <c:pt idx="928">
                  <c:v>1826.33333333333</c:v>
                </c:pt>
                <c:pt idx="929">
                  <c:v>1826.41666666667</c:v>
                </c:pt>
                <c:pt idx="930">
                  <c:v>1826.5</c:v>
                </c:pt>
                <c:pt idx="931">
                  <c:v>1826.58333333333</c:v>
                </c:pt>
                <c:pt idx="932">
                  <c:v>1826.66666666667</c:v>
                </c:pt>
                <c:pt idx="933">
                  <c:v>1826.75</c:v>
                </c:pt>
                <c:pt idx="934">
                  <c:v>1826.83333333333</c:v>
                </c:pt>
                <c:pt idx="935">
                  <c:v>1826.91666666667</c:v>
                </c:pt>
                <c:pt idx="936">
                  <c:v>1827</c:v>
                </c:pt>
                <c:pt idx="937">
                  <c:v>1827.08333333333</c:v>
                </c:pt>
                <c:pt idx="938">
                  <c:v>1827.16666666667</c:v>
                </c:pt>
                <c:pt idx="939">
                  <c:v>1827.25</c:v>
                </c:pt>
                <c:pt idx="940">
                  <c:v>1827.33333333333</c:v>
                </c:pt>
                <c:pt idx="941">
                  <c:v>1827.41666666667</c:v>
                </c:pt>
                <c:pt idx="942">
                  <c:v>1827.5</c:v>
                </c:pt>
                <c:pt idx="943">
                  <c:v>1827.58333333333</c:v>
                </c:pt>
                <c:pt idx="944">
                  <c:v>1827.66666666667</c:v>
                </c:pt>
                <c:pt idx="945">
                  <c:v>1827.75</c:v>
                </c:pt>
                <c:pt idx="946">
                  <c:v>1827.83333333333</c:v>
                </c:pt>
                <c:pt idx="947">
                  <c:v>1827.91666666667</c:v>
                </c:pt>
                <c:pt idx="948">
                  <c:v>1828</c:v>
                </c:pt>
                <c:pt idx="949">
                  <c:v>1828.08333333333</c:v>
                </c:pt>
                <c:pt idx="950">
                  <c:v>1828.16666666667</c:v>
                </c:pt>
                <c:pt idx="951">
                  <c:v>1828.25</c:v>
                </c:pt>
                <c:pt idx="952">
                  <c:v>1828.33333333333</c:v>
                </c:pt>
                <c:pt idx="953">
                  <c:v>1828.41666666667</c:v>
                </c:pt>
                <c:pt idx="954">
                  <c:v>1828.5</c:v>
                </c:pt>
                <c:pt idx="955">
                  <c:v>1828.58333333333</c:v>
                </c:pt>
                <c:pt idx="956">
                  <c:v>1828.66666666667</c:v>
                </c:pt>
                <c:pt idx="957">
                  <c:v>1828.75</c:v>
                </c:pt>
                <c:pt idx="958">
                  <c:v>1828.83333333333</c:v>
                </c:pt>
                <c:pt idx="959">
                  <c:v>1828.91666666667</c:v>
                </c:pt>
                <c:pt idx="960">
                  <c:v>1829</c:v>
                </c:pt>
                <c:pt idx="961">
                  <c:v>1829.08333333333</c:v>
                </c:pt>
                <c:pt idx="962">
                  <c:v>1829.16666666667</c:v>
                </c:pt>
                <c:pt idx="963">
                  <c:v>1829.25</c:v>
                </c:pt>
                <c:pt idx="964">
                  <c:v>1829.33333333333</c:v>
                </c:pt>
                <c:pt idx="965">
                  <c:v>1829.41666666667</c:v>
                </c:pt>
                <c:pt idx="966">
                  <c:v>1829.5</c:v>
                </c:pt>
                <c:pt idx="967">
                  <c:v>1829.58333333333</c:v>
                </c:pt>
                <c:pt idx="968">
                  <c:v>1829.66666666667</c:v>
                </c:pt>
                <c:pt idx="969">
                  <c:v>1829.75</c:v>
                </c:pt>
                <c:pt idx="970">
                  <c:v>1829.83333333333</c:v>
                </c:pt>
                <c:pt idx="971">
                  <c:v>1829.91666666667</c:v>
                </c:pt>
                <c:pt idx="972">
                  <c:v>1830</c:v>
                </c:pt>
                <c:pt idx="973">
                  <c:v>1830.08333333333</c:v>
                </c:pt>
                <c:pt idx="974">
                  <c:v>1830.16666666667</c:v>
                </c:pt>
                <c:pt idx="975">
                  <c:v>1830.25</c:v>
                </c:pt>
                <c:pt idx="976">
                  <c:v>1830.33333333333</c:v>
                </c:pt>
                <c:pt idx="977">
                  <c:v>1830.41666666667</c:v>
                </c:pt>
                <c:pt idx="978">
                  <c:v>1830.5</c:v>
                </c:pt>
                <c:pt idx="979">
                  <c:v>1830.58333333333</c:v>
                </c:pt>
                <c:pt idx="980">
                  <c:v>1830.66666666667</c:v>
                </c:pt>
                <c:pt idx="981">
                  <c:v>1830.75</c:v>
                </c:pt>
                <c:pt idx="982">
                  <c:v>1830.83333333333</c:v>
                </c:pt>
                <c:pt idx="983">
                  <c:v>1830.91666666667</c:v>
                </c:pt>
                <c:pt idx="984">
                  <c:v>1831</c:v>
                </c:pt>
                <c:pt idx="985">
                  <c:v>1831.08333333333</c:v>
                </c:pt>
                <c:pt idx="986">
                  <c:v>1831.16666666667</c:v>
                </c:pt>
                <c:pt idx="987">
                  <c:v>1831.25</c:v>
                </c:pt>
                <c:pt idx="988">
                  <c:v>1831.33333333333</c:v>
                </c:pt>
                <c:pt idx="989">
                  <c:v>1831.41666666667</c:v>
                </c:pt>
                <c:pt idx="990">
                  <c:v>1831.5</c:v>
                </c:pt>
                <c:pt idx="991">
                  <c:v>1831.58333333333</c:v>
                </c:pt>
                <c:pt idx="992">
                  <c:v>1831.66666666667</c:v>
                </c:pt>
                <c:pt idx="993">
                  <c:v>1831.75</c:v>
                </c:pt>
                <c:pt idx="994">
                  <c:v>1831.83333333333</c:v>
                </c:pt>
                <c:pt idx="995">
                  <c:v>1831.91666666667</c:v>
                </c:pt>
                <c:pt idx="996">
                  <c:v>1832</c:v>
                </c:pt>
                <c:pt idx="997">
                  <c:v>1832.08333333333</c:v>
                </c:pt>
                <c:pt idx="998">
                  <c:v>1832.16666666667</c:v>
                </c:pt>
                <c:pt idx="999">
                  <c:v>1832.25</c:v>
                </c:pt>
                <c:pt idx="1000">
                  <c:v>1832.33333333333</c:v>
                </c:pt>
                <c:pt idx="1001">
                  <c:v>1832.41666666667</c:v>
                </c:pt>
                <c:pt idx="1002">
                  <c:v>1832.5</c:v>
                </c:pt>
                <c:pt idx="1003">
                  <c:v>1832.58333333333</c:v>
                </c:pt>
                <c:pt idx="1004">
                  <c:v>1832.66666666667</c:v>
                </c:pt>
                <c:pt idx="1005">
                  <c:v>1832.75</c:v>
                </c:pt>
                <c:pt idx="1006">
                  <c:v>1832.83333333333</c:v>
                </c:pt>
                <c:pt idx="1007">
                  <c:v>1832.91666666667</c:v>
                </c:pt>
                <c:pt idx="1008">
                  <c:v>1833</c:v>
                </c:pt>
                <c:pt idx="1009">
                  <c:v>1833.08333333333</c:v>
                </c:pt>
                <c:pt idx="1010">
                  <c:v>1833.16666666667</c:v>
                </c:pt>
                <c:pt idx="1011">
                  <c:v>1833.25</c:v>
                </c:pt>
                <c:pt idx="1012">
                  <c:v>1833.33333333333</c:v>
                </c:pt>
                <c:pt idx="1013">
                  <c:v>1833.41666666667</c:v>
                </c:pt>
                <c:pt idx="1014">
                  <c:v>1833.5</c:v>
                </c:pt>
                <c:pt idx="1015">
                  <c:v>1833.58333333333</c:v>
                </c:pt>
                <c:pt idx="1016">
                  <c:v>1833.66666666667</c:v>
                </c:pt>
                <c:pt idx="1017">
                  <c:v>1833.75</c:v>
                </c:pt>
                <c:pt idx="1018">
                  <c:v>1833.83333333333</c:v>
                </c:pt>
                <c:pt idx="1019">
                  <c:v>1833.91666666667</c:v>
                </c:pt>
                <c:pt idx="1020">
                  <c:v>1834</c:v>
                </c:pt>
                <c:pt idx="1021">
                  <c:v>1834.08333333333</c:v>
                </c:pt>
                <c:pt idx="1022">
                  <c:v>1834.16666666667</c:v>
                </c:pt>
                <c:pt idx="1023">
                  <c:v>1834.25</c:v>
                </c:pt>
                <c:pt idx="1024">
                  <c:v>1834.33333333333</c:v>
                </c:pt>
                <c:pt idx="1025">
                  <c:v>1834.41666666667</c:v>
                </c:pt>
                <c:pt idx="1026">
                  <c:v>1834.5</c:v>
                </c:pt>
                <c:pt idx="1027">
                  <c:v>1834.58333333333</c:v>
                </c:pt>
                <c:pt idx="1028">
                  <c:v>1834.66666666667</c:v>
                </c:pt>
                <c:pt idx="1029">
                  <c:v>1834.75</c:v>
                </c:pt>
                <c:pt idx="1030">
                  <c:v>1834.83333333333</c:v>
                </c:pt>
                <c:pt idx="1031">
                  <c:v>1834.91666666667</c:v>
                </c:pt>
                <c:pt idx="1032">
                  <c:v>1835</c:v>
                </c:pt>
                <c:pt idx="1033">
                  <c:v>1835.08333333333</c:v>
                </c:pt>
                <c:pt idx="1034">
                  <c:v>1835.16666666667</c:v>
                </c:pt>
                <c:pt idx="1035">
                  <c:v>1835.25</c:v>
                </c:pt>
                <c:pt idx="1036">
                  <c:v>1835.33333333333</c:v>
                </c:pt>
                <c:pt idx="1037">
                  <c:v>1835.41666666667</c:v>
                </c:pt>
                <c:pt idx="1038">
                  <c:v>1835.5</c:v>
                </c:pt>
                <c:pt idx="1039">
                  <c:v>1835.58333333333</c:v>
                </c:pt>
                <c:pt idx="1040">
                  <c:v>1835.66666666667</c:v>
                </c:pt>
                <c:pt idx="1041">
                  <c:v>1835.75</c:v>
                </c:pt>
                <c:pt idx="1042">
                  <c:v>1835.83333333333</c:v>
                </c:pt>
                <c:pt idx="1043">
                  <c:v>1835.91666666667</c:v>
                </c:pt>
                <c:pt idx="1044">
                  <c:v>1836</c:v>
                </c:pt>
                <c:pt idx="1045">
                  <c:v>1836.08333333333</c:v>
                </c:pt>
                <c:pt idx="1046">
                  <c:v>1836.16666666667</c:v>
                </c:pt>
                <c:pt idx="1047">
                  <c:v>1836.25</c:v>
                </c:pt>
                <c:pt idx="1048">
                  <c:v>1836.33333333333</c:v>
                </c:pt>
                <c:pt idx="1049">
                  <c:v>1836.41666666667</c:v>
                </c:pt>
                <c:pt idx="1050">
                  <c:v>1836.5</c:v>
                </c:pt>
                <c:pt idx="1051">
                  <c:v>1836.58333333333</c:v>
                </c:pt>
                <c:pt idx="1052">
                  <c:v>1836.66666666667</c:v>
                </c:pt>
                <c:pt idx="1053">
                  <c:v>1836.75</c:v>
                </c:pt>
                <c:pt idx="1054">
                  <c:v>1836.83333333333</c:v>
                </c:pt>
                <c:pt idx="1055">
                  <c:v>1836.91666666667</c:v>
                </c:pt>
                <c:pt idx="1056">
                  <c:v>1837</c:v>
                </c:pt>
                <c:pt idx="1057">
                  <c:v>1837.08333333333</c:v>
                </c:pt>
                <c:pt idx="1058">
                  <c:v>1837.16666666667</c:v>
                </c:pt>
                <c:pt idx="1059">
                  <c:v>1837.25</c:v>
                </c:pt>
                <c:pt idx="1060">
                  <c:v>1837.33333333333</c:v>
                </c:pt>
                <c:pt idx="1061">
                  <c:v>1837.41666666667</c:v>
                </c:pt>
                <c:pt idx="1062">
                  <c:v>1837.5</c:v>
                </c:pt>
                <c:pt idx="1063">
                  <c:v>1837.58333333333</c:v>
                </c:pt>
                <c:pt idx="1064">
                  <c:v>1837.66666666667</c:v>
                </c:pt>
                <c:pt idx="1065">
                  <c:v>1837.75</c:v>
                </c:pt>
                <c:pt idx="1066">
                  <c:v>1837.83333333333</c:v>
                </c:pt>
                <c:pt idx="1067">
                  <c:v>1837.91666666667</c:v>
                </c:pt>
                <c:pt idx="1068">
                  <c:v>1838</c:v>
                </c:pt>
                <c:pt idx="1069">
                  <c:v>1838.08333333333</c:v>
                </c:pt>
                <c:pt idx="1070">
                  <c:v>1838.16666666667</c:v>
                </c:pt>
                <c:pt idx="1071">
                  <c:v>1838.25</c:v>
                </c:pt>
                <c:pt idx="1072">
                  <c:v>1838.33333333333</c:v>
                </c:pt>
                <c:pt idx="1073">
                  <c:v>1838.41666666667</c:v>
                </c:pt>
                <c:pt idx="1074">
                  <c:v>1838.5</c:v>
                </c:pt>
                <c:pt idx="1075">
                  <c:v>1838.58333333333</c:v>
                </c:pt>
                <c:pt idx="1076">
                  <c:v>1838.66666666667</c:v>
                </c:pt>
                <c:pt idx="1077">
                  <c:v>1838.75</c:v>
                </c:pt>
                <c:pt idx="1078">
                  <c:v>1838.83333333333</c:v>
                </c:pt>
                <c:pt idx="1079">
                  <c:v>1838.91666666667</c:v>
                </c:pt>
                <c:pt idx="1080">
                  <c:v>1839</c:v>
                </c:pt>
                <c:pt idx="1081">
                  <c:v>1839.08333333333</c:v>
                </c:pt>
                <c:pt idx="1082">
                  <c:v>1839.16666666667</c:v>
                </c:pt>
                <c:pt idx="1083">
                  <c:v>1839.25</c:v>
                </c:pt>
                <c:pt idx="1084">
                  <c:v>1839.33333333333</c:v>
                </c:pt>
                <c:pt idx="1085">
                  <c:v>1839.41666666667</c:v>
                </c:pt>
                <c:pt idx="1086">
                  <c:v>1839.5</c:v>
                </c:pt>
                <c:pt idx="1087">
                  <c:v>1839.58333333333</c:v>
                </c:pt>
                <c:pt idx="1088">
                  <c:v>1839.66666666667</c:v>
                </c:pt>
                <c:pt idx="1089">
                  <c:v>1839.75</c:v>
                </c:pt>
                <c:pt idx="1090">
                  <c:v>1839.83333333333</c:v>
                </c:pt>
                <c:pt idx="1091">
                  <c:v>1839.91666666667</c:v>
                </c:pt>
                <c:pt idx="1092">
                  <c:v>1840</c:v>
                </c:pt>
                <c:pt idx="1093">
                  <c:v>1840.08333333333</c:v>
                </c:pt>
                <c:pt idx="1094">
                  <c:v>1840.16666666667</c:v>
                </c:pt>
                <c:pt idx="1095">
                  <c:v>1840.25</c:v>
                </c:pt>
                <c:pt idx="1096">
                  <c:v>1840.33333333333</c:v>
                </c:pt>
                <c:pt idx="1097">
                  <c:v>1840.41666666667</c:v>
                </c:pt>
                <c:pt idx="1098">
                  <c:v>1840.5</c:v>
                </c:pt>
                <c:pt idx="1099">
                  <c:v>1840.58333333333</c:v>
                </c:pt>
                <c:pt idx="1100">
                  <c:v>1840.66666666667</c:v>
                </c:pt>
                <c:pt idx="1101">
                  <c:v>1840.75</c:v>
                </c:pt>
                <c:pt idx="1102">
                  <c:v>1840.83333333333</c:v>
                </c:pt>
                <c:pt idx="1103">
                  <c:v>1840.91666666667</c:v>
                </c:pt>
                <c:pt idx="1104">
                  <c:v>1841</c:v>
                </c:pt>
                <c:pt idx="1105">
                  <c:v>1841.08333333333</c:v>
                </c:pt>
                <c:pt idx="1106">
                  <c:v>1841.16666666667</c:v>
                </c:pt>
                <c:pt idx="1107">
                  <c:v>1841.25</c:v>
                </c:pt>
                <c:pt idx="1108">
                  <c:v>1841.33333333333</c:v>
                </c:pt>
                <c:pt idx="1109">
                  <c:v>1841.41666666667</c:v>
                </c:pt>
                <c:pt idx="1110">
                  <c:v>1841.5</c:v>
                </c:pt>
                <c:pt idx="1111">
                  <c:v>1841.58333333333</c:v>
                </c:pt>
                <c:pt idx="1112">
                  <c:v>1841.66666666667</c:v>
                </c:pt>
                <c:pt idx="1113">
                  <c:v>1841.75</c:v>
                </c:pt>
                <c:pt idx="1114">
                  <c:v>1841.83333333333</c:v>
                </c:pt>
                <c:pt idx="1115">
                  <c:v>1841.91666666667</c:v>
                </c:pt>
                <c:pt idx="1116">
                  <c:v>1842</c:v>
                </c:pt>
                <c:pt idx="1117">
                  <c:v>1842.08333333333</c:v>
                </c:pt>
                <c:pt idx="1118">
                  <c:v>1842.16666666667</c:v>
                </c:pt>
                <c:pt idx="1119">
                  <c:v>1842.25</c:v>
                </c:pt>
                <c:pt idx="1120">
                  <c:v>1842.33333333333</c:v>
                </c:pt>
                <c:pt idx="1121">
                  <c:v>1842.41666666667</c:v>
                </c:pt>
                <c:pt idx="1122">
                  <c:v>1842.5</c:v>
                </c:pt>
                <c:pt idx="1123">
                  <c:v>1842.58333333333</c:v>
                </c:pt>
                <c:pt idx="1124">
                  <c:v>1842.66666666667</c:v>
                </c:pt>
                <c:pt idx="1125">
                  <c:v>1842.75</c:v>
                </c:pt>
                <c:pt idx="1126">
                  <c:v>1842.83333333333</c:v>
                </c:pt>
                <c:pt idx="1127">
                  <c:v>1842.91666666667</c:v>
                </c:pt>
                <c:pt idx="1128">
                  <c:v>1843</c:v>
                </c:pt>
                <c:pt idx="1129">
                  <c:v>1843.08333333333</c:v>
                </c:pt>
                <c:pt idx="1130">
                  <c:v>1843.16666666667</c:v>
                </c:pt>
                <c:pt idx="1131">
                  <c:v>1843.25</c:v>
                </c:pt>
                <c:pt idx="1132">
                  <c:v>1843.33333333333</c:v>
                </c:pt>
                <c:pt idx="1133">
                  <c:v>1843.41666666667</c:v>
                </c:pt>
                <c:pt idx="1134">
                  <c:v>1843.5</c:v>
                </c:pt>
                <c:pt idx="1135">
                  <c:v>1843.58333333333</c:v>
                </c:pt>
                <c:pt idx="1136">
                  <c:v>1843.66666666667</c:v>
                </c:pt>
                <c:pt idx="1137">
                  <c:v>1843.75</c:v>
                </c:pt>
                <c:pt idx="1138">
                  <c:v>1843.83333333333</c:v>
                </c:pt>
                <c:pt idx="1139">
                  <c:v>1843.91666666667</c:v>
                </c:pt>
                <c:pt idx="1140">
                  <c:v>1844</c:v>
                </c:pt>
                <c:pt idx="1141">
                  <c:v>1844.08333333333</c:v>
                </c:pt>
                <c:pt idx="1142">
                  <c:v>1844.16666666667</c:v>
                </c:pt>
                <c:pt idx="1143">
                  <c:v>1844.25</c:v>
                </c:pt>
                <c:pt idx="1144">
                  <c:v>1844.33333333333</c:v>
                </c:pt>
                <c:pt idx="1145">
                  <c:v>1844.41666666667</c:v>
                </c:pt>
                <c:pt idx="1146">
                  <c:v>1844.5</c:v>
                </c:pt>
                <c:pt idx="1147">
                  <c:v>1844.58333333333</c:v>
                </c:pt>
                <c:pt idx="1148">
                  <c:v>1844.66666666667</c:v>
                </c:pt>
                <c:pt idx="1149">
                  <c:v>1844.75</c:v>
                </c:pt>
                <c:pt idx="1150">
                  <c:v>1844.83333333333</c:v>
                </c:pt>
                <c:pt idx="1151">
                  <c:v>1844.91666666667</c:v>
                </c:pt>
                <c:pt idx="1152">
                  <c:v>1845</c:v>
                </c:pt>
                <c:pt idx="1153">
                  <c:v>1845.08333333333</c:v>
                </c:pt>
                <c:pt idx="1154">
                  <c:v>1845.16666666667</c:v>
                </c:pt>
                <c:pt idx="1155">
                  <c:v>1845.25</c:v>
                </c:pt>
                <c:pt idx="1156">
                  <c:v>1845.33333333333</c:v>
                </c:pt>
                <c:pt idx="1157">
                  <c:v>1845.41666666667</c:v>
                </c:pt>
                <c:pt idx="1158">
                  <c:v>1845.5</c:v>
                </c:pt>
                <c:pt idx="1159">
                  <c:v>1845.58333333333</c:v>
                </c:pt>
                <c:pt idx="1160">
                  <c:v>1845.66666666667</c:v>
                </c:pt>
                <c:pt idx="1161">
                  <c:v>1845.75</c:v>
                </c:pt>
                <c:pt idx="1162">
                  <c:v>1845.83333333333</c:v>
                </c:pt>
                <c:pt idx="1163">
                  <c:v>1845.91666666667</c:v>
                </c:pt>
                <c:pt idx="1164">
                  <c:v>1846</c:v>
                </c:pt>
                <c:pt idx="1165">
                  <c:v>1846.08333333333</c:v>
                </c:pt>
                <c:pt idx="1166">
                  <c:v>1846.16666666667</c:v>
                </c:pt>
                <c:pt idx="1167">
                  <c:v>1846.25</c:v>
                </c:pt>
                <c:pt idx="1168">
                  <c:v>1846.33333333333</c:v>
                </c:pt>
                <c:pt idx="1169">
                  <c:v>1846.41666666667</c:v>
                </c:pt>
                <c:pt idx="1170">
                  <c:v>1846.5</c:v>
                </c:pt>
                <c:pt idx="1171">
                  <c:v>1846.58333333333</c:v>
                </c:pt>
                <c:pt idx="1172">
                  <c:v>1846.66666666667</c:v>
                </c:pt>
                <c:pt idx="1173">
                  <c:v>1846.75</c:v>
                </c:pt>
                <c:pt idx="1174">
                  <c:v>1846.83333333333</c:v>
                </c:pt>
                <c:pt idx="1175">
                  <c:v>1846.91666666667</c:v>
                </c:pt>
                <c:pt idx="1176">
                  <c:v>1847</c:v>
                </c:pt>
                <c:pt idx="1177">
                  <c:v>1847.08333333333</c:v>
                </c:pt>
                <c:pt idx="1178">
                  <c:v>1847.16666666667</c:v>
                </c:pt>
                <c:pt idx="1179">
                  <c:v>1847.25</c:v>
                </c:pt>
                <c:pt idx="1180">
                  <c:v>1847.33333333333</c:v>
                </c:pt>
                <c:pt idx="1181">
                  <c:v>1847.41666666667</c:v>
                </c:pt>
                <c:pt idx="1182">
                  <c:v>1847.5</c:v>
                </c:pt>
                <c:pt idx="1183">
                  <c:v>1847.58333333333</c:v>
                </c:pt>
                <c:pt idx="1184">
                  <c:v>1847.66666666667</c:v>
                </c:pt>
                <c:pt idx="1185">
                  <c:v>1847.75</c:v>
                </c:pt>
                <c:pt idx="1186">
                  <c:v>1847.83333333333</c:v>
                </c:pt>
                <c:pt idx="1187">
                  <c:v>1847.91666666667</c:v>
                </c:pt>
                <c:pt idx="1188">
                  <c:v>1848</c:v>
                </c:pt>
                <c:pt idx="1189">
                  <c:v>1848.08333333333</c:v>
                </c:pt>
                <c:pt idx="1190">
                  <c:v>1848.16666666667</c:v>
                </c:pt>
                <c:pt idx="1191">
                  <c:v>1848.25</c:v>
                </c:pt>
                <c:pt idx="1192">
                  <c:v>1848.33333333333</c:v>
                </c:pt>
                <c:pt idx="1193">
                  <c:v>1848.41666666667</c:v>
                </c:pt>
                <c:pt idx="1194">
                  <c:v>1848.5</c:v>
                </c:pt>
                <c:pt idx="1195">
                  <c:v>1848.58333333333</c:v>
                </c:pt>
                <c:pt idx="1196">
                  <c:v>1848.66666666667</c:v>
                </c:pt>
                <c:pt idx="1197">
                  <c:v>1848.75</c:v>
                </c:pt>
                <c:pt idx="1198">
                  <c:v>1848.83333333333</c:v>
                </c:pt>
                <c:pt idx="1199">
                  <c:v>1848.91666666667</c:v>
                </c:pt>
                <c:pt idx="1200">
                  <c:v>1849</c:v>
                </c:pt>
                <c:pt idx="1201">
                  <c:v>1849.08333333333</c:v>
                </c:pt>
                <c:pt idx="1202">
                  <c:v>1849.16666666667</c:v>
                </c:pt>
                <c:pt idx="1203">
                  <c:v>1849.25</c:v>
                </c:pt>
                <c:pt idx="1204">
                  <c:v>1849.33333333333</c:v>
                </c:pt>
                <c:pt idx="1205">
                  <c:v>1849.41666666667</c:v>
                </c:pt>
                <c:pt idx="1206">
                  <c:v>1849.5</c:v>
                </c:pt>
                <c:pt idx="1207">
                  <c:v>1849.58333333333</c:v>
                </c:pt>
                <c:pt idx="1208">
                  <c:v>1849.66666666667</c:v>
                </c:pt>
                <c:pt idx="1209">
                  <c:v>1849.75</c:v>
                </c:pt>
                <c:pt idx="1210">
                  <c:v>1849.83333333333</c:v>
                </c:pt>
                <c:pt idx="1211">
                  <c:v>1849.91666666667</c:v>
                </c:pt>
                <c:pt idx="1212">
                  <c:v>1850</c:v>
                </c:pt>
                <c:pt idx="1213">
                  <c:v>1850.08333333333</c:v>
                </c:pt>
                <c:pt idx="1214">
                  <c:v>1850.16666666667</c:v>
                </c:pt>
                <c:pt idx="1215">
                  <c:v>1850.25</c:v>
                </c:pt>
                <c:pt idx="1216">
                  <c:v>1850.33333333333</c:v>
                </c:pt>
                <c:pt idx="1217">
                  <c:v>1850.41666666667</c:v>
                </c:pt>
                <c:pt idx="1218">
                  <c:v>1850.5</c:v>
                </c:pt>
                <c:pt idx="1219">
                  <c:v>1850.58333333333</c:v>
                </c:pt>
                <c:pt idx="1220">
                  <c:v>1850.66666666667</c:v>
                </c:pt>
                <c:pt idx="1221">
                  <c:v>1850.75</c:v>
                </c:pt>
                <c:pt idx="1222">
                  <c:v>1850.83333333333</c:v>
                </c:pt>
                <c:pt idx="1223">
                  <c:v>1850.91666666667</c:v>
                </c:pt>
                <c:pt idx="1224">
                  <c:v>1851</c:v>
                </c:pt>
                <c:pt idx="1225">
                  <c:v>1851.08333333333</c:v>
                </c:pt>
                <c:pt idx="1226">
                  <c:v>1851.16666666667</c:v>
                </c:pt>
                <c:pt idx="1227">
                  <c:v>1851.25</c:v>
                </c:pt>
                <c:pt idx="1228">
                  <c:v>1851.33333333333</c:v>
                </c:pt>
                <c:pt idx="1229">
                  <c:v>1851.41666666667</c:v>
                </c:pt>
                <c:pt idx="1230">
                  <c:v>1851.5</c:v>
                </c:pt>
                <c:pt idx="1231">
                  <c:v>1851.58333333333</c:v>
                </c:pt>
                <c:pt idx="1232">
                  <c:v>1851.66666666667</c:v>
                </c:pt>
                <c:pt idx="1233">
                  <c:v>1851.75</c:v>
                </c:pt>
                <c:pt idx="1234">
                  <c:v>1851.83333333333</c:v>
                </c:pt>
                <c:pt idx="1235">
                  <c:v>1851.91666666667</c:v>
                </c:pt>
                <c:pt idx="1236">
                  <c:v>1852</c:v>
                </c:pt>
                <c:pt idx="1237">
                  <c:v>1852.08333333333</c:v>
                </c:pt>
                <c:pt idx="1238">
                  <c:v>1852.16666666667</c:v>
                </c:pt>
                <c:pt idx="1239">
                  <c:v>1852.25</c:v>
                </c:pt>
                <c:pt idx="1240">
                  <c:v>1852.33333333333</c:v>
                </c:pt>
                <c:pt idx="1241">
                  <c:v>1852.41666666667</c:v>
                </c:pt>
                <c:pt idx="1242">
                  <c:v>1852.5</c:v>
                </c:pt>
                <c:pt idx="1243">
                  <c:v>1852.58333333333</c:v>
                </c:pt>
                <c:pt idx="1244">
                  <c:v>1852.66666666667</c:v>
                </c:pt>
                <c:pt idx="1245">
                  <c:v>1852.75</c:v>
                </c:pt>
                <c:pt idx="1246">
                  <c:v>1852.83333333333</c:v>
                </c:pt>
                <c:pt idx="1247">
                  <c:v>1852.91666666667</c:v>
                </c:pt>
                <c:pt idx="1248">
                  <c:v>1853</c:v>
                </c:pt>
                <c:pt idx="1249">
                  <c:v>1853.08333333333</c:v>
                </c:pt>
                <c:pt idx="1250">
                  <c:v>1853.16666666667</c:v>
                </c:pt>
                <c:pt idx="1251">
                  <c:v>1853.25</c:v>
                </c:pt>
                <c:pt idx="1252">
                  <c:v>1853.33333333333</c:v>
                </c:pt>
                <c:pt idx="1253">
                  <c:v>1853.41666666667</c:v>
                </c:pt>
                <c:pt idx="1254">
                  <c:v>1853.5</c:v>
                </c:pt>
                <c:pt idx="1255">
                  <c:v>1853.58333333333</c:v>
                </c:pt>
                <c:pt idx="1256">
                  <c:v>1853.66666666667</c:v>
                </c:pt>
                <c:pt idx="1257">
                  <c:v>1853.75</c:v>
                </c:pt>
                <c:pt idx="1258">
                  <c:v>1853.83333333333</c:v>
                </c:pt>
                <c:pt idx="1259">
                  <c:v>1853.91666666667</c:v>
                </c:pt>
                <c:pt idx="1260">
                  <c:v>1854</c:v>
                </c:pt>
                <c:pt idx="1261">
                  <c:v>1854.08333333333</c:v>
                </c:pt>
                <c:pt idx="1262">
                  <c:v>1854.16666666667</c:v>
                </c:pt>
                <c:pt idx="1263">
                  <c:v>1854.25</c:v>
                </c:pt>
                <c:pt idx="1264">
                  <c:v>1854.33333333333</c:v>
                </c:pt>
                <c:pt idx="1265">
                  <c:v>1854.41666666667</c:v>
                </c:pt>
                <c:pt idx="1266">
                  <c:v>1854.5</c:v>
                </c:pt>
                <c:pt idx="1267">
                  <c:v>1854.58333333333</c:v>
                </c:pt>
                <c:pt idx="1268">
                  <c:v>1854.66666666667</c:v>
                </c:pt>
                <c:pt idx="1269">
                  <c:v>1854.75</c:v>
                </c:pt>
                <c:pt idx="1270">
                  <c:v>1854.83333333333</c:v>
                </c:pt>
                <c:pt idx="1271">
                  <c:v>1854.91666666667</c:v>
                </c:pt>
                <c:pt idx="1272">
                  <c:v>1855</c:v>
                </c:pt>
                <c:pt idx="1273">
                  <c:v>1855.08333333333</c:v>
                </c:pt>
                <c:pt idx="1274">
                  <c:v>1855.16666666667</c:v>
                </c:pt>
                <c:pt idx="1275">
                  <c:v>1855.25</c:v>
                </c:pt>
                <c:pt idx="1276">
                  <c:v>1855.33333333333</c:v>
                </c:pt>
                <c:pt idx="1277">
                  <c:v>1855.41666666667</c:v>
                </c:pt>
                <c:pt idx="1278">
                  <c:v>1855.5</c:v>
                </c:pt>
                <c:pt idx="1279">
                  <c:v>1855.58333333333</c:v>
                </c:pt>
                <c:pt idx="1280">
                  <c:v>1855.66666666667</c:v>
                </c:pt>
                <c:pt idx="1281">
                  <c:v>1855.75</c:v>
                </c:pt>
                <c:pt idx="1282">
                  <c:v>1855.83333333333</c:v>
                </c:pt>
                <c:pt idx="1283">
                  <c:v>1855.91666666667</c:v>
                </c:pt>
                <c:pt idx="1284">
                  <c:v>1856</c:v>
                </c:pt>
                <c:pt idx="1285">
                  <c:v>1856.08333333333</c:v>
                </c:pt>
                <c:pt idx="1286">
                  <c:v>1856.16666666667</c:v>
                </c:pt>
                <c:pt idx="1287">
                  <c:v>1856.25</c:v>
                </c:pt>
                <c:pt idx="1288">
                  <c:v>1856.33333333333</c:v>
                </c:pt>
                <c:pt idx="1289">
                  <c:v>1856.41666666667</c:v>
                </c:pt>
                <c:pt idx="1290">
                  <c:v>1856.5</c:v>
                </c:pt>
                <c:pt idx="1291">
                  <c:v>1856.58333333333</c:v>
                </c:pt>
                <c:pt idx="1292">
                  <c:v>1856.66666666667</c:v>
                </c:pt>
                <c:pt idx="1293">
                  <c:v>1856.75</c:v>
                </c:pt>
                <c:pt idx="1294">
                  <c:v>1856.83333333333</c:v>
                </c:pt>
                <c:pt idx="1295">
                  <c:v>1856.91666666667</c:v>
                </c:pt>
                <c:pt idx="1296">
                  <c:v>1857</c:v>
                </c:pt>
                <c:pt idx="1297">
                  <c:v>1857.08333333333</c:v>
                </c:pt>
                <c:pt idx="1298">
                  <c:v>1857.16666666667</c:v>
                </c:pt>
                <c:pt idx="1299">
                  <c:v>1857.25</c:v>
                </c:pt>
                <c:pt idx="1300">
                  <c:v>1857.33333333333</c:v>
                </c:pt>
                <c:pt idx="1301">
                  <c:v>1857.41666666667</c:v>
                </c:pt>
                <c:pt idx="1302">
                  <c:v>1857.5</c:v>
                </c:pt>
                <c:pt idx="1303">
                  <c:v>1857.58333333333</c:v>
                </c:pt>
                <c:pt idx="1304">
                  <c:v>1857.66666666667</c:v>
                </c:pt>
                <c:pt idx="1305">
                  <c:v>1857.75</c:v>
                </c:pt>
                <c:pt idx="1306">
                  <c:v>1857.83333333333</c:v>
                </c:pt>
                <c:pt idx="1307">
                  <c:v>1857.91666666667</c:v>
                </c:pt>
                <c:pt idx="1308">
                  <c:v>1858</c:v>
                </c:pt>
                <c:pt idx="1309">
                  <c:v>1858.08333333333</c:v>
                </c:pt>
                <c:pt idx="1310">
                  <c:v>1858.16666666667</c:v>
                </c:pt>
                <c:pt idx="1311">
                  <c:v>1858.25</c:v>
                </c:pt>
                <c:pt idx="1312">
                  <c:v>1858.33333333333</c:v>
                </c:pt>
                <c:pt idx="1313">
                  <c:v>1858.41666666667</c:v>
                </c:pt>
                <c:pt idx="1314">
                  <c:v>1858.5</c:v>
                </c:pt>
                <c:pt idx="1315">
                  <c:v>1858.58333333333</c:v>
                </c:pt>
                <c:pt idx="1316">
                  <c:v>1858.66666666667</c:v>
                </c:pt>
                <c:pt idx="1317">
                  <c:v>1858.75</c:v>
                </c:pt>
                <c:pt idx="1318">
                  <c:v>1858.83333333333</c:v>
                </c:pt>
                <c:pt idx="1319">
                  <c:v>1858.91666666667</c:v>
                </c:pt>
                <c:pt idx="1320">
                  <c:v>1859</c:v>
                </c:pt>
                <c:pt idx="1321">
                  <c:v>1859.08333333333</c:v>
                </c:pt>
                <c:pt idx="1322">
                  <c:v>1859.16666666667</c:v>
                </c:pt>
                <c:pt idx="1323">
                  <c:v>1859.25</c:v>
                </c:pt>
                <c:pt idx="1324">
                  <c:v>1859.33333333333</c:v>
                </c:pt>
                <c:pt idx="1325">
                  <c:v>1859.41666666667</c:v>
                </c:pt>
                <c:pt idx="1326">
                  <c:v>1859.5</c:v>
                </c:pt>
                <c:pt idx="1327">
                  <c:v>1859.58333333333</c:v>
                </c:pt>
                <c:pt idx="1328">
                  <c:v>1859.66666666667</c:v>
                </c:pt>
                <c:pt idx="1329">
                  <c:v>1859.75</c:v>
                </c:pt>
                <c:pt idx="1330">
                  <c:v>1859.83333333333</c:v>
                </c:pt>
                <c:pt idx="1331">
                  <c:v>1859.91666666667</c:v>
                </c:pt>
                <c:pt idx="1332">
                  <c:v>1860</c:v>
                </c:pt>
                <c:pt idx="1333">
                  <c:v>1860.08333333333</c:v>
                </c:pt>
                <c:pt idx="1334">
                  <c:v>1860.16666666667</c:v>
                </c:pt>
                <c:pt idx="1335">
                  <c:v>1860.25</c:v>
                </c:pt>
                <c:pt idx="1336">
                  <c:v>1860.33333333333</c:v>
                </c:pt>
                <c:pt idx="1337">
                  <c:v>1860.41666666667</c:v>
                </c:pt>
                <c:pt idx="1338">
                  <c:v>1860.5</c:v>
                </c:pt>
                <c:pt idx="1339">
                  <c:v>1860.58333333333</c:v>
                </c:pt>
                <c:pt idx="1340">
                  <c:v>1860.66666666667</c:v>
                </c:pt>
                <c:pt idx="1341">
                  <c:v>1860.75</c:v>
                </c:pt>
                <c:pt idx="1342">
                  <c:v>1860.83333333333</c:v>
                </c:pt>
                <c:pt idx="1343">
                  <c:v>1860.91666666667</c:v>
                </c:pt>
                <c:pt idx="1344">
                  <c:v>1861</c:v>
                </c:pt>
                <c:pt idx="1345">
                  <c:v>1861.08333333333</c:v>
                </c:pt>
                <c:pt idx="1346">
                  <c:v>1861.16666666667</c:v>
                </c:pt>
                <c:pt idx="1347">
                  <c:v>1861.25</c:v>
                </c:pt>
                <c:pt idx="1348">
                  <c:v>1861.33333333333</c:v>
                </c:pt>
                <c:pt idx="1349">
                  <c:v>1861.41666666667</c:v>
                </c:pt>
                <c:pt idx="1350">
                  <c:v>1861.5</c:v>
                </c:pt>
                <c:pt idx="1351">
                  <c:v>1861.58333333333</c:v>
                </c:pt>
                <c:pt idx="1352">
                  <c:v>1861.66666666667</c:v>
                </c:pt>
                <c:pt idx="1353">
                  <c:v>1861.75</c:v>
                </c:pt>
                <c:pt idx="1354">
                  <c:v>1861.83333333333</c:v>
                </c:pt>
                <c:pt idx="1355">
                  <c:v>1861.91666666667</c:v>
                </c:pt>
                <c:pt idx="1356">
                  <c:v>1862</c:v>
                </c:pt>
                <c:pt idx="1357">
                  <c:v>1862.08333333333</c:v>
                </c:pt>
                <c:pt idx="1358">
                  <c:v>1862.16666666667</c:v>
                </c:pt>
                <c:pt idx="1359">
                  <c:v>1862.25</c:v>
                </c:pt>
                <c:pt idx="1360">
                  <c:v>1862.33333333333</c:v>
                </c:pt>
                <c:pt idx="1361">
                  <c:v>1862.41666666667</c:v>
                </c:pt>
                <c:pt idx="1362">
                  <c:v>1862.5</c:v>
                </c:pt>
                <c:pt idx="1363">
                  <c:v>1862.58333333333</c:v>
                </c:pt>
                <c:pt idx="1364">
                  <c:v>1862.66666666667</c:v>
                </c:pt>
                <c:pt idx="1365">
                  <c:v>1862.75</c:v>
                </c:pt>
                <c:pt idx="1366">
                  <c:v>1862.83333333333</c:v>
                </c:pt>
                <c:pt idx="1367">
                  <c:v>1862.91666666667</c:v>
                </c:pt>
                <c:pt idx="1368">
                  <c:v>1863</c:v>
                </c:pt>
                <c:pt idx="1369">
                  <c:v>1863.08333333333</c:v>
                </c:pt>
                <c:pt idx="1370">
                  <c:v>1863.16666666667</c:v>
                </c:pt>
                <c:pt idx="1371">
                  <c:v>1863.25</c:v>
                </c:pt>
                <c:pt idx="1372">
                  <c:v>1863.33333333333</c:v>
                </c:pt>
                <c:pt idx="1373">
                  <c:v>1863.41666666667</c:v>
                </c:pt>
                <c:pt idx="1374">
                  <c:v>1863.5</c:v>
                </c:pt>
                <c:pt idx="1375">
                  <c:v>1863.58333333333</c:v>
                </c:pt>
                <c:pt idx="1376">
                  <c:v>1863.66666666667</c:v>
                </c:pt>
                <c:pt idx="1377">
                  <c:v>1863.75</c:v>
                </c:pt>
                <c:pt idx="1378">
                  <c:v>1863.83333333333</c:v>
                </c:pt>
                <c:pt idx="1379">
                  <c:v>1863.91666666667</c:v>
                </c:pt>
                <c:pt idx="1380">
                  <c:v>1864</c:v>
                </c:pt>
                <c:pt idx="1381">
                  <c:v>1864.08333333333</c:v>
                </c:pt>
                <c:pt idx="1382">
                  <c:v>1864.16666666667</c:v>
                </c:pt>
                <c:pt idx="1383">
                  <c:v>1864.25</c:v>
                </c:pt>
                <c:pt idx="1384">
                  <c:v>1864.33333333333</c:v>
                </c:pt>
                <c:pt idx="1385">
                  <c:v>1864.41666666667</c:v>
                </c:pt>
                <c:pt idx="1386">
                  <c:v>1864.5</c:v>
                </c:pt>
                <c:pt idx="1387">
                  <c:v>1864.58333333333</c:v>
                </c:pt>
                <c:pt idx="1388">
                  <c:v>1864.66666666667</c:v>
                </c:pt>
                <c:pt idx="1389">
                  <c:v>1864.75</c:v>
                </c:pt>
                <c:pt idx="1390">
                  <c:v>1864.83333333333</c:v>
                </c:pt>
                <c:pt idx="1391">
                  <c:v>1864.91666666667</c:v>
                </c:pt>
                <c:pt idx="1392">
                  <c:v>1865</c:v>
                </c:pt>
                <c:pt idx="1393">
                  <c:v>1865.08333333333</c:v>
                </c:pt>
                <c:pt idx="1394">
                  <c:v>1865.16666666667</c:v>
                </c:pt>
                <c:pt idx="1395">
                  <c:v>1865.25</c:v>
                </c:pt>
                <c:pt idx="1396">
                  <c:v>1865.33333333333</c:v>
                </c:pt>
                <c:pt idx="1397">
                  <c:v>1865.41666666667</c:v>
                </c:pt>
                <c:pt idx="1398">
                  <c:v>1865.5</c:v>
                </c:pt>
                <c:pt idx="1399">
                  <c:v>1865.58333333333</c:v>
                </c:pt>
                <c:pt idx="1400">
                  <c:v>1865.66666666667</c:v>
                </c:pt>
                <c:pt idx="1401">
                  <c:v>1865.75</c:v>
                </c:pt>
                <c:pt idx="1402">
                  <c:v>1865.83333333333</c:v>
                </c:pt>
                <c:pt idx="1403">
                  <c:v>1865.91666666667</c:v>
                </c:pt>
                <c:pt idx="1404">
                  <c:v>1866</c:v>
                </c:pt>
                <c:pt idx="1405">
                  <c:v>1866.08333333333</c:v>
                </c:pt>
                <c:pt idx="1406">
                  <c:v>1866.16666666667</c:v>
                </c:pt>
                <c:pt idx="1407">
                  <c:v>1866.25</c:v>
                </c:pt>
                <c:pt idx="1408">
                  <c:v>1866.33333333333</c:v>
                </c:pt>
                <c:pt idx="1409">
                  <c:v>1866.41666666667</c:v>
                </c:pt>
                <c:pt idx="1410">
                  <c:v>1866.5</c:v>
                </c:pt>
                <c:pt idx="1411">
                  <c:v>1866.58333333333</c:v>
                </c:pt>
                <c:pt idx="1412">
                  <c:v>1866.66666666667</c:v>
                </c:pt>
                <c:pt idx="1413">
                  <c:v>1866.75</c:v>
                </c:pt>
                <c:pt idx="1414">
                  <c:v>1866.83333333333</c:v>
                </c:pt>
                <c:pt idx="1415">
                  <c:v>1866.91666666667</c:v>
                </c:pt>
                <c:pt idx="1416">
                  <c:v>1867</c:v>
                </c:pt>
                <c:pt idx="1417">
                  <c:v>1867.08333333333</c:v>
                </c:pt>
                <c:pt idx="1418">
                  <c:v>1867.16666666667</c:v>
                </c:pt>
                <c:pt idx="1419">
                  <c:v>1867.25</c:v>
                </c:pt>
                <c:pt idx="1420">
                  <c:v>1867.33333333333</c:v>
                </c:pt>
                <c:pt idx="1421">
                  <c:v>1867.41666666667</c:v>
                </c:pt>
                <c:pt idx="1422">
                  <c:v>1867.5</c:v>
                </c:pt>
                <c:pt idx="1423">
                  <c:v>1867.58333333333</c:v>
                </c:pt>
                <c:pt idx="1424">
                  <c:v>1867.66666666667</c:v>
                </c:pt>
                <c:pt idx="1425">
                  <c:v>1867.75</c:v>
                </c:pt>
                <c:pt idx="1426">
                  <c:v>1867.83333333333</c:v>
                </c:pt>
                <c:pt idx="1427">
                  <c:v>1867.91666666667</c:v>
                </c:pt>
                <c:pt idx="1428">
                  <c:v>1868</c:v>
                </c:pt>
                <c:pt idx="1429">
                  <c:v>1868.08333333333</c:v>
                </c:pt>
                <c:pt idx="1430">
                  <c:v>1868.16666666667</c:v>
                </c:pt>
                <c:pt idx="1431">
                  <c:v>1868.25</c:v>
                </c:pt>
                <c:pt idx="1432">
                  <c:v>1868.33333333333</c:v>
                </c:pt>
                <c:pt idx="1433">
                  <c:v>1868.41666666667</c:v>
                </c:pt>
                <c:pt idx="1434">
                  <c:v>1868.5</c:v>
                </c:pt>
                <c:pt idx="1435">
                  <c:v>1868.58333333333</c:v>
                </c:pt>
                <c:pt idx="1436">
                  <c:v>1868.66666666667</c:v>
                </c:pt>
                <c:pt idx="1437">
                  <c:v>1868.75</c:v>
                </c:pt>
                <c:pt idx="1438">
                  <c:v>1868.83333333333</c:v>
                </c:pt>
                <c:pt idx="1439">
                  <c:v>1868.91666666667</c:v>
                </c:pt>
                <c:pt idx="1440">
                  <c:v>1869</c:v>
                </c:pt>
                <c:pt idx="1441">
                  <c:v>1869.08333333333</c:v>
                </c:pt>
                <c:pt idx="1442">
                  <c:v>1869.16666666667</c:v>
                </c:pt>
                <c:pt idx="1443">
                  <c:v>1869.25</c:v>
                </c:pt>
                <c:pt idx="1444">
                  <c:v>1869.33333333333</c:v>
                </c:pt>
                <c:pt idx="1445">
                  <c:v>1869.41666666667</c:v>
                </c:pt>
                <c:pt idx="1446">
                  <c:v>1869.5</c:v>
                </c:pt>
                <c:pt idx="1447">
                  <c:v>1869.58333333333</c:v>
                </c:pt>
                <c:pt idx="1448">
                  <c:v>1869.66666666667</c:v>
                </c:pt>
                <c:pt idx="1449">
                  <c:v>1869.75</c:v>
                </c:pt>
                <c:pt idx="1450">
                  <c:v>1869.83333333333</c:v>
                </c:pt>
                <c:pt idx="1451">
                  <c:v>1869.91666666667</c:v>
                </c:pt>
                <c:pt idx="1452">
                  <c:v>1870</c:v>
                </c:pt>
                <c:pt idx="1453">
                  <c:v>1870.08333333333</c:v>
                </c:pt>
                <c:pt idx="1454">
                  <c:v>1870.16666666667</c:v>
                </c:pt>
                <c:pt idx="1455">
                  <c:v>1870.25</c:v>
                </c:pt>
                <c:pt idx="1456">
                  <c:v>1870.33333333333</c:v>
                </c:pt>
                <c:pt idx="1457">
                  <c:v>1870.41666666667</c:v>
                </c:pt>
                <c:pt idx="1458">
                  <c:v>1870.5</c:v>
                </c:pt>
                <c:pt idx="1459">
                  <c:v>1870.58333333333</c:v>
                </c:pt>
                <c:pt idx="1460">
                  <c:v>1870.66666666667</c:v>
                </c:pt>
                <c:pt idx="1461">
                  <c:v>1870.75</c:v>
                </c:pt>
                <c:pt idx="1462">
                  <c:v>1870.83333333333</c:v>
                </c:pt>
                <c:pt idx="1463">
                  <c:v>1870.91666666667</c:v>
                </c:pt>
                <c:pt idx="1464">
                  <c:v>1871</c:v>
                </c:pt>
                <c:pt idx="1465">
                  <c:v>1871.08333333333</c:v>
                </c:pt>
                <c:pt idx="1466">
                  <c:v>1871.16666666667</c:v>
                </c:pt>
                <c:pt idx="1467">
                  <c:v>1871.25</c:v>
                </c:pt>
                <c:pt idx="1468">
                  <c:v>1871.33333333333</c:v>
                </c:pt>
                <c:pt idx="1469">
                  <c:v>1871.41666666667</c:v>
                </c:pt>
                <c:pt idx="1470">
                  <c:v>1871.5</c:v>
                </c:pt>
                <c:pt idx="1471">
                  <c:v>1871.58333333333</c:v>
                </c:pt>
                <c:pt idx="1472">
                  <c:v>1871.66666666667</c:v>
                </c:pt>
                <c:pt idx="1473">
                  <c:v>1871.75</c:v>
                </c:pt>
                <c:pt idx="1474">
                  <c:v>1871.83333333333</c:v>
                </c:pt>
                <c:pt idx="1475">
                  <c:v>1871.91666666667</c:v>
                </c:pt>
                <c:pt idx="1476">
                  <c:v>1872</c:v>
                </c:pt>
                <c:pt idx="1477">
                  <c:v>1872.08333333333</c:v>
                </c:pt>
                <c:pt idx="1478">
                  <c:v>1872.16666666667</c:v>
                </c:pt>
                <c:pt idx="1479">
                  <c:v>1872.25</c:v>
                </c:pt>
                <c:pt idx="1480">
                  <c:v>1872.33333333333</c:v>
                </c:pt>
                <c:pt idx="1481">
                  <c:v>1872.41666666667</c:v>
                </c:pt>
                <c:pt idx="1482">
                  <c:v>1872.5</c:v>
                </c:pt>
                <c:pt idx="1483">
                  <c:v>1872.58333333333</c:v>
                </c:pt>
                <c:pt idx="1484">
                  <c:v>1872.66666666667</c:v>
                </c:pt>
                <c:pt idx="1485">
                  <c:v>1872.75</c:v>
                </c:pt>
                <c:pt idx="1486">
                  <c:v>1872.83333333333</c:v>
                </c:pt>
                <c:pt idx="1487">
                  <c:v>1872.91666666667</c:v>
                </c:pt>
                <c:pt idx="1488">
                  <c:v>1873</c:v>
                </c:pt>
                <c:pt idx="1489">
                  <c:v>1873.08333333333</c:v>
                </c:pt>
                <c:pt idx="1490">
                  <c:v>1873.16666666667</c:v>
                </c:pt>
                <c:pt idx="1491">
                  <c:v>1873.25</c:v>
                </c:pt>
                <c:pt idx="1492">
                  <c:v>1873.33333333333</c:v>
                </c:pt>
                <c:pt idx="1493">
                  <c:v>1873.41666666667</c:v>
                </c:pt>
                <c:pt idx="1494">
                  <c:v>1873.5</c:v>
                </c:pt>
                <c:pt idx="1495">
                  <c:v>1873.58333333333</c:v>
                </c:pt>
                <c:pt idx="1496">
                  <c:v>1873.66666666667</c:v>
                </c:pt>
                <c:pt idx="1497">
                  <c:v>1873.75</c:v>
                </c:pt>
                <c:pt idx="1498">
                  <c:v>1873.83333333333</c:v>
                </c:pt>
                <c:pt idx="1499">
                  <c:v>1873.91666666667</c:v>
                </c:pt>
                <c:pt idx="1500">
                  <c:v>1874</c:v>
                </c:pt>
                <c:pt idx="1501">
                  <c:v>1874.08333333333</c:v>
                </c:pt>
                <c:pt idx="1502">
                  <c:v>1874.16666666667</c:v>
                </c:pt>
                <c:pt idx="1503">
                  <c:v>1874.25</c:v>
                </c:pt>
                <c:pt idx="1504">
                  <c:v>1874.33333333333</c:v>
                </c:pt>
                <c:pt idx="1505">
                  <c:v>1874.41666666667</c:v>
                </c:pt>
                <c:pt idx="1506">
                  <c:v>1874.5</c:v>
                </c:pt>
                <c:pt idx="1507">
                  <c:v>1874.58333333333</c:v>
                </c:pt>
                <c:pt idx="1508">
                  <c:v>1874.66666666667</c:v>
                </c:pt>
                <c:pt idx="1509">
                  <c:v>1874.75</c:v>
                </c:pt>
                <c:pt idx="1510">
                  <c:v>1874.83333333333</c:v>
                </c:pt>
                <c:pt idx="1511">
                  <c:v>1874.91666666667</c:v>
                </c:pt>
                <c:pt idx="1512">
                  <c:v>1875</c:v>
                </c:pt>
                <c:pt idx="1513">
                  <c:v>1875.08333333333</c:v>
                </c:pt>
                <c:pt idx="1514">
                  <c:v>1875.16666666667</c:v>
                </c:pt>
                <c:pt idx="1515">
                  <c:v>1875.25</c:v>
                </c:pt>
                <c:pt idx="1516">
                  <c:v>1875.33333333333</c:v>
                </c:pt>
                <c:pt idx="1517">
                  <c:v>1875.41666666667</c:v>
                </c:pt>
                <c:pt idx="1518">
                  <c:v>1875.5</c:v>
                </c:pt>
                <c:pt idx="1519">
                  <c:v>1875.58333333333</c:v>
                </c:pt>
                <c:pt idx="1520">
                  <c:v>1875.66666666667</c:v>
                </c:pt>
                <c:pt idx="1521">
                  <c:v>1875.75</c:v>
                </c:pt>
                <c:pt idx="1522">
                  <c:v>1875.83333333333</c:v>
                </c:pt>
                <c:pt idx="1523">
                  <c:v>1875.91666666667</c:v>
                </c:pt>
                <c:pt idx="1524">
                  <c:v>1876</c:v>
                </c:pt>
                <c:pt idx="1525">
                  <c:v>1876.08333333333</c:v>
                </c:pt>
                <c:pt idx="1526">
                  <c:v>1876.16666666667</c:v>
                </c:pt>
                <c:pt idx="1527">
                  <c:v>1876.25</c:v>
                </c:pt>
                <c:pt idx="1528">
                  <c:v>1876.33333333333</c:v>
                </c:pt>
                <c:pt idx="1529">
                  <c:v>1876.41666666667</c:v>
                </c:pt>
                <c:pt idx="1530">
                  <c:v>1876.5</c:v>
                </c:pt>
                <c:pt idx="1531">
                  <c:v>1876.58333333333</c:v>
                </c:pt>
                <c:pt idx="1532">
                  <c:v>1876.66666666667</c:v>
                </c:pt>
                <c:pt idx="1533">
                  <c:v>1876.75</c:v>
                </c:pt>
                <c:pt idx="1534">
                  <c:v>1876.83333333333</c:v>
                </c:pt>
                <c:pt idx="1535">
                  <c:v>1876.91666666667</c:v>
                </c:pt>
                <c:pt idx="1536">
                  <c:v>1877</c:v>
                </c:pt>
                <c:pt idx="1537">
                  <c:v>1877.08333333333</c:v>
                </c:pt>
                <c:pt idx="1538">
                  <c:v>1877.16666666667</c:v>
                </c:pt>
                <c:pt idx="1539">
                  <c:v>1877.25</c:v>
                </c:pt>
                <c:pt idx="1540">
                  <c:v>1877.33333333333</c:v>
                </c:pt>
                <c:pt idx="1541">
                  <c:v>1877.41666666667</c:v>
                </c:pt>
                <c:pt idx="1542">
                  <c:v>1877.5</c:v>
                </c:pt>
                <c:pt idx="1543">
                  <c:v>1877.58333333333</c:v>
                </c:pt>
                <c:pt idx="1544">
                  <c:v>1877.66666666667</c:v>
                </c:pt>
                <c:pt idx="1545">
                  <c:v>1877.75</c:v>
                </c:pt>
                <c:pt idx="1546">
                  <c:v>1877.83333333333</c:v>
                </c:pt>
                <c:pt idx="1547">
                  <c:v>1877.91666666667</c:v>
                </c:pt>
                <c:pt idx="1548">
                  <c:v>1878</c:v>
                </c:pt>
                <c:pt idx="1549">
                  <c:v>1878.08333333333</c:v>
                </c:pt>
                <c:pt idx="1550">
                  <c:v>1878.16666666667</c:v>
                </c:pt>
                <c:pt idx="1551">
                  <c:v>1878.25</c:v>
                </c:pt>
                <c:pt idx="1552">
                  <c:v>1878.33333333333</c:v>
                </c:pt>
                <c:pt idx="1553">
                  <c:v>1878.41666666667</c:v>
                </c:pt>
                <c:pt idx="1554">
                  <c:v>1878.5</c:v>
                </c:pt>
                <c:pt idx="1555">
                  <c:v>1878.58333333333</c:v>
                </c:pt>
                <c:pt idx="1556">
                  <c:v>1878.66666666667</c:v>
                </c:pt>
                <c:pt idx="1557">
                  <c:v>1878.75</c:v>
                </c:pt>
                <c:pt idx="1558">
                  <c:v>1878.83333333333</c:v>
                </c:pt>
                <c:pt idx="1559">
                  <c:v>1878.91666666667</c:v>
                </c:pt>
                <c:pt idx="1560">
                  <c:v>1879</c:v>
                </c:pt>
                <c:pt idx="1561">
                  <c:v>1879.08333333333</c:v>
                </c:pt>
                <c:pt idx="1562">
                  <c:v>1879.16666666667</c:v>
                </c:pt>
                <c:pt idx="1563">
                  <c:v>1879.25</c:v>
                </c:pt>
                <c:pt idx="1564">
                  <c:v>1879.33333333333</c:v>
                </c:pt>
                <c:pt idx="1565">
                  <c:v>1879.41666666667</c:v>
                </c:pt>
                <c:pt idx="1566">
                  <c:v>1879.5</c:v>
                </c:pt>
                <c:pt idx="1567">
                  <c:v>1879.58333333333</c:v>
                </c:pt>
                <c:pt idx="1568">
                  <c:v>1879.66666666667</c:v>
                </c:pt>
                <c:pt idx="1569">
                  <c:v>1879.75</c:v>
                </c:pt>
                <c:pt idx="1570">
                  <c:v>1879.83333333333</c:v>
                </c:pt>
                <c:pt idx="1571">
                  <c:v>1879.91666666667</c:v>
                </c:pt>
                <c:pt idx="1572">
                  <c:v>1880</c:v>
                </c:pt>
                <c:pt idx="1573">
                  <c:v>1880.08333333333</c:v>
                </c:pt>
                <c:pt idx="1574">
                  <c:v>1880.16666666667</c:v>
                </c:pt>
                <c:pt idx="1575">
                  <c:v>1880.25</c:v>
                </c:pt>
                <c:pt idx="1576">
                  <c:v>1880.33333333333</c:v>
                </c:pt>
                <c:pt idx="1577">
                  <c:v>1880.41666666667</c:v>
                </c:pt>
                <c:pt idx="1578">
                  <c:v>1880.5</c:v>
                </c:pt>
                <c:pt idx="1579">
                  <c:v>1880.58333333333</c:v>
                </c:pt>
                <c:pt idx="1580">
                  <c:v>1880.66666666667</c:v>
                </c:pt>
                <c:pt idx="1581">
                  <c:v>1880.75</c:v>
                </c:pt>
                <c:pt idx="1582">
                  <c:v>1880.83333333333</c:v>
                </c:pt>
                <c:pt idx="1583">
                  <c:v>1880.91666666667</c:v>
                </c:pt>
                <c:pt idx="1584">
                  <c:v>1881</c:v>
                </c:pt>
                <c:pt idx="1585">
                  <c:v>1881.08333333333</c:v>
                </c:pt>
                <c:pt idx="1586">
                  <c:v>1881.16666666667</c:v>
                </c:pt>
                <c:pt idx="1587">
                  <c:v>1881.25</c:v>
                </c:pt>
                <c:pt idx="1588">
                  <c:v>1881.33333333333</c:v>
                </c:pt>
                <c:pt idx="1589">
                  <c:v>1881.41666666667</c:v>
                </c:pt>
                <c:pt idx="1590">
                  <c:v>1881.5</c:v>
                </c:pt>
                <c:pt idx="1591">
                  <c:v>1881.58333333333</c:v>
                </c:pt>
                <c:pt idx="1592">
                  <c:v>1881.66666666667</c:v>
                </c:pt>
                <c:pt idx="1593">
                  <c:v>1881.75</c:v>
                </c:pt>
                <c:pt idx="1594">
                  <c:v>1881.83333333333</c:v>
                </c:pt>
                <c:pt idx="1595">
                  <c:v>1881.91666666667</c:v>
                </c:pt>
                <c:pt idx="1596">
                  <c:v>1882</c:v>
                </c:pt>
                <c:pt idx="1597">
                  <c:v>1882.08333333333</c:v>
                </c:pt>
                <c:pt idx="1598">
                  <c:v>1882.16666666667</c:v>
                </c:pt>
                <c:pt idx="1599">
                  <c:v>1882.25</c:v>
                </c:pt>
                <c:pt idx="1600">
                  <c:v>1882.33333333333</c:v>
                </c:pt>
                <c:pt idx="1601">
                  <c:v>1882.41666666667</c:v>
                </c:pt>
                <c:pt idx="1602">
                  <c:v>1882.5</c:v>
                </c:pt>
                <c:pt idx="1603">
                  <c:v>1882.58333333333</c:v>
                </c:pt>
                <c:pt idx="1604">
                  <c:v>1882.66666666667</c:v>
                </c:pt>
                <c:pt idx="1605">
                  <c:v>1882.75</c:v>
                </c:pt>
                <c:pt idx="1606">
                  <c:v>1882.83333333333</c:v>
                </c:pt>
                <c:pt idx="1607">
                  <c:v>1882.91666666667</c:v>
                </c:pt>
                <c:pt idx="1608">
                  <c:v>1883</c:v>
                </c:pt>
                <c:pt idx="1609">
                  <c:v>1883.08333333333</c:v>
                </c:pt>
                <c:pt idx="1610">
                  <c:v>1883.16666666667</c:v>
                </c:pt>
                <c:pt idx="1611">
                  <c:v>1883.25</c:v>
                </c:pt>
                <c:pt idx="1612">
                  <c:v>1883.33333333333</c:v>
                </c:pt>
                <c:pt idx="1613">
                  <c:v>1883.41666666667</c:v>
                </c:pt>
                <c:pt idx="1614">
                  <c:v>1883.5</c:v>
                </c:pt>
                <c:pt idx="1615">
                  <c:v>1883.58333333333</c:v>
                </c:pt>
                <c:pt idx="1616">
                  <c:v>1883.66666666667</c:v>
                </c:pt>
                <c:pt idx="1617">
                  <c:v>1883.75</c:v>
                </c:pt>
                <c:pt idx="1618">
                  <c:v>1883.83333333333</c:v>
                </c:pt>
                <c:pt idx="1619">
                  <c:v>1883.91666666667</c:v>
                </c:pt>
                <c:pt idx="1620">
                  <c:v>1884</c:v>
                </c:pt>
                <c:pt idx="1621">
                  <c:v>1884.08333333333</c:v>
                </c:pt>
                <c:pt idx="1622">
                  <c:v>1884.16666666667</c:v>
                </c:pt>
                <c:pt idx="1623">
                  <c:v>1884.25</c:v>
                </c:pt>
                <c:pt idx="1624">
                  <c:v>1884.33333333333</c:v>
                </c:pt>
                <c:pt idx="1625">
                  <c:v>1884.41666666667</c:v>
                </c:pt>
                <c:pt idx="1626">
                  <c:v>1884.5</c:v>
                </c:pt>
                <c:pt idx="1627">
                  <c:v>1884.58333333333</c:v>
                </c:pt>
                <c:pt idx="1628">
                  <c:v>1884.66666666667</c:v>
                </c:pt>
                <c:pt idx="1629">
                  <c:v>1884.75</c:v>
                </c:pt>
                <c:pt idx="1630">
                  <c:v>1884.83333333333</c:v>
                </c:pt>
                <c:pt idx="1631">
                  <c:v>1884.91666666667</c:v>
                </c:pt>
                <c:pt idx="1632">
                  <c:v>1885</c:v>
                </c:pt>
                <c:pt idx="1633">
                  <c:v>1885.08333333333</c:v>
                </c:pt>
                <c:pt idx="1634">
                  <c:v>1885.16666666667</c:v>
                </c:pt>
                <c:pt idx="1635">
                  <c:v>1885.25</c:v>
                </c:pt>
                <c:pt idx="1636">
                  <c:v>1885.33333333333</c:v>
                </c:pt>
                <c:pt idx="1637">
                  <c:v>1885.41666666667</c:v>
                </c:pt>
                <c:pt idx="1638">
                  <c:v>1885.5</c:v>
                </c:pt>
                <c:pt idx="1639">
                  <c:v>1885.58333333333</c:v>
                </c:pt>
                <c:pt idx="1640">
                  <c:v>1885.66666666667</c:v>
                </c:pt>
                <c:pt idx="1641">
                  <c:v>1885.75</c:v>
                </c:pt>
                <c:pt idx="1642">
                  <c:v>1885.83333333333</c:v>
                </c:pt>
                <c:pt idx="1643">
                  <c:v>1885.91666666667</c:v>
                </c:pt>
                <c:pt idx="1644">
                  <c:v>1886</c:v>
                </c:pt>
                <c:pt idx="1645">
                  <c:v>1886.08333333333</c:v>
                </c:pt>
                <c:pt idx="1646">
                  <c:v>1886.16666666667</c:v>
                </c:pt>
                <c:pt idx="1647">
                  <c:v>1886.25</c:v>
                </c:pt>
                <c:pt idx="1648">
                  <c:v>1886.33333333333</c:v>
                </c:pt>
                <c:pt idx="1649">
                  <c:v>1886.41666666667</c:v>
                </c:pt>
                <c:pt idx="1650">
                  <c:v>1886.5</c:v>
                </c:pt>
                <c:pt idx="1651">
                  <c:v>1886.58333333333</c:v>
                </c:pt>
                <c:pt idx="1652">
                  <c:v>1886.66666666667</c:v>
                </c:pt>
                <c:pt idx="1653">
                  <c:v>1886.75</c:v>
                </c:pt>
                <c:pt idx="1654">
                  <c:v>1886.83333333333</c:v>
                </c:pt>
                <c:pt idx="1655">
                  <c:v>1886.91666666667</c:v>
                </c:pt>
                <c:pt idx="1656">
                  <c:v>1887</c:v>
                </c:pt>
                <c:pt idx="1657">
                  <c:v>1887.08333333333</c:v>
                </c:pt>
                <c:pt idx="1658">
                  <c:v>1887.16666666667</c:v>
                </c:pt>
                <c:pt idx="1659">
                  <c:v>1887.25</c:v>
                </c:pt>
                <c:pt idx="1660">
                  <c:v>1887.33333333333</c:v>
                </c:pt>
                <c:pt idx="1661">
                  <c:v>1887.41666666667</c:v>
                </c:pt>
                <c:pt idx="1662">
                  <c:v>1887.5</c:v>
                </c:pt>
                <c:pt idx="1663">
                  <c:v>1887.58333333333</c:v>
                </c:pt>
                <c:pt idx="1664">
                  <c:v>1887.66666666667</c:v>
                </c:pt>
                <c:pt idx="1665">
                  <c:v>1887.75</c:v>
                </c:pt>
                <c:pt idx="1666">
                  <c:v>1887.83333333333</c:v>
                </c:pt>
                <c:pt idx="1667">
                  <c:v>1887.91666666667</c:v>
                </c:pt>
                <c:pt idx="1668">
                  <c:v>1888</c:v>
                </c:pt>
                <c:pt idx="1669">
                  <c:v>1888.08333333333</c:v>
                </c:pt>
                <c:pt idx="1670">
                  <c:v>1888.16666666667</c:v>
                </c:pt>
                <c:pt idx="1671">
                  <c:v>1888.25</c:v>
                </c:pt>
                <c:pt idx="1672">
                  <c:v>1888.33333333333</c:v>
                </c:pt>
                <c:pt idx="1673">
                  <c:v>1888.41666666667</c:v>
                </c:pt>
                <c:pt idx="1674">
                  <c:v>1888.5</c:v>
                </c:pt>
                <c:pt idx="1675">
                  <c:v>1888.58333333333</c:v>
                </c:pt>
                <c:pt idx="1676">
                  <c:v>1888.66666666667</c:v>
                </c:pt>
                <c:pt idx="1677">
                  <c:v>1888.75</c:v>
                </c:pt>
                <c:pt idx="1678">
                  <c:v>1888.83333333333</c:v>
                </c:pt>
                <c:pt idx="1679">
                  <c:v>1888.91666666667</c:v>
                </c:pt>
                <c:pt idx="1680">
                  <c:v>1889</c:v>
                </c:pt>
                <c:pt idx="1681">
                  <c:v>1889.08333333333</c:v>
                </c:pt>
                <c:pt idx="1682">
                  <c:v>1889.16666666667</c:v>
                </c:pt>
                <c:pt idx="1683">
                  <c:v>1889.25</c:v>
                </c:pt>
                <c:pt idx="1684">
                  <c:v>1889.33333333333</c:v>
                </c:pt>
                <c:pt idx="1685">
                  <c:v>1889.41666666667</c:v>
                </c:pt>
                <c:pt idx="1686">
                  <c:v>1889.5</c:v>
                </c:pt>
                <c:pt idx="1687">
                  <c:v>1889.58333333333</c:v>
                </c:pt>
                <c:pt idx="1688">
                  <c:v>1889.66666666667</c:v>
                </c:pt>
                <c:pt idx="1689">
                  <c:v>1889.75</c:v>
                </c:pt>
                <c:pt idx="1690">
                  <c:v>1889.83333333333</c:v>
                </c:pt>
                <c:pt idx="1691">
                  <c:v>1889.91666666667</c:v>
                </c:pt>
                <c:pt idx="1692">
                  <c:v>1890</c:v>
                </c:pt>
                <c:pt idx="1693">
                  <c:v>1890.08333333333</c:v>
                </c:pt>
                <c:pt idx="1694">
                  <c:v>1890.16666666667</c:v>
                </c:pt>
                <c:pt idx="1695">
                  <c:v>1890.25</c:v>
                </c:pt>
                <c:pt idx="1696">
                  <c:v>1890.33333333333</c:v>
                </c:pt>
                <c:pt idx="1697">
                  <c:v>1890.41666666667</c:v>
                </c:pt>
                <c:pt idx="1698">
                  <c:v>1890.5</c:v>
                </c:pt>
                <c:pt idx="1699">
                  <c:v>1890.58333333333</c:v>
                </c:pt>
                <c:pt idx="1700">
                  <c:v>1890.66666666667</c:v>
                </c:pt>
                <c:pt idx="1701">
                  <c:v>1890.75</c:v>
                </c:pt>
                <c:pt idx="1702">
                  <c:v>1890.83333333333</c:v>
                </c:pt>
                <c:pt idx="1703">
                  <c:v>1890.91666666667</c:v>
                </c:pt>
                <c:pt idx="1704">
                  <c:v>1891</c:v>
                </c:pt>
                <c:pt idx="1705">
                  <c:v>1891.08333333333</c:v>
                </c:pt>
                <c:pt idx="1706">
                  <c:v>1891.16666666667</c:v>
                </c:pt>
                <c:pt idx="1707">
                  <c:v>1891.25</c:v>
                </c:pt>
                <c:pt idx="1708">
                  <c:v>1891.33333333333</c:v>
                </c:pt>
                <c:pt idx="1709">
                  <c:v>1891.41666666667</c:v>
                </c:pt>
                <c:pt idx="1710">
                  <c:v>1891.5</c:v>
                </c:pt>
                <c:pt idx="1711">
                  <c:v>1891.58333333333</c:v>
                </c:pt>
                <c:pt idx="1712">
                  <c:v>1891.66666666667</c:v>
                </c:pt>
                <c:pt idx="1713">
                  <c:v>1891.75</c:v>
                </c:pt>
                <c:pt idx="1714">
                  <c:v>1891.83333333333</c:v>
                </c:pt>
                <c:pt idx="1715">
                  <c:v>1891.91666666667</c:v>
                </c:pt>
                <c:pt idx="1716">
                  <c:v>1892</c:v>
                </c:pt>
                <c:pt idx="1717">
                  <c:v>1892.08333333333</c:v>
                </c:pt>
                <c:pt idx="1718">
                  <c:v>1892.16666666667</c:v>
                </c:pt>
                <c:pt idx="1719">
                  <c:v>1892.25</c:v>
                </c:pt>
                <c:pt idx="1720">
                  <c:v>1892.33333333333</c:v>
                </c:pt>
                <c:pt idx="1721">
                  <c:v>1892.41666666667</c:v>
                </c:pt>
                <c:pt idx="1722">
                  <c:v>1892.5</c:v>
                </c:pt>
                <c:pt idx="1723">
                  <c:v>1892.58333333333</c:v>
                </c:pt>
                <c:pt idx="1724">
                  <c:v>1892.66666666667</c:v>
                </c:pt>
                <c:pt idx="1725">
                  <c:v>1892.75</c:v>
                </c:pt>
                <c:pt idx="1726">
                  <c:v>1892.83333333333</c:v>
                </c:pt>
                <c:pt idx="1727">
                  <c:v>1892.91666666667</c:v>
                </c:pt>
                <c:pt idx="1728">
                  <c:v>1893</c:v>
                </c:pt>
                <c:pt idx="1729">
                  <c:v>1893.08333333333</c:v>
                </c:pt>
                <c:pt idx="1730">
                  <c:v>1893.16666666667</c:v>
                </c:pt>
                <c:pt idx="1731">
                  <c:v>1893.25</c:v>
                </c:pt>
                <c:pt idx="1732">
                  <c:v>1893.33333333333</c:v>
                </c:pt>
                <c:pt idx="1733">
                  <c:v>1893.41666666667</c:v>
                </c:pt>
                <c:pt idx="1734">
                  <c:v>1893.5</c:v>
                </c:pt>
                <c:pt idx="1735">
                  <c:v>1893.58333333333</c:v>
                </c:pt>
                <c:pt idx="1736">
                  <c:v>1893.66666666667</c:v>
                </c:pt>
                <c:pt idx="1737">
                  <c:v>1893.75</c:v>
                </c:pt>
                <c:pt idx="1738">
                  <c:v>1893.83333333333</c:v>
                </c:pt>
                <c:pt idx="1739">
                  <c:v>1893.91666666667</c:v>
                </c:pt>
                <c:pt idx="1740">
                  <c:v>1894</c:v>
                </c:pt>
                <c:pt idx="1741">
                  <c:v>1894.08333333333</c:v>
                </c:pt>
                <c:pt idx="1742">
                  <c:v>1894.16666666667</c:v>
                </c:pt>
                <c:pt idx="1743">
                  <c:v>1894.25</c:v>
                </c:pt>
                <c:pt idx="1744">
                  <c:v>1894.33333333333</c:v>
                </c:pt>
                <c:pt idx="1745">
                  <c:v>1894.41666666667</c:v>
                </c:pt>
                <c:pt idx="1746">
                  <c:v>1894.5</c:v>
                </c:pt>
                <c:pt idx="1747">
                  <c:v>1894.58333333333</c:v>
                </c:pt>
                <c:pt idx="1748">
                  <c:v>1894.66666666667</c:v>
                </c:pt>
                <c:pt idx="1749">
                  <c:v>1894.75</c:v>
                </c:pt>
                <c:pt idx="1750">
                  <c:v>1894.83333333333</c:v>
                </c:pt>
                <c:pt idx="1751">
                  <c:v>1894.91666666667</c:v>
                </c:pt>
                <c:pt idx="1752">
                  <c:v>1895</c:v>
                </c:pt>
                <c:pt idx="1753">
                  <c:v>1895.08333333333</c:v>
                </c:pt>
                <c:pt idx="1754">
                  <c:v>1895.16666666667</c:v>
                </c:pt>
                <c:pt idx="1755">
                  <c:v>1895.25</c:v>
                </c:pt>
                <c:pt idx="1756">
                  <c:v>1895.33333333333</c:v>
                </c:pt>
                <c:pt idx="1757">
                  <c:v>1895.41666666667</c:v>
                </c:pt>
                <c:pt idx="1758">
                  <c:v>1895.5</c:v>
                </c:pt>
                <c:pt idx="1759">
                  <c:v>1895.58333333333</c:v>
                </c:pt>
                <c:pt idx="1760">
                  <c:v>1895.66666666667</c:v>
                </c:pt>
                <c:pt idx="1761">
                  <c:v>1895.75</c:v>
                </c:pt>
                <c:pt idx="1762">
                  <c:v>1895.83333333333</c:v>
                </c:pt>
                <c:pt idx="1763">
                  <c:v>1895.91666666667</c:v>
                </c:pt>
                <c:pt idx="1764">
                  <c:v>1896</c:v>
                </c:pt>
                <c:pt idx="1765">
                  <c:v>1896.08333333333</c:v>
                </c:pt>
                <c:pt idx="1766">
                  <c:v>1896.16666666667</c:v>
                </c:pt>
                <c:pt idx="1767">
                  <c:v>1896.25</c:v>
                </c:pt>
                <c:pt idx="1768">
                  <c:v>1896.33333333333</c:v>
                </c:pt>
                <c:pt idx="1769">
                  <c:v>1896.41666666667</c:v>
                </c:pt>
                <c:pt idx="1770">
                  <c:v>1896.5</c:v>
                </c:pt>
                <c:pt idx="1771">
                  <c:v>1896.58333333333</c:v>
                </c:pt>
                <c:pt idx="1772">
                  <c:v>1896.66666666667</c:v>
                </c:pt>
                <c:pt idx="1773">
                  <c:v>1896.75</c:v>
                </c:pt>
                <c:pt idx="1774">
                  <c:v>1896.83333333333</c:v>
                </c:pt>
                <c:pt idx="1775">
                  <c:v>1896.91666666667</c:v>
                </c:pt>
                <c:pt idx="1776">
                  <c:v>1897</c:v>
                </c:pt>
                <c:pt idx="1777">
                  <c:v>1897.08333333333</c:v>
                </c:pt>
                <c:pt idx="1778">
                  <c:v>1897.16666666667</c:v>
                </c:pt>
                <c:pt idx="1779">
                  <c:v>1897.25</c:v>
                </c:pt>
                <c:pt idx="1780">
                  <c:v>1897.33333333333</c:v>
                </c:pt>
                <c:pt idx="1781">
                  <c:v>1897.41666666667</c:v>
                </c:pt>
                <c:pt idx="1782">
                  <c:v>1897.5</c:v>
                </c:pt>
                <c:pt idx="1783">
                  <c:v>1897.58333333333</c:v>
                </c:pt>
                <c:pt idx="1784">
                  <c:v>1897.66666666667</c:v>
                </c:pt>
                <c:pt idx="1785">
                  <c:v>1897.75</c:v>
                </c:pt>
                <c:pt idx="1786">
                  <c:v>1897.83333333333</c:v>
                </c:pt>
                <c:pt idx="1787">
                  <c:v>1897.91666666667</c:v>
                </c:pt>
                <c:pt idx="1788">
                  <c:v>1898</c:v>
                </c:pt>
                <c:pt idx="1789">
                  <c:v>1898.08333333333</c:v>
                </c:pt>
                <c:pt idx="1790">
                  <c:v>1898.16666666667</c:v>
                </c:pt>
                <c:pt idx="1791">
                  <c:v>1898.25</c:v>
                </c:pt>
                <c:pt idx="1792">
                  <c:v>1898.33333333333</c:v>
                </c:pt>
                <c:pt idx="1793">
                  <c:v>1898.41666666667</c:v>
                </c:pt>
                <c:pt idx="1794">
                  <c:v>1898.5</c:v>
                </c:pt>
                <c:pt idx="1795">
                  <c:v>1898.58333333333</c:v>
                </c:pt>
                <c:pt idx="1796">
                  <c:v>1898.66666666667</c:v>
                </c:pt>
                <c:pt idx="1797">
                  <c:v>1898.75</c:v>
                </c:pt>
                <c:pt idx="1798">
                  <c:v>1898.83333333333</c:v>
                </c:pt>
                <c:pt idx="1799">
                  <c:v>1898.91666666667</c:v>
                </c:pt>
                <c:pt idx="1800">
                  <c:v>1899</c:v>
                </c:pt>
                <c:pt idx="1801">
                  <c:v>1899.08333333333</c:v>
                </c:pt>
                <c:pt idx="1802">
                  <c:v>1899.16666666667</c:v>
                </c:pt>
                <c:pt idx="1803">
                  <c:v>1899.25</c:v>
                </c:pt>
                <c:pt idx="1804">
                  <c:v>1899.33333333333</c:v>
                </c:pt>
                <c:pt idx="1805">
                  <c:v>1899.41666666667</c:v>
                </c:pt>
                <c:pt idx="1806">
                  <c:v>1899.5</c:v>
                </c:pt>
                <c:pt idx="1807">
                  <c:v>1899.58333333333</c:v>
                </c:pt>
                <c:pt idx="1808">
                  <c:v>1899.66666666667</c:v>
                </c:pt>
                <c:pt idx="1809">
                  <c:v>1899.75</c:v>
                </c:pt>
                <c:pt idx="1810">
                  <c:v>1899.83333333333</c:v>
                </c:pt>
                <c:pt idx="1811">
                  <c:v>1899.91666666667</c:v>
                </c:pt>
                <c:pt idx="1812">
                  <c:v>1900</c:v>
                </c:pt>
                <c:pt idx="1813">
                  <c:v>1900.08333333333</c:v>
                </c:pt>
                <c:pt idx="1814">
                  <c:v>1900.16666666667</c:v>
                </c:pt>
                <c:pt idx="1815">
                  <c:v>1900.25</c:v>
                </c:pt>
                <c:pt idx="1816">
                  <c:v>1900.33333333333</c:v>
                </c:pt>
                <c:pt idx="1817">
                  <c:v>1900.41666666667</c:v>
                </c:pt>
                <c:pt idx="1818">
                  <c:v>1900.5</c:v>
                </c:pt>
                <c:pt idx="1819">
                  <c:v>1900.58333333333</c:v>
                </c:pt>
                <c:pt idx="1820">
                  <c:v>1900.66666666667</c:v>
                </c:pt>
                <c:pt idx="1821">
                  <c:v>1900.75</c:v>
                </c:pt>
                <c:pt idx="1822">
                  <c:v>1900.83333333333</c:v>
                </c:pt>
                <c:pt idx="1823">
                  <c:v>1900.91666666667</c:v>
                </c:pt>
                <c:pt idx="1824">
                  <c:v>1901</c:v>
                </c:pt>
                <c:pt idx="1825">
                  <c:v>1901.08333333333</c:v>
                </c:pt>
                <c:pt idx="1826">
                  <c:v>1901.16666666667</c:v>
                </c:pt>
                <c:pt idx="1827">
                  <c:v>1901.25</c:v>
                </c:pt>
                <c:pt idx="1828">
                  <c:v>1901.33333333333</c:v>
                </c:pt>
                <c:pt idx="1829">
                  <c:v>1901.41666666667</c:v>
                </c:pt>
                <c:pt idx="1830">
                  <c:v>1901.5</c:v>
                </c:pt>
                <c:pt idx="1831">
                  <c:v>1901.58333333333</c:v>
                </c:pt>
                <c:pt idx="1832">
                  <c:v>1901.66666666667</c:v>
                </c:pt>
                <c:pt idx="1833">
                  <c:v>1901.75</c:v>
                </c:pt>
                <c:pt idx="1834">
                  <c:v>1901.83333333333</c:v>
                </c:pt>
                <c:pt idx="1835">
                  <c:v>1901.91666666667</c:v>
                </c:pt>
                <c:pt idx="1836">
                  <c:v>1902</c:v>
                </c:pt>
                <c:pt idx="1837">
                  <c:v>1902.08333333333</c:v>
                </c:pt>
                <c:pt idx="1838">
                  <c:v>1902.16666666667</c:v>
                </c:pt>
                <c:pt idx="1839">
                  <c:v>1902.25</c:v>
                </c:pt>
                <c:pt idx="1840">
                  <c:v>1902.33333333333</c:v>
                </c:pt>
                <c:pt idx="1841">
                  <c:v>1902.41666666667</c:v>
                </c:pt>
                <c:pt idx="1842">
                  <c:v>1902.5</c:v>
                </c:pt>
                <c:pt idx="1843">
                  <c:v>1902.58333333333</c:v>
                </c:pt>
                <c:pt idx="1844">
                  <c:v>1902.66666666667</c:v>
                </c:pt>
                <c:pt idx="1845">
                  <c:v>1902.75</c:v>
                </c:pt>
                <c:pt idx="1846">
                  <c:v>1902.83333333333</c:v>
                </c:pt>
                <c:pt idx="1847">
                  <c:v>1902.91666666667</c:v>
                </c:pt>
                <c:pt idx="1848">
                  <c:v>1903</c:v>
                </c:pt>
                <c:pt idx="1849">
                  <c:v>1903.08333333333</c:v>
                </c:pt>
                <c:pt idx="1850">
                  <c:v>1903.16666666667</c:v>
                </c:pt>
                <c:pt idx="1851">
                  <c:v>1903.25</c:v>
                </c:pt>
                <c:pt idx="1852">
                  <c:v>1903.33333333333</c:v>
                </c:pt>
                <c:pt idx="1853">
                  <c:v>1903.41666666667</c:v>
                </c:pt>
                <c:pt idx="1854">
                  <c:v>1903.5</c:v>
                </c:pt>
                <c:pt idx="1855">
                  <c:v>1903.58333333333</c:v>
                </c:pt>
                <c:pt idx="1856">
                  <c:v>1903.66666666667</c:v>
                </c:pt>
                <c:pt idx="1857">
                  <c:v>1903.75</c:v>
                </c:pt>
                <c:pt idx="1858">
                  <c:v>1903.83333333333</c:v>
                </c:pt>
                <c:pt idx="1859">
                  <c:v>1903.91666666667</c:v>
                </c:pt>
                <c:pt idx="1860">
                  <c:v>1904</c:v>
                </c:pt>
                <c:pt idx="1861">
                  <c:v>1904.08333333333</c:v>
                </c:pt>
                <c:pt idx="1862">
                  <c:v>1904.16666666667</c:v>
                </c:pt>
                <c:pt idx="1863">
                  <c:v>1904.25</c:v>
                </c:pt>
                <c:pt idx="1864">
                  <c:v>1904.33333333333</c:v>
                </c:pt>
                <c:pt idx="1865">
                  <c:v>1904.41666666667</c:v>
                </c:pt>
                <c:pt idx="1866">
                  <c:v>1904.5</c:v>
                </c:pt>
                <c:pt idx="1867">
                  <c:v>1904.58333333333</c:v>
                </c:pt>
                <c:pt idx="1868">
                  <c:v>1904.66666666667</c:v>
                </c:pt>
                <c:pt idx="1869">
                  <c:v>1904.75</c:v>
                </c:pt>
                <c:pt idx="1870">
                  <c:v>1904.83333333333</c:v>
                </c:pt>
                <c:pt idx="1871">
                  <c:v>1904.91666666667</c:v>
                </c:pt>
                <c:pt idx="1872">
                  <c:v>1905</c:v>
                </c:pt>
                <c:pt idx="1873">
                  <c:v>1905.08333333333</c:v>
                </c:pt>
                <c:pt idx="1874">
                  <c:v>1905.16666666667</c:v>
                </c:pt>
                <c:pt idx="1875">
                  <c:v>1905.25</c:v>
                </c:pt>
                <c:pt idx="1876">
                  <c:v>1905.33333333333</c:v>
                </c:pt>
                <c:pt idx="1877">
                  <c:v>1905.41666666667</c:v>
                </c:pt>
                <c:pt idx="1878">
                  <c:v>1905.5</c:v>
                </c:pt>
                <c:pt idx="1879">
                  <c:v>1905.58333333333</c:v>
                </c:pt>
                <c:pt idx="1880">
                  <c:v>1905.66666666667</c:v>
                </c:pt>
                <c:pt idx="1881">
                  <c:v>1905.75</c:v>
                </c:pt>
                <c:pt idx="1882">
                  <c:v>1905.83333333333</c:v>
                </c:pt>
                <c:pt idx="1883">
                  <c:v>1905.91666666667</c:v>
                </c:pt>
                <c:pt idx="1884">
                  <c:v>1906</c:v>
                </c:pt>
                <c:pt idx="1885">
                  <c:v>1906.08333333333</c:v>
                </c:pt>
                <c:pt idx="1886">
                  <c:v>1906.16666666667</c:v>
                </c:pt>
                <c:pt idx="1887">
                  <c:v>1906.25</c:v>
                </c:pt>
                <c:pt idx="1888">
                  <c:v>1906.33333333333</c:v>
                </c:pt>
                <c:pt idx="1889">
                  <c:v>1906.41666666667</c:v>
                </c:pt>
                <c:pt idx="1890">
                  <c:v>1906.5</c:v>
                </c:pt>
                <c:pt idx="1891">
                  <c:v>1906.58333333333</c:v>
                </c:pt>
                <c:pt idx="1892">
                  <c:v>1906.66666666667</c:v>
                </c:pt>
                <c:pt idx="1893">
                  <c:v>1906.75</c:v>
                </c:pt>
                <c:pt idx="1894">
                  <c:v>1906.83333333333</c:v>
                </c:pt>
                <c:pt idx="1895">
                  <c:v>1906.91666666667</c:v>
                </c:pt>
                <c:pt idx="1896">
                  <c:v>1907</c:v>
                </c:pt>
                <c:pt idx="1897">
                  <c:v>1907.08333333333</c:v>
                </c:pt>
                <c:pt idx="1898">
                  <c:v>1907.16666666667</c:v>
                </c:pt>
                <c:pt idx="1899">
                  <c:v>1907.25</c:v>
                </c:pt>
                <c:pt idx="1900">
                  <c:v>1907.33333333333</c:v>
                </c:pt>
                <c:pt idx="1901">
                  <c:v>1907.41666666667</c:v>
                </c:pt>
                <c:pt idx="1902">
                  <c:v>1907.5</c:v>
                </c:pt>
                <c:pt idx="1903">
                  <c:v>1907.58333333333</c:v>
                </c:pt>
                <c:pt idx="1904">
                  <c:v>1907.66666666667</c:v>
                </c:pt>
                <c:pt idx="1905">
                  <c:v>1907.75</c:v>
                </c:pt>
                <c:pt idx="1906">
                  <c:v>1907.83333333333</c:v>
                </c:pt>
                <c:pt idx="1907">
                  <c:v>1907.91666666667</c:v>
                </c:pt>
                <c:pt idx="1908">
                  <c:v>1908</c:v>
                </c:pt>
                <c:pt idx="1909">
                  <c:v>1908.08333333333</c:v>
                </c:pt>
                <c:pt idx="1910">
                  <c:v>1908.16666666667</c:v>
                </c:pt>
                <c:pt idx="1911">
                  <c:v>1908.25</c:v>
                </c:pt>
                <c:pt idx="1912">
                  <c:v>1908.33333333333</c:v>
                </c:pt>
                <c:pt idx="1913">
                  <c:v>1908.41666666667</c:v>
                </c:pt>
                <c:pt idx="1914">
                  <c:v>1908.5</c:v>
                </c:pt>
                <c:pt idx="1915">
                  <c:v>1908.58333333333</c:v>
                </c:pt>
                <c:pt idx="1916">
                  <c:v>1908.66666666667</c:v>
                </c:pt>
                <c:pt idx="1917">
                  <c:v>1908.75</c:v>
                </c:pt>
                <c:pt idx="1918">
                  <c:v>1908.83333333333</c:v>
                </c:pt>
                <c:pt idx="1919">
                  <c:v>1908.91666666667</c:v>
                </c:pt>
                <c:pt idx="1920">
                  <c:v>1909</c:v>
                </c:pt>
                <c:pt idx="1921">
                  <c:v>1909.08333333333</c:v>
                </c:pt>
                <c:pt idx="1922">
                  <c:v>1909.16666666667</c:v>
                </c:pt>
                <c:pt idx="1923">
                  <c:v>1909.25</c:v>
                </c:pt>
                <c:pt idx="1924">
                  <c:v>1909.33333333333</c:v>
                </c:pt>
                <c:pt idx="1925">
                  <c:v>1909.41666666667</c:v>
                </c:pt>
                <c:pt idx="1926">
                  <c:v>1909.5</c:v>
                </c:pt>
                <c:pt idx="1927">
                  <c:v>1909.58333333333</c:v>
                </c:pt>
                <c:pt idx="1928">
                  <c:v>1909.66666666667</c:v>
                </c:pt>
                <c:pt idx="1929">
                  <c:v>1909.75</c:v>
                </c:pt>
                <c:pt idx="1930">
                  <c:v>1909.83333333333</c:v>
                </c:pt>
                <c:pt idx="1931">
                  <c:v>1909.91666666667</c:v>
                </c:pt>
                <c:pt idx="1932">
                  <c:v>1910</c:v>
                </c:pt>
                <c:pt idx="1933">
                  <c:v>1910.08333333333</c:v>
                </c:pt>
                <c:pt idx="1934">
                  <c:v>1910.16666666667</c:v>
                </c:pt>
                <c:pt idx="1935">
                  <c:v>1910.25</c:v>
                </c:pt>
                <c:pt idx="1936">
                  <c:v>1910.33333333333</c:v>
                </c:pt>
                <c:pt idx="1937">
                  <c:v>1910.41666666667</c:v>
                </c:pt>
                <c:pt idx="1938">
                  <c:v>1910.5</c:v>
                </c:pt>
                <c:pt idx="1939">
                  <c:v>1910.58333333333</c:v>
                </c:pt>
                <c:pt idx="1940">
                  <c:v>1910.66666666667</c:v>
                </c:pt>
                <c:pt idx="1941">
                  <c:v>1910.75</c:v>
                </c:pt>
                <c:pt idx="1942">
                  <c:v>1910.83333333333</c:v>
                </c:pt>
                <c:pt idx="1943">
                  <c:v>1910.91666666667</c:v>
                </c:pt>
                <c:pt idx="1944">
                  <c:v>1911</c:v>
                </c:pt>
                <c:pt idx="1945">
                  <c:v>1911.08333333333</c:v>
                </c:pt>
                <c:pt idx="1946">
                  <c:v>1911.16666666667</c:v>
                </c:pt>
                <c:pt idx="1947">
                  <c:v>1911.25</c:v>
                </c:pt>
                <c:pt idx="1948">
                  <c:v>1911.33333333333</c:v>
                </c:pt>
                <c:pt idx="1949">
                  <c:v>1911.41666666667</c:v>
                </c:pt>
                <c:pt idx="1950">
                  <c:v>1911.5</c:v>
                </c:pt>
                <c:pt idx="1951">
                  <c:v>1911.58333333333</c:v>
                </c:pt>
                <c:pt idx="1952">
                  <c:v>1911.66666666667</c:v>
                </c:pt>
                <c:pt idx="1953">
                  <c:v>1911.75</c:v>
                </c:pt>
                <c:pt idx="1954">
                  <c:v>1911.83333333333</c:v>
                </c:pt>
                <c:pt idx="1955">
                  <c:v>1911.91666666667</c:v>
                </c:pt>
                <c:pt idx="1956">
                  <c:v>1912</c:v>
                </c:pt>
                <c:pt idx="1957">
                  <c:v>1912.08333333333</c:v>
                </c:pt>
                <c:pt idx="1958">
                  <c:v>1912.16666666667</c:v>
                </c:pt>
                <c:pt idx="1959">
                  <c:v>1912.25</c:v>
                </c:pt>
                <c:pt idx="1960">
                  <c:v>1912.33333333333</c:v>
                </c:pt>
                <c:pt idx="1961">
                  <c:v>1912.41666666667</c:v>
                </c:pt>
                <c:pt idx="1962">
                  <c:v>1912.5</c:v>
                </c:pt>
                <c:pt idx="1963">
                  <c:v>1912.58333333333</c:v>
                </c:pt>
                <c:pt idx="1964">
                  <c:v>1912.66666666667</c:v>
                </c:pt>
                <c:pt idx="1965">
                  <c:v>1912.75</c:v>
                </c:pt>
                <c:pt idx="1966">
                  <c:v>1912.83333333333</c:v>
                </c:pt>
                <c:pt idx="1967">
                  <c:v>1912.91666666667</c:v>
                </c:pt>
                <c:pt idx="1968">
                  <c:v>1913</c:v>
                </c:pt>
                <c:pt idx="1969">
                  <c:v>1913.08333333333</c:v>
                </c:pt>
                <c:pt idx="1970">
                  <c:v>1913.16666666667</c:v>
                </c:pt>
                <c:pt idx="1971">
                  <c:v>1913.25</c:v>
                </c:pt>
                <c:pt idx="1972">
                  <c:v>1913.33333333333</c:v>
                </c:pt>
                <c:pt idx="1973">
                  <c:v>1913.41666666667</c:v>
                </c:pt>
                <c:pt idx="1974">
                  <c:v>1913.5</c:v>
                </c:pt>
                <c:pt idx="1975">
                  <c:v>1913.58333333333</c:v>
                </c:pt>
                <c:pt idx="1976">
                  <c:v>1913.66666666667</c:v>
                </c:pt>
                <c:pt idx="1977">
                  <c:v>1913.75</c:v>
                </c:pt>
                <c:pt idx="1978">
                  <c:v>1913.83333333333</c:v>
                </c:pt>
                <c:pt idx="1979">
                  <c:v>1913.91666666667</c:v>
                </c:pt>
                <c:pt idx="1980">
                  <c:v>1914</c:v>
                </c:pt>
                <c:pt idx="1981">
                  <c:v>1914.08333333333</c:v>
                </c:pt>
                <c:pt idx="1982">
                  <c:v>1914.16666666667</c:v>
                </c:pt>
                <c:pt idx="1983">
                  <c:v>1914.25</c:v>
                </c:pt>
                <c:pt idx="1984">
                  <c:v>1914.33333333333</c:v>
                </c:pt>
                <c:pt idx="1985">
                  <c:v>1914.41666666667</c:v>
                </c:pt>
                <c:pt idx="1986">
                  <c:v>1914.5</c:v>
                </c:pt>
                <c:pt idx="1987">
                  <c:v>1914.58333333333</c:v>
                </c:pt>
                <c:pt idx="1988">
                  <c:v>1914.66666666667</c:v>
                </c:pt>
                <c:pt idx="1989">
                  <c:v>1914.75</c:v>
                </c:pt>
                <c:pt idx="1990">
                  <c:v>1914.83333333333</c:v>
                </c:pt>
                <c:pt idx="1991">
                  <c:v>1914.91666666667</c:v>
                </c:pt>
                <c:pt idx="1992">
                  <c:v>1915</c:v>
                </c:pt>
                <c:pt idx="1993">
                  <c:v>1915.08333333333</c:v>
                </c:pt>
                <c:pt idx="1994">
                  <c:v>1915.16666666667</c:v>
                </c:pt>
                <c:pt idx="1995">
                  <c:v>1915.25</c:v>
                </c:pt>
                <c:pt idx="1996">
                  <c:v>1915.33333333333</c:v>
                </c:pt>
                <c:pt idx="1997">
                  <c:v>1915.41666666667</c:v>
                </c:pt>
                <c:pt idx="1998">
                  <c:v>1915.5</c:v>
                </c:pt>
                <c:pt idx="1999">
                  <c:v>1915.58333333333</c:v>
                </c:pt>
                <c:pt idx="2000">
                  <c:v>1915.66666666667</c:v>
                </c:pt>
                <c:pt idx="2001">
                  <c:v>1915.75</c:v>
                </c:pt>
                <c:pt idx="2002">
                  <c:v>1915.83333333333</c:v>
                </c:pt>
                <c:pt idx="2003">
                  <c:v>1915.91666666667</c:v>
                </c:pt>
                <c:pt idx="2004">
                  <c:v>1916</c:v>
                </c:pt>
                <c:pt idx="2005">
                  <c:v>1916.08333333333</c:v>
                </c:pt>
                <c:pt idx="2006">
                  <c:v>1916.16666666667</c:v>
                </c:pt>
                <c:pt idx="2007">
                  <c:v>1916.25</c:v>
                </c:pt>
                <c:pt idx="2008">
                  <c:v>1916.33333333333</c:v>
                </c:pt>
                <c:pt idx="2009">
                  <c:v>1916.41666666667</c:v>
                </c:pt>
                <c:pt idx="2010">
                  <c:v>1916.5</c:v>
                </c:pt>
                <c:pt idx="2011">
                  <c:v>1916.58333333333</c:v>
                </c:pt>
                <c:pt idx="2012">
                  <c:v>1916.66666666667</c:v>
                </c:pt>
                <c:pt idx="2013">
                  <c:v>1916.75</c:v>
                </c:pt>
                <c:pt idx="2014">
                  <c:v>1916.83333333333</c:v>
                </c:pt>
                <c:pt idx="2015">
                  <c:v>1916.91666666667</c:v>
                </c:pt>
                <c:pt idx="2016">
                  <c:v>1917</c:v>
                </c:pt>
                <c:pt idx="2017">
                  <c:v>1917.08333333333</c:v>
                </c:pt>
                <c:pt idx="2018">
                  <c:v>1917.16666666667</c:v>
                </c:pt>
                <c:pt idx="2019">
                  <c:v>1917.25</c:v>
                </c:pt>
                <c:pt idx="2020">
                  <c:v>1917.33333333333</c:v>
                </c:pt>
                <c:pt idx="2021">
                  <c:v>1917.41666666667</c:v>
                </c:pt>
                <c:pt idx="2022">
                  <c:v>1917.5</c:v>
                </c:pt>
                <c:pt idx="2023">
                  <c:v>1917.58333333333</c:v>
                </c:pt>
                <c:pt idx="2024">
                  <c:v>1917.66666666667</c:v>
                </c:pt>
                <c:pt idx="2025">
                  <c:v>1917.75</c:v>
                </c:pt>
                <c:pt idx="2026">
                  <c:v>1917.83333333333</c:v>
                </c:pt>
                <c:pt idx="2027">
                  <c:v>1917.91666666667</c:v>
                </c:pt>
                <c:pt idx="2028">
                  <c:v>1918</c:v>
                </c:pt>
                <c:pt idx="2029">
                  <c:v>1918.08333333333</c:v>
                </c:pt>
                <c:pt idx="2030">
                  <c:v>1918.16666666667</c:v>
                </c:pt>
                <c:pt idx="2031">
                  <c:v>1918.25</c:v>
                </c:pt>
                <c:pt idx="2032">
                  <c:v>1918.33333333333</c:v>
                </c:pt>
                <c:pt idx="2033">
                  <c:v>1918.41666666667</c:v>
                </c:pt>
                <c:pt idx="2034">
                  <c:v>1918.5</c:v>
                </c:pt>
                <c:pt idx="2035">
                  <c:v>1918.58333333333</c:v>
                </c:pt>
                <c:pt idx="2036">
                  <c:v>1918.66666666667</c:v>
                </c:pt>
                <c:pt idx="2037">
                  <c:v>1918.75</c:v>
                </c:pt>
                <c:pt idx="2038">
                  <c:v>1918.83333333333</c:v>
                </c:pt>
                <c:pt idx="2039">
                  <c:v>1918.91666666667</c:v>
                </c:pt>
                <c:pt idx="2040">
                  <c:v>1919</c:v>
                </c:pt>
                <c:pt idx="2041">
                  <c:v>1919.08333333333</c:v>
                </c:pt>
                <c:pt idx="2042">
                  <c:v>1919.16666666667</c:v>
                </c:pt>
                <c:pt idx="2043">
                  <c:v>1919.25</c:v>
                </c:pt>
                <c:pt idx="2044">
                  <c:v>1919.33333333333</c:v>
                </c:pt>
                <c:pt idx="2045">
                  <c:v>1919.41666666667</c:v>
                </c:pt>
                <c:pt idx="2046">
                  <c:v>1919.5</c:v>
                </c:pt>
                <c:pt idx="2047">
                  <c:v>1919.58333333333</c:v>
                </c:pt>
                <c:pt idx="2048">
                  <c:v>1919.66666666667</c:v>
                </c:pt>
                <c:pt idx="2049">
                  <c:v>1919.75</c:v>
                </c:pt>
                <c:pt idx="2050">
                  <c:v>1919.83333333333</c:v>
                </c:pt>
                <c:pt idx="2051">
                  <c:v>1919.91666666667</c:v>
                </c:pt>
                <c:pt idx="2052">
                  <c:v>1920</c:v>
                </c:pt>
                <c:pt idx="2053">
                  <c:v>1920.08333333333</c:v>
                </c:pt>
                <c:pt idx="2054">
                  <c:v>1920.16666666667</c:v>
                </c:pt>
                <c:pt idx="2055">
                  <c:v>1920.25</c:v>
                </c:pt>
                <c:pt idx="2056">
                  <c:v>1920.33333333333</c:v>
                </c:pt>
                <c:pt idx="2057">
                  <c:v>1920.41666666667</c:v>
                </c:pt>
                <c:pt idx="2058">
                  <c:v>1920.5</c:v>
                </c:pt>
                <c:pt idx="2059">
                  <c:v>1920.58333333333</c:v>
                </c:pt>
                <c:pt idx="2060">
                  <c:v>1920.66666666667</c:v>
                </c:pt>
                <c:pt idx="2061">
                  <c:v>1920.75</c:v>
                </c:pt>
                <c:pt idx="2062">
                  <c:v>1920.83333333333</c:v>
                </c:pt>
                <c:pt idx="2063">
                  <c:v>1920.91666666667</c:v>
                </c:pt>
                <c:pt idx="2064">
                  <c:v>1921</c:v>
                </c:pt>
                <c:pt idx="2065">
                  <c:v>1921.08333333333</c:v>
                </c:pt>
                <c:pt idx="2066">
                  <c:v>1921.16666666667</c:v>
                </c:pt>
                <c:pt idx="2067">
                  <c:v>1921.25</c:v>
                </c:pt>
                <c:pt idx="2068">
                  <c:v>1921.33333333333</c:v>
                </c:pt>
                <c:pt idx="2069">
                  <c:v>1921.41666666667</c:v>
                </c:pt>
                <c:pt idx="2070">
                  <c:v>1921.5</c:v>
                </c:pt>
                <c:pt idx="2071">
                  <c:v>1921.58333333333</c:v>
                </c:pt>
                <c:pt idx="2072">
                  <c:v>1921.66666666667</c:v>
                </c:pt>
                <c:pt idx="2073">
                  <c:v>1921.75</c:v>
                </c:pt>
                <c:pt idx="2074">
                  <c:v>1921.83333333333</c:v>
                </c:pt>
                <c:pt idx="2075">
                  <c:v>1921.91666666667</c:v>
                </c:pt>
                <c:pt idx="2076">
                  <c:v>1922</c:v>
                </c:pt>
                <c:pt idx="2077">
                  <c:v>1922.08333333333</c:v>
                </c:pt>
                <c:pt idx="2078">
                  <c:v>1922.16666666667</c:v>
                </c:pt>
                <c:pt idx="2079">
                  <c:v>1922.25</c:v>
                </c:pt>
                <c:pt idx="2080">
                  <c:v>1922.33333333333</c:v>
                </c:pt>
                <c:pt idx="2081">
                  <c:v>1922.41666666667</c:v>
                </c:pt>
                <c:pt idx="2082">
                  <c:v>1922.5</c:v>
                </c:pt>
                <c:pt idx="2083">
                  <c:v>1922.58333333333</c:v>
                </c:pt>
                <c:pt idx="2084">
                  <c:v>1922.66666666667</c:v>
                </c:pt>
                <c:pt idx="2085">
                  <c:v>1922.75</c:v>
                </c:pt>
                <c:pt idx="2086">
                  <c:v>1922.83333333333</c:v>
                </c:pt>
                <c:pt idx="2087">
                  <c:v>1922.91666666667</c:v>
                </c:pt>
                <c:pt idx="2088">
                  <c:v>1923</c:v>
                </c:pt>
                <c:pt idx="2089">
                  <c:v>1923.08333333333</c:v>
                </c:pt>
                <c:pt idx="2090">
                  <c:v>1923.16666666667</c:v>
                </c:pt>
                <c:pt idx="2091">
                  <c:v>1923.25</c:v>
                </c:pt>
                <c:pt idx="2092">
                  <c:v>1923.33333333333</c:v>
                </c:pt>
                <c:pt idx="2093">
                  <c:v>1923.41666666667</c:v>
                </c:pt>
                <c:pt idx="2094">
                  <c:v>1923.5</c:v>
                </c:pt>
                <c:pt idx="2095">
                  <c:v>1923.58333333333</c:v>
                </c:pt>
                <c:pt idx="2096">
                  <c:v>1923.66666666667</c:v>
                </c:pt>
                <c:pt idx="2097">
                  <c:v>1923.75</c:v>
                </c:pt>
                <c:pt idx="2098">
                  <c:v>1923.83333333333</c:v>
                </c:pt>
                <c:pt idx="2099">
                  <c:v>1923.91666666667</c:v>
                </c:pt>
                <c:pt idx="2100">
                  <c:v>1924</c:v>
                </c:pt>
                <c:pt idx="2101">
                  <c:v>1924.08333333333</c:v>
                </c:pt>
                <c:pt idx="2102">
                  <c:v>1924.16666666667</c:v>
                </c:pt>
                <c:pt idx="2103">
                  <c:v>1924.25</c:v>
                </c:pt>
                <c:pt idx="2104">
                  <c:v>1924.33333333333</c:v>
                </c:pt>
                <c:pt idx="2105">
                  <c:v>1924.41666666667</c:v>
                </c:pt>
                <c:pt idx="2106">
                  <c:v>1924.5</c:v>
                </c:pt>
                <c:pt idx="2107">
                  <c:v>1924.58333333333</c:v>
                </c:pt>
                <c:pt idx="2108">
                  <c:v>1924.66666666667</c:v>
                </c:pt>
                <c:pt idx="2109">
                  <c:v>1924.75</c:v>
                </c:pt>
                <c:pt idx="2110">
                  <c:v>1924.83333333333</c:v>
                </c:pt>
                <c:pt idx="2111">
                  <c:v>1924.91666666667</c:v>
                </c:pt>
                <c:pt idx="2112">
                  <c:v>1925</c:v>
                </c:pt>
                <c:pt idx="2113">
                  <c:v>1925.08333333333</c:v>
                </c:pt>
                <c:pt idx="2114">
                  <c:v>1925.16666666667</c:v>
                </c:pt>
                <c:pt idx="2115">
                  <c:v>1925.25</c:v>
                </c:pt>
                <c:pt idx="2116">
                  <c:v>1925.33333333333</c:v>
                </c:pt>
                <c:pt idx="2117">
                  <c:v>1925.41666666667</c:v>
                </c:pt>
                <c:pt idx="2118">
                  <c:v>1925.5</c:v>
                </c:pt>
                <c:pt idx="2119">
                  <c:v>1925.58333333333</c:v>
                </c:pt>
                <c:pt idx="2120">
                  <c:v>1925.66666666667</c:v>
                </c:pt>
                <c:pt idx="2121">
                  <c:v>1925.75</c:v>
                </c:pt>
                <c:pt idx="2122">
                  <c:v>1925.83333333333</c:v>
                </c:pt>
                <c:pt idx="2123">
                  <c:v>1925.91666666667</c:v>
                </c:pt>
                <c:pt idx="2124">
                  <c:v>1926</c:v>
                </c:pt>
                <c:pt idx="2125">
                  <c:v>1926.08333333333</c:v>
                </c:pt>
                <c:pt idx="2126">
                  <c:v>1926.16666666667</c:v>
                </c:pt>
                <c:pt idx="2127">
                  <c:v>1926.25</c:v>
                </c:pt>
                <c:pt idx="2128">
                  <c:v>1926.33333333333</c:v>
                </c:pt>
                <c:pt idx="2129">
                  <c:v>1926.41666666667</c:v>
                </c:pt>
                <c:pt idx="2130">
                  <c:v>1926.5</c:v>
                </c:pt>
                <c:pt idx="2131">
                  <c:v>1926.58333333333</c:v>
                </c:pt>
                <c:pt idx="2132">
                  <c:v>1926.66666666667</c:v>
                </c:pt>
                <c:pt idx="2133">
                  <c:v>1926.75</c:v>
                </c:pt>
                <c:pt idx="2134">
                  <c:v>1926.83333333333</c:v>
                </c:pt>
                <c:pt idx="2135">
                  <c:v>1926.91666666667</c:v>
                </c:pt>
                <c:pt idx="2136">
                  <c:v>1927</c:v>
                </c:pt>
                <c:pt idx="2137">
                  <c:v>1927.08333333333</c:v>
                </c:pt>
                <c:pt idx="2138">
                  <c:v>1927.16666666667</c:v>
                </c:pt>
                <c:pt idx="2139">
                  <c:v>1927.25</c:v>
                </c:pt>
                <c:pt idx="2140">
                  <c:v>1927.33333333333</c:v>
                </c:pt>
                <c:pt idx="2141">
                  <c:v>1927.41666666667</c:v>
                </c:pt>
                <c:pt idx="2142">
                  <c:v>1927.5</c:v>
                </c:pt>
                <c:pt idx="2143">
                  <c:v>1927.58333333333</c:v>
                </c:pt>
                <c:pt idx="2144">
                  <c:v>1927.66666666667</c:v>
                </c:pt>
                <c:pt idx="2145">
                  <c:v>1927.75</c:v>
                </c:pt>
                <c:pt idx="2146">
                  <c:v>1927.83333333333</c:v>
                </c:pt>
                <c:pt idx="2147">
                  <c:v>1927.91666666667</c:v>
                </c:pt>
                <c:pt idx="2148">
                  <c:v>1928</c:v>
                </c:pt>
                <c:pt idx="2149">
                  <c:v>1928.08333333333</c:v>
                </c:pt>
                <c:pt idx="2150">
                  <c:v>1928.16666666667</c:v>
                </c:pt>
                <c:pt idx="2151">
                  <c:v>1928.25</c:v>
                </c:pt>
                <c:pt idx="2152">
                  <c:v>1928.33333333333</c:v>
                </c:pt>
                <c:pt idx="2153">
                  <c:v>1928.41666666667</c:v>
                </c:pt>
                <c:pt idx="2154">
                  <c:v>1928.5</c:v>
                </c:pt>
                <c:pt idx="2155">
                  <c:v>1928.58333333333</c:v>
                </c:pt>
                <c:pt idx="2156">
                  <c:v>1928.66666666667</c:v>
                </c:pt>
                <c:pt idx="2157">
                  <c:v>1928.75</c:v>
                </c:pt>
                <c:pt idx="2158">
                  <c:v>1928.83333333333</c:v>
                </c:pt>
                <c:pt idx="2159">
                  <c:v>1928.91666666667</c:v>
                </c:pt>
                <c:pt idx="2160">
                  <c:v>1929</c:v>
                </c:pt>
                <c:pt idx="2161">
                  <c:v>1929.08333333333</c:v>
                </c:pt>
                <c:pt idx="2162">
                  <c:v>1929.16666666667</c:v>
                </c:pt>
                <c:pt idx="2163">
                  <c:v>1929.25</c:v>
                </c:pt>
                <c:pt idx="2164">
                  <c:v>1929.33333333333</c:v>
                </c:pt>
                <c:pt idx="2165">
                  <c:v>1929.41666666667</c:v>
                </c:pt>
                <c:pt idx="2166">
                  <c:v>1929.5</c:v>
                </c:pt>
                <c:pt idx="2167">
                  <c:v>1929.58333333333</c:v>
                </c:pt>
                <c:pt idx="2168">
                  <c:v>1929.66666666667</c:v>
                </c:pt>
                <c:pt idx="2169">
                  <c:v>1929.75</c:v>
                </c:pt>
                <c:pt idx="2170">
                  <c:v>1929.83333333333</c:v>
                </c:pt>
                <c:pt idx="2171">
                  <c:v>1929.91666666667</c:v>
                </c:pt>
                <c:pt idx="2172">
                  <c:v>1930</c:v>
                </c:pt>
                <c:pt idx="2173">
                  <c:v>1930.08333333333</c:v>
                </c:pt>
                <c:pt idx="2174">
                  <c:v>1930.16666666667</c:v>
                </c:pt>
                <c:pt idx="2175">
                  <c:v>1930.25</c:v>
                </c:pt>
                <c:pt idx="2176">
                  <c:v>1930.33333333333</c:v>
                </c:pt>
                <c:pt idx="2177">
                  <c:v>1930.41666666667</c:v>
                </c:pt>
                <c:pt idx="2178">
                  <c:v>1930.5</c:v>
                </c:pt>
                <c:pt idx="2179">
                  <c:v>1930.58333333333</c:v>
                </c:pt>
                <c:pt idx="2180">
                  <c:v>1930.66666666667</c:v>
                </c:pt>
                <c:pt idx="2181">
                  <c:v>1930.75</c:v>
                </c:pt>
                <c:pt idx="2182">
                  <c:v>1930.83333333333</c:v>
                </c:pt>
                <c:pt idx="2183">
                  <c:v>1930.91666666667</c:v>
                </c:pt>
                <c:pt idx="2184">
                  <c:v>1931</c:v>
                </c:pt>
                <c:pt idx="2185">
                  <c:v>1931.08333333333</c:v>
                </c:pt>
                <c:pt idx="2186">
                  <c:v>1931.16666666667</c:v>
                </c:pt>
                <c:pt idx="2187">
                  <c:v>1931.25</c:v>
                </c:pt>
                <c:pt idx="2188">
                  <c:v>1931.33333333333</c:v>
                </c:pt>
                <c:pt idx="2189">
                  <c:v>1931.41666666667</c:v>
                </c:pt>
                <c:pt idx="2190">
                  <c:v>1931.5</c:v>
                </c:pt>
                <c:pt idx="2191">
                  <c:v>1931.58333333333</c:v>
                </c:pt>
                <c:pt idx="2192">
                  <c:v>1931.66666666667</c:v>
                </c:pt>
                <c:pt idx="2193">
                  <c:v>1931.75</c:v>
                </c:pt>
                <c:pt idx="2194">
                  <c:v>1931.83333333333</c:v>
                </c:pt>
                <c:pt idx="2195">
                  <c:v>1931.91666666667</c:v>
                </c:pt>
                <c:pt idx="2196">
                  <c:v>1932</c:v>
                </c:pt>
                <c:pt idx="2197">
                  <c:v>1932.08333333333</c:v>
                </c:pt>
                <c:pt idx="2198">
                  <c:v>1932.16666666667</c:v>
                </c:pt>
                <c:pt idx="2199">
                  <c:v>1932.25</c:v>
                </c:pt>
                <c:pt idx="2200">
                  <c:v>1932.33333333333</c:v>
                </c:pt>
                <c:pt idx="2201">
                  <c:v>1932.41666666667</c:v>
                </c:pt>
                <c:pt idx="2202">
                  <c:v>1932.5</c:v>
                </c:pt>
                <c:pt idx="2203">
                  <c:v>1932.58333333333</c:v>
                </c:pt>
                <c:pt idx="2204">
                  <c:v>1932.66666666667</c:v>
                </c:pt>
                <c:pt idx="2205">
                  <c:v>1932.75</c:v>
                </c:pt>
                <c:pt idx="2206">
                  <c:v>1932.83333333333</c:v>
                </c:pt>
                <c:pt idx="2207">
                  <c:v>1932.91666666667</c:v>
                </c:pt>
                <c:pt idx="2208">
                  <c:v>1933</c:v>
                </c:pt>
                <c:pt idx="2209">
                  <c:v>1933.08333333333</c:v>
                </c:pt>
                <c:pt idx="2210">
                  <c:v>1933.16666666667</c:v>
                </c:pt>
                <c:pt idx="2211">
                  <c:v>1933.25</c:v>
                </c:pt>
                <c:pt idx="2212">
                  <c:v>1933.33333333333</c:v>
                </c:pt>
                <c:pt idx="2213">
                  <c:v>1933.41666666667</c:v>
                </c:pt>
                <c:pt idx="2214">
                  <c:v>1933.5</c:v>
                </c:pt>
                <c:pt idx="2215">
                  <c:v>1933.58333333333</c:v>
                </c:pt>
                <c:pt idx="2216">
                  <c:v>1933.66666666667</c:v>
                </c:pt>
                <c:pt idx="2217">
                  <c:v>1933.75</c:v>
                </c:pt>
                <c:pt idx="2218">
                  <c:v>1933.83333333333</c:v>
                </c:pt>
                <c:pt idx="2219">
                  <c:v>1933.91666666667</c:v>
                </c:pt>
                <c:pt idx="2220">
                  <c:v>1934</c:v>
                </c:pt>
                <c:pt idx="2221">
                  <c:v>1934.08333333333</c:v>
                </c:pt>
                <c:pt idx="2222">
                  <c:v>1934.16666666667</c:v>
                </c:pt>
                <c:pt idx="2223">
                  <c:v>1934.25</c:v>
                </c:pt>
                <c:pt idx="2224">
                  <c:v>1934.33333333333</c:v>
                </c:pt>
                <c:pt idx="2225">
                  <c:v>1934.41666666667</c:v>
                </c:pt>
                <c:pt idx="2226">
                  <c:v>1934.5</c:v>
                </c:pt>
                <c:pt idx="2227">
                  <c:v>1934.58333333333</c:v>
                </c:pt>
                <c:pt idx="2228">
                  <c:v>1934.66666666667</c:v>
                </c:pt>
                <c:pt idx="2229">
                  <c:v>1934.75</c:v>
                </c:pt>
                <c:pt idx="2230">
                  <c:v>1934.83333333333</c:v>
                </c:pt>
                <c:pt idx="2231">
                  <c:v>1934.91666666667</c:v>
                </c:pt>
                <c:pt idx="2232">
                  <c:v>1935</c:v>
                </c:pt>
                <c:pt idx="2233">
                  <c:v>1935.08333333333</c:v>
                </c:pt>
                <c:pt idx="2234">
                  <c:v>1935.16666666667</c:v>
                </c:pt>
                <c:pt idx="2235">
                  <c:v>1935.25</c:v>
                </c:pt>
                <c:pt idx="2236">
                  <c:v>1935.33333333333</c:v>
                </c:pt>
                <c:pt idx="2237">
                  <c:v>1935.41666666667</c:v>
                </c:pt>
                <c:pt idx="2238">
                  <c:v>1935.5</c:v>
                </c:pt>
                <c:pt idx="2239">
                  <c:v>1935.58333333333</c:v>
                </c:pt>
                <c:pt idx="2240">
                  <c:v>1935.66666666667</c:v>
                </c:pt>
                <c:pt idx="2241">
                  <c:v>1935.75</c:v>
                </c:pt>
                <c:pt idx="2242">
                  <c:v>1935.83333333333</c:v>
                </c:pt>
                <c:pt idx="2243">
                  <c:v>1935.91666666667</c:v>
                </c:pt>
                <c:pt idx="2244">
                  <c:v>1936</c:v>
                </c:pt>
                <c:pt idx="2245">
                  <c:v>1936.08333333333</c:v>
                </c:pt>
                <c:pt idx="2246">
                  <c:v>1936.16666666667</c:v>
                </c:pt>
                <c:pt idx="2247">
                  <c:v>1936.25</c:v>
                </c:pt>
                <c:pt idx="2248">
                  <c:v>1936.33333333333</c:v>
                </c:pt>
                <c:pt idx="2249">
                  <c:v>1936.41666666667</c:v>
                </c:pt>
                <c:pt idx="2250">
                  <c:v>1936.5</c:v>
                </c:pt>
                <c:pt idx="2251">
                  <c:v>1936.58333333333</c:v>
                </c:pt>
                <c:pt idx="2252">
                  <c:v>1936.66666666667</c:v>
                </c:pt>
                <c:pt idx="2253">
                  <c:v>1936.75</c:v>
                </c:pt>
                <c:pt idx="2254">
                  <c:v>1936.83333333333</c:v>
                </c:pt>
                <c:pt idx="2255">
                  <c:v>1936.91666666667</c:v>
                </c:pt>
                <c:pt idx="2256">
                  <c:v>1937</c:v>
                </c:pt>
                <c:pt idx="2257">
                  <c:v>1937.08333333333</c:v>
                </c:pt>
                <c:pt idx="2258">
                  <c:v>1937.16666666667</c:v>
                </c:pt>
                <c:pt idx="2259">
                  <c:v>1937.25</c:v>
                </c:pt>
                <c:pt idx="2260">
                  <c:v>1937.33333333333</c:v>
                </c:pt>
                <c:pt idx="2261">
                  <c:v>1937.41666666667</c:v>
                </c:pt>
                <c:pt idx="2262">
                  <c:v>1937.5</c:v>
                </c:pt>
                <c:pt idx="2263">
                  <c:v>1937.58333333333</c:v>
                </c:pt>
                <c:pt idx="2264">
                  <c:v>1937.66666666667</c:v>
                </c:pt>
                <c:pt idx="2265">
                  <c:v>1937.75</c:v>
                </c:pt>
                <c:pt idx="2266">
                  <c:v>1937.83333333333</c:v>
                </c:pt>
                <c:pt idx="2267">
                  <c:v>1937.91666666667</c:v>
                </c:pt>
                <c:pt idx="2268">
                  <c:v>1938</c:v>
                </c:pt>
                <c:pt idx="2269">
                  <c:v>1938.08333333333</c:v>
                </c:pt>
                <c:pt idx="2270">
                  <c:v>1938.16666666667</c:v>
                </c:pt>
                <c:pt idx="2271">
                  <c:v>1938.25</c:v>
                </c:pt>
                <c:pt idx="2272">
                  <c:v>1938.33333333333</c:v>
                </c:pt>
                <c:pt idx="2273">
                  <c:v>1938.41666666667</c:v>
                </c:pt>
                <c:pt idx="2274">
                  <c:v>1938.5</c:v>
                </c:pt>
                <c:pt idx="2275">
                  <c:v>1938.58333333333</c:v>
                </c:pt>
                <c:pt idx="2276">
                  <c:v>1938.66666666667</c:v>
                </c:pt>
                <c:pt idx="2277">
                  <c:v>1938.75</c:v>
                </c:pt>
                <c:pt idx="2278">
                  <c:v>1938.83333333333</c:v>
                </c:pt>
                <c:pt idx="2279">
                  <c:v>1938.91666666667</c:v>
                </c:pt>
                <c:pt idx="2280">
                  <c:v>1939</c:v>
                </c:pt>
                <c:pt idx="2281">
                  <c:v>1939.08333333333</c:v>
                </c:pt>
                <c:pt idx="2282">
                  <c:v>1939.16666666667</c:v>
                </c:pt>
                <c:pt idx="2283">
                  <c:v>1939.25</c:v>
                </c:pt>
                <c:pt idx="2284">
                  <c:v>1939.33333333333</c:v>
                </c:pt>
                <c:pt idx="2285">
                  <c:v>1939.41666666667</c:v>
                </c:pt>
                <c:pt idx="2286">
                  <c:v>1939.5</c:v>
                </c:pt>
                <c:pt idx="2287">
                  <c:v>1939.58333333333</c:v>
                </c:pt>
                <c:pt idx="2288">
                  <c:v>1939.66666666667</c:v>
                </c:pt>
                <c:pt idx="2289">
                  <c:v>1939.75</c:v>
                </c:pt>
                <c:pt idx="2290">
                  <c:v>1939.83333333333</c:v>
                </c:pt>
                <c:pt idx="2291">
                  <c:v>1939.91666666667</c:v>
                </c:pt>
                <c:pt idx="2292">
                  <c:v>1940</c:v>
                </c:pt>
                <c:pt idx="2293">
                  <c:v>1940.08333333333</c:v>
                </c:pt>
                <c:pt idx="2294">
                  <c:v>1940.16666666667</c:v>
                </c:pt>
                <c:pt idx="2295">
                  <c:v>1940.25</c:v>
                </c:pt>
                <c:pt idx="2296">
                  <c:v>1940.33333333333</c:v>
                </c:pt>
                <c:pt idx="2297">
                  <c:v>1940.41666666667</c:v>
                </c:pt>
                <c:pt idx="2298">
                  <c:v>1940.5</c:v>
                </c:pt>
                <c:pt idx="2299">
                  <c:v>1940.58333333333</c:v>
                </c:pt>
                <c:pt idx="2300">
                  <c:v>1940.66666666667</c:v>
                </c:pt>
                <c:pt idx="2301">
                  <c:v>1940.75</c:v>
                </c:pt>
                <c:pt idx="2302">
                  <c:v>1940.83333333333</c:v>
                </c:pt>
                <c:pt idx="2303">
                  <c:v>1940.91666666667</c:v>
                </c:pt>
                <c:pt idx="2304">
                  <c:v>1941</c:v>
                </c:pt>
                <c:pt idx="2305">
                  <c:v>1941.08333333333</c:v>
                </c:pt>
                <c:pt idx="2306">
                  <c:v>1941.16666666667</c:v>
                </c:pt>
                <c:pt idx="2307">
                  <c:v>1941.25</c:v>
                </c:pt>
                <c:pt idx="2308">
                  <c:v>1941.33333333333</c:v>
                </c:pt>
                <c:pt idx="2309">
                  <c:v>1941.41666666667</c:v>
                </c:pt>
                <c:pt idx="2310">
                  <c:v>1941.5</c:v>
                </c:pt>
                <c:pt idx="2311">
                  <c:v>1941.58333333333</c:v>
                </c:pt>
                <c:pt idx="2312">
                  <c:v>1941.66666666667</c:v>
                </c:pt>
                <c:pt idx="2313">
                  <c:v>1941.75</c:v>
                </c:pt>
                <c:pt idx="2314">
                  <c:v>1941.83333333333</c:v>
                </c:pt>
                <c:pt idx="2315">
                  <c:v>1941.91666666667</c:v>
                </c:pt>
                <c:pt idx="2316">
                  <c:v>1942</c:v>
                </c:pt>
                <c:pt idx="2317">
                  <c:v>1942.08333333333</c:v>
                </c:pt>
                <c:pt idx="2318">
                  <c:v>1942.16666666667</c:v>
                </c:pt>
                <c:pt idx="2319">
                  <c:v>1942.25</c:v>
                </c:pt>
                <c:pt idx="2320">
                  <c:v>1942.33333333333</c:v>
                </c:pt>
                <c:pt idx="2321">
                  <c:v>1942.41666666667</c:v>
                </c:pt>
                <c:pt idx="2322">
                  <c:v>1942.5</c:v>
                </c:pt>
                <c:pt idx="2323">
                  <c:v>1942.58333333333</c:v>
                </c:pt>
                <c:pt idx="2324">
                  <c:v>1942.66666666667</c:v>
                </c:pt>
                <c:pt idx="2325">
                  <c:v>1942.75</c:v>
                </c:pt>
                <c:pt idx="2326">
                  <c:v>1942.83333333333</c:v>
                </c:pt>
                <c:pt idx="2327">
                  <c:v>1942.91666666667</c:v>
                </c:pt>
                <c:pt idx="2328">
                  <c:v>1943</c:v>
                </c:pt>
                <c:pt idx="2329">
                  <c:v>1943.08333333333</c:v>
                </c:pt>
                <c:pt idx="2330">
                  <c:v>1943.16666666667</c:v>
                </c:pt>
                <c:pt idx="2331">
                  <c:v>1943.25</c:v>
                </c:pt>
                <c:pt idx="2332">
                  <c:v>1943.33333333333</c:v>
                </c:pt>
                <c:pt idx="2333">
                  <c:v>1943.41666666667</c:v>
                </c:pt>
                <c:pt idx="2334">
                  <c:v>1943.5</c:v>
                </c:pt>
                <c:pt idx="2335">
                  <c:v>1943.58333333333</c:v>
                </c:pt>
                <c:pt idx="2336">
                  <c:v>1943.66666666667</c:v>
                </c:pt>
                <c:pt idx="2337">
                  <c:v>1943.75</c:v>
                </c:pt>
                <c:pt idx="2338">
                  <c:v>1943.83333333333</c:v>
                </c:pt>
                <c:pt idx="2339">
                  <c:v>1943.91666666667</c:v>
                </c:pt>
                <c:pt idx="2340">
                  <c:v>1944</c:v>
                </c:pt>
                <c:pt idx="2341">
                  <c:v>1944.08333333333</c:v>
                </c:pt>
                <c:pt idx="2342">
                  <c:v>1944.16666666667</c:v>
                </c:pt>
                <c:pt idx="2343">
                  <c:v>1944.25</c:v>
                </c:pt>
                <c:pt idx="2344">
                  <c:v>1944.33333333333</c:v>
                </c:pt>
                <c:pt idx="2345">
                  <c:v>1944.41666666667</c:v>
                </c:pt>
                <c:pt idx="2346">
                  <c:v>1944.5</c:v>
                </c:pt>
                <c:pt idx="2347">
                  <c:v>1944.58333333333</c:v>
                </c:pt>
                <c:pt idx="2348">
                  <c:v>1944.66666666667</c:v>
                </c:pt>
                <c:pt idx="2349">
                  <c:v>1944.75</c:v>
                </c:pt>
                <c:pt idx="2350">
                  <c:v>1944.83333333333</c:v>
                </c:pt>
                <c:pt idx="2351">
                  <c:v>1944.91666666667</c:v>
                </c:pt>
                <c:pt idx="2352">
                  <c:v>1945</c:v>
                </c:pt>
                <c:pt idx="2353">
                  <c:v>1945.08333333333</c:v>
                </c:pt>
                <c:pt idx="2354">
                  <c:v>1945.16666666667</c:v>
                </c:pt>
                <c:pt idx="2355">
                  <c:v>1945.25</c:v>
                </c:pt>
                <c:pt idx="2356">
                  <c:v>1945.33333333333</c:v>
                </c:pt>
                <c:pt idx="2357">
                  <c:v>1945.41666666667</c:v>
                </c:pt>
                <c:pt idx="2358">
                  <c:v>1945.5</c:v>
                </c:pt>
                <c:pt idx="2359">
                  <c:v>1945.58333333333</c:v>
                </c:pt>
                <c:pt idx="2360">
                  <c:v>1945.66666666667</c:v>
                </c:pt>
                <c:pt idx="2361">
                  <c:v>1945.75</c:v>
                </c:pt>
                <c:pt idx="2362">
                  <c:v>1945.83333333333</c:v>
                </c:pt>
                <c:pt idx="2363">
                  <c:v>1945.91666666667</c:v>
                </c:pt>
                <c:pt idx="2364">
                  <c:v>1946</c:v>
                </c:pt>
                <c:pt idx="2365">
                  <c:v>1946.08333333333</c:v>
                </c:pt>
                <c:pt idx="2366">
                  <c:v>1946.16666666667</c:v>
                </c:pt>
                <c:pt idx="2367">
                  <c:v>1946.25</c:v>
                </c:pt>
                <c:pt idx="2368">
                  <c:v>1946.33333333333</c:v>
                </c:pt>
                <c:pt idx="2369">
                  <c:v>1946.41666666667</c:v>
                </c:pt>
                <c:pt idx="2370">
                  <c:v>1946.5</c:v>
                </c:pt>
                <c:pt idx="2371">
                  <c:v>1946.58333333333</c:v>
                </c:pt>
                <c:pt idx="2372">
                  <c:v>1946.66666666667</c:v>
                </c:pt>
                <c:pt idx="2373">
                  <c:v>1946.75</c:v>
                </c:pt>
                <c:pt idx="2374">
                  <c:v>1946.83333333333</c:v>
                </c:pt>
                <c:pt idx="2375">
                  <c:v>1946.91666666667</c:v>
                </c:pt>
                <c:pt idx="2376">
                  <c:v>1947</c:v>
                </c:pt>
                <c:pt idx="2377">
                  <c:v>1947.08333333333</c:v>
                </c:pt>
                <c:pt idx="2378">
                  <c:v>1947.16666666667</c:v>
                </c:pt>
                <c:pt idx="2379">
                  <c:v>1947.25</c:v>
                </c:pt>
                <c:pt idx="2380">
                  <c:v>1947.33333333333</c:v>
                </c:pt>
                <c:pt idx="2381">
                  <c:v>1947.41666666667</c:v>
                </c:pt>
                <c:pt idx="2382">
                  <c:v>1947.5</c:v>
                </c:pt>
                <c:pt idx="2383">
                  <c:v>1947.58333333333</c:v>
                </c:pt>
                <c:pt idx="2384">
                  <c:v>1947.66666666667</c:v>
                </c:pt>
                <c:pt idx="2385">
                  <c:v>1947.75</c:v>
                </c:pt>
                <c:pt idx="2386">
                  <c:v>1947.83333333333</c:v>
                </c:pt>
                <c:pt idx="2387">
                  <c:v>1947.91666666667</c:v>
                </c:pt>
                <c:pt idx="2388">
                  <c:v>1948</c:v>
                </c:pt>
                <c:pt idx="2389">
                  <c:v>1948.08333333333</c:v>
                </c:pt>
                <c:pt idx="2390">
                  <c:v>1948.16666666667</c:v>
                </c:pt>
                <c:pt idx="2391">
                  <c:v>1948.25</c:v>
                </c:pt>
                <c:pt idx="2392">
                  <c:v>1948.33333333333</c:v>
                </c:pt>
                <c:pt idx="2393">
                  <c:v>1948.41666666667</c:v>
                </c:pt>
                <c:pt idx="2394">
                  <c:v>1948.5</c:v>
                </c:pt>
                <c:pt idx="2395">
                  <c:v>1948.58333333333</c:v>
                </c:pt>
                <c:pt idx="2396">
                  <c:v>1948.66666666667</c:v>
                </c:pt>
                <c:pt idx="2397">
                  <c:v>1948.75</c:v>
                </c:pt>
                <c:pt idx="2398">
                  <c:v>1948.83333333333</c:v>
                </c:pt>
                <c:pt idx="2399">
                  <c:v>1948.91666666667</c:v>
                </c:pt>
                <c:pt idx="2400">
                  <c:v>1949</c:v>
                </c:pt>
                <c:pt idx="2401">
                  <c:v>1949.08333333333</c:v>
                </c:pt>
                <c:pt idx="2402">
                  <c:v>1949.16666666667</c:v>
                </c:pt>
                <c:pt idx="2403">
                  <c:v>1949.25</c:v>
                </c:pt>
                <c:pt idx="2404">
                  <c:v>1949.33333333333</c:v>
                </c:pt>
                <c:pt idx="2405">
                  <c:v>1949.41666666667</c:v>
                </c:pt>
                <c:pt idx="2406">
                  <c:v>1949.5</c:v>
                </c:pt>
                <c:pt idx="2407">
                  <c:v>1949.58333333333</c:v>
                </c:pt>
                <c:pt idx="2408">
                  <c:v>1949.66666666667</c:v>
                </c:pt>
                <c:pt idx="2409">
                  <c:v>1949.75</c:v>
                </c:pt>
                <c:pt idx="2410">
                  <c:v>1949.83333333333</c:v>
                </c:pt>
                <c:pt idx="2411">
                  <c:v>1949.91666666667</c:v>
                </c:pt>
                <c:pt idx="2412">
                  <c:v>1950</c:v>
                </c:pt>
                <c:pt idx="2413">
                  <c:v>1950.08333333333</c:v>
                </c:pt>
                <c:pt idx="2414">
                  <c:v>1950.16666666667</c:v>
                </c:pt>
                <c:pt idx="2415">
                  <c:v>1950.25</c:v>
                </c:pt>
                <c:pt idx="2416">
                  <c:v>1950.33333333333</c:v>
                </c:pt>
                <c:pt idx="2417">
                  <c:v>1950.41666666667</c:v>
                </c:pt>
                <c:pt idx="2418">
                  <c:v>1950.5</c:v>
                </c:pt>
                <c:pt idx="2419">
                  <c:v>1950.58333333333</c:v>
                </c:pt>
                <c:pt idx="2420">
                  <c:v>1950.66666666667</c:v>
                </c:pt>
                <c:pt idx="2421">
                  <c:v>1950.75</c:v>
                </c:pt>
                <c:pt idx="2422">
                  <c:v>1950.83333333333</c:v>
                </c:pt>
                <c:pt idx="2423">
                  <c:v>1950.91666666667</c:v>
                </c:pt>
                <c:pt idx="2424">
                  <c:v>1951</c:v>
                </c:pt>
                <c:pt idx="2425">
                  <c:v>1951.08333333333</c:v>
                </c:pt>
                <c:pt idx="2426">
                  <c:v>1951.16666666667</c:v>
                </c:pt>
                <c:pt idx="2427">
                  <c:v>1951.25</c:v>
                </c:pt>
                <c:pt idx="2428">
                  <c:v>1951.33333333333</c:v>
                </c:pt>
                <c:pt idx="2429">
                  <c:v>1951.41666666667</c:v>
                </c:pt>
                <c:pt idx="2430">
                  <c:v>1951.5</c:v>
                </c:pt>
                <c:pt idx="2431">
                  <c:v>1951.58333333333</c:v>
                </c:pt>
                <c:pt idx="2432">
                  <c:v>1951.66666666667</c:v>
                </c:pt>
                <c:pt idx="2433">
                  <c:v>1951.75</c:v>
                </c:pt>
                <c:pt idx="2434">
                  <c:v>1951.83333333333</c:v>
                </c:pt>
                <c:pt idx="2435">
                  <c:v>1951.91666666667</c:v>
                </c:pt>
                <c:pt idx="2436">
                  <c:v>1952</c:v>
                </c:pt>
                <c:pt idx="2437">
                  <c:v>1952.08333333333</c:v>
                </c:pt>
                <c:pt idx="2438">
                  <c:v>1952.16666666667</c:v>
                </c:pt>
                <c:pt idx="2439">
                  <c:v>1952.25</c:v>
                </c:pt>
                <c:pt idx="2440">
                  <c:v>1952.33333333333</c:v>
                </c:pt>
                <c:pt idx="2441">
                  <c:v>1952.41666666667</c:v>
                </c:pt>
                <c:pt idx="2442">
                  <c:v>1952.5</c:v>
                </c:pt>
                <c:pt idx="2443">
                  <c:v>1952.58333333333</c:v>
                </c:pt>
                <c:pt idx="2444">
                  <c:v>1952.66666666667</c:v>
                </c:pt>
                <c:pt idx="2445">
                  <c:v>1952.75</c:v>
                </c:pt>
                <c:pt idx="2446">
                  <c:v>1952.83333333333</c:v>
                </c:pt>
                <c:pt idx="2447">
                  <c:v>1952.91666666667</c:v>
                </c:pt>
                <c:pt idx="2448">
                  <c:v>1953</c:v>
                </c:pt>
                <c:pt idx="2449">
                  <c:v>1953.08333333333</c:v>
                </c:pt>
                <c:pt idx="2450">
                  <c:v>1953.16666666667</c:v>
                </c:pt>
                <c:pt idx="2451">
                  <c:v>1953.25</c:v>
                </c:pt>
                <c:pt idx="2452">
                  <c:v>1953.33333333333</c:v>
                </c:pt>
                <c:pt idx="2453">
                  <c:v>1953.41666666667</c:v>
                </c:pt>
                <c:pt idx="2454">
                  <c:v>1953.5</c:v>
                </c:pt>
                <c:pt idx="2455">
                  <c:v>1953.58333333333</c:v>
                </c:pt>
                <c:pt idx="2456">
                  <c:v>1953.66666666667</c:v>
                </c:pt>
                <c:pt idx="2457">
                  <c:v>1953.75</c:v>
                </c:pt>
                <c:pt idx="2458">
                  <c:v>1953.83333333333</c:v>
                </c:pt>
                <c:pt idx="2459">
                  <c:v>1953.91666666667</c:v>
                </c:pt>
                <c:pt idx="2460">
                  <c:v>1954</c:v>
                </c:pt>
                <c:pt idx="2461">
                  <c:v>1954.08333333333</c:v>
                </c:pt>
                <c:pt idx="2462">
                  <c:v>1954.16666666667</c:v>
                </c:pt>
                <c:pt idx="2463">
                  <c:v>1954.25</c:v>
                </c:pt>
                <c:pt idx="2464">
                  <c:v>1954.33333333333</c:v>
                </c:pt>
                <c:pt idx="2465">
                  <c:v>1954.41666666667</c:v>
                </c:pt>
                <c:pt idx="2466">
                  <c:v>1954.5</c:v>
                </c:pt>
                <c:pt idx="2467">
                  <c:v>1954.58333333333</c:v>
                </c:pt>
                <c:pt idx="2468">
                  <c:v>1954.66666666667</c:v>
                </c:pt>
                <c:pt idx="2469">
                  <c:v>1954.75</c:v>
                </c:pt>
                <c:pt idx="2470">
                  <c:v>1954.83333333333</c:v>
                </c:pt>
                <c:pt idx="2471">
                  <c:v>1954.91666666667</c:v>
                </c:pt>
                <c:pt idx="2472">
                  <c:v>1955</c:v>
                </c:pt>
                <c:pt idx="2473">
                  <c:v>1955.08333333333</c:v>
                </c:pt>
                <c:pt idx="2474">
                  <c:v>1955.16666666667</c:v>
                </c:pt>
                <c:pt idx="2475">
                  <c:v>1955.25</c:v>
                </c:pt>
                <c:pt idx="2476">
                  <c:v>1955.33333333333</c:v>
                </c:pt>
                <c:pt idx="2477">
                  <c:v>1955.41666666667</c:v>
                </c:pt>
                <c:pt idx="2478">
                  <c:v>1955.5</c:v>
                </c:pt>
                <c:pt idx="2479">
                  <c:v>1955.58333333333</c:v>
                </c:pt>
                <c:pt idx="2480">
                  <c:v>1955.66666666667</c:v>
                </c:pt>
                <c:pt idx="2481">
                  <c:v>1955.75</c:v>
                </c:pt>
                <c:pt idx="2482">
                  <c:v>1955.83333333333</c:v>
                </c:pt>
                <c:pt idx="2483">
                  <c:v>1955.91666666667</c:v>
                </c:pt>
                <c:pt idx="2484">
                  <c:v>1956</c:v>
                </c:pt>
                <c:pt idx="2485">
                  <c:v>1956.08333333333</c:v>
                </c:pt>
                <c:pt idx="2486">
                  <c:v>1956.16666666667</c:v>
                </c:pt>
                <c:pt idx="2487">
                  <c:v>1956.25</c:v>
                </c:pt>
                <c:pt idx="2488">
                  <c:v>1956.33333333333</c:v>
                </c:pt>
                <c:pt idx="2489">
                  <c:v>1956.41666666667</c:v>
                </c:pt>
                <c:pt idx="2490">
                  <c:v>1956.5</c:v>
                </c:pt>
                <c:pt idx="2491">
                  <c:v>1956.58333333333</c:v>
                </c:pt>
                <c:pt idx="2492">
                  <c:v>1956.66666666667</c:v>
                </c:pt>
                <c:pt idx="2493">
                  <c:v>1956.75</c:v>
                </c:pt>
                <c:pt idx="2494">
                  <c:v>1956.83333333333</c:v>
                </c:pt>
                <c:pt idx="2495">
                  <c:v>1956.91666666667</c:v>
                </c:pt>
                <c:pt idx="2496">
                  <c:v>1957</c:v>
                </c:pt>
                <c:pt idx="2497">
                  <c:v>1957.08333333333</c:v>
                </c:pt>
                <c:pt idx="2498">
                  <c:v>1957.16666666667</c:v>
                </c:pt>
                <c:pt idx="2499">
                  <c:v>1957.25</c:v>
                </c:pt>
                <c:pt idx="2500">
                  <c:v>1957.33333333333</c:v>
                </c:pt>
                <c:pt idx="2501">
                  <c:v>1957.41666666667</c:v>
                </c:pt>
                <c:pt idx="2502">
                  <c:v>1957.5</c:v>
                </c:pt>
                <c:pt idx="2503">
                  <c:v>1957.58333333333</c:v>
                </c:pt>
                <c:pt idx="2504">
                  <c:v>1957.66666666667</c:v>
                </c:pt>
                <c:pt idx="2505">
                  <c:v>1957.75</c:v>
                </c:pt>
                <c:pt idx="2506">
                  <c:v>1957.83333333333</c:v>
                </c:pt>
                <c:pt idx="2507">
                  <c:v>1957.91666666667</c:v>
                </c:pt>
                <c:pt idx="2508">
                  <c:v>1958</c:v>
                </c:pt>
                <c:pt idx="2509">
                  <c:v>1958.08333333333</c:v>
                </c:pt>
                <c:pt idx="2510">
                  <c:v>1958.16666666667</c:v>
                </c:pt>
                <c:pt idx="2511">
                  <c:v>1958.25</c:v>
                </c:pt>
                <c:pt idx="2512">
                  <c:v>1958.33333333333</c:v>
                </c:pt>
                <c:pt idx="2513">
                  <c:v>1958.41666666667</c:v>
                </c:pt>
                <c:pt idx="2514">
                  <c:v>1958.5</c:v>
                </c:pt>
                <c:pt idx="2515">
                  <c:v>1958.58333333333</c:v>
                </c:pt>
                <c:pt idx="2516">
                  <c:v>1958.66666666667</c:v>
                </c:pt>
                <c:pt idx="2517">
                  <c:v>1958.75</c:v>
                </c:pt>
                <c:pt idx="2518">
                  <c:v>1958.83333333333</c:v>
                </c:pt>
                <c:pt idx="2519">
                  <c:v>1958.91666666667</c:v>
                </c:pt>
                <c:pt idx="2520">
                  <c:v>1959</c:v>
                </c:pt>
                <c:pt idx="2521">
                  <c:v>1959.08333333333</c:v>
                </c:pt>
                <c:pt idx="2522">
                  <c:v>1959.16666666667</c:v>
                </c:pt>
                <c:pt idx="2523">
                  <c:v>1959.25</c:v>
                </c:pt>
                <c:pt idx="2524">
                  <c:v>1959.33333333333</c:v>
                </c:pt>
                <c:pt idx="2525">
                  <c:v>1959.41666666667</c:v>
                </c:pt>
                <c:pt idx="2526">
                  <c:v>1959.5</c:v>
                </c:pt>
                <c:pt idx="2527">
                  <c:v>1959.58333333333</c:v>
                </c:pt>
                <c:pt idx="2528">
                  <c:v>1959.66666666667</c:v>
                </c:pt>
                <c:pt idx="2529">
                  <c:v>1959.75</c:v>
                </c:pt>
                <c:pt idx="2530">
                  <c:v>1959.83333333333</c:v>
                </c:pt>
                <c:pt idx="2531">
                  <c:v>1959.91666666667</c:v>
                </c:pt>
                <c:pt idx="2532">
                  <c:v>1960</c:v>
                </c:pt>
                <c:pt idx="2533">
                  <c:v>1960.08333333333</c:v>
                </c:pt>
                <c:pt idx="2534">
                  <c:v>1960.16666666667</c:v>
                </c:pt>
                <c:pt idx="2535">
                  <c:v>1960.25</c:v>
                </c:pt>
                <c:pt idx="2536">
                  <c:v>1960.33333333333</c:v>
                </c:pt>
                <c:pt idx="2537">
                  <c:v>1960.41666666667</c:v>
                </c:pt>
                <c:pt idx="2538">
                  <c:v>1960.5</c:v>
                </c:pt>
                <c:pt idx="2539">
                  <c:v>1960.58333333333</c:v>
                </c:pt>
                <c:pt idx="2540">
                  <c:v>1960.66666666667</c:v>
                </c:pt>
                <c:pt idx="2541">
                  <c:v>1960.75</c:v>
                </c:pt>
                <c:pt idx="2542">
                  <c:v>1960.83333333333</c:v>
                </c:pt>
                <c:pt idx="2543">
                  <c:v>1960.91666666667</c:v>
                </c:pt>
                <c:pt idx="2544">
                  <c:v>1961</c:v>
                </c:pt>
                <c:pt idx="2545">
                  <c:v>1961.08333333333</c:v>
                </c:pt>
                <c:pt idx="2546">
                  <c:v>1961.16666666667</c:v>
                </c:pt>
                <c:pt idx="2547">
                  <c:v>1961.25</c:v>
                </c:pt>
                <c:pt idx="2548">
                  <c:v>1961.33333333333</c:v>
                </c:pt>
                <c:pt idx="2549">
                  <c:v>1961.41666666667</c:v>
                </c:pt>
                <c:pt idx="2550">
                  <c:v>1961.5</c:v>
                </c:pt>
                <c:pt idx="2551">
                  <c:v>1961.58333333333</c:v>
                </c:pt>
                <c:pt idx="2552">
                  <c:v>1961.66666666667</c:v>
                </c:pt>
                <c:pt idx="2553">
                  <c:v>1961.75</c:v>
                </c:pt>
                <c:pt idx="2554">
                  <c:v>1961.83333333333</c:v>
                </c:pt>
                <c:pt idx="2555">
                  <c:v>1961.91666666667</c:v>
                </c:pt>
                <c:pt idx="2556">
                  <c:v>1962</c:v>
                </c:pt>
                <c:pt idx="2557">
                  <c:v>1962.08333333333</c:v>
                </c:pt>
                <c:pt idx="2558">
                  <c:v>1962.16666666667</c:v>
                </c:pt>
                <c:pt idx="2559">
                  <c:v>1962.25</c:v>
                </c:pt>
                <c:pt idx="2560">
                  <c:v>1962.33333333333</c:v>
                </c:pt>
                <c:pt idx="2561">
                  <c:v>1962.41666666667</c:v>
                </c:pt>
                <c:pt idx="2562">
                  <c:v>1962.5</c:v>
                </c:pt>
                <c:pt idx="2563">
                  <c:v>1962.58333333333</c:v>
                </c:pt>
                <c:pt idx="2564">
                  <c:v>1962.66666666667</c:v>
                </c:pt>
                <c:pt idx="2565">
                  <c:v>1962.75</c:v>
                </c:pt>
                <c:pt idx="2566">
                  <c:v>1962.83333333333</c:v>
                </c:pt>
                <c:pt idx="2567">
                  <c:v>1962.91666666667</c:v>
                </c:pt>
                <c:pt idx="2568">
                  <c:v>1963</c:v>
                </c:pt>
                <c:pt idx="2569">
                  <c:v>1963.08333333333</c:v>
                </c:pt>
                <c:pt idx="2570">
                  <c:v>1963.16666666667</c:v>
                </c:pt>
                <c:pt idx="2571">
                  <c:v>1963.25</c:v>
                </c:pt>
                <c:pt idx="2572">
                  <c:v>1963.33333333333</c:v>
                </c:pt>
                <c:pt idx="2573">
                  <c:v>1963.41666666667</c:v>
                </c:pt>
                <c:pt idx="2574">
                  <c:v>1963.5</c:v>
                </c:pt>
                <c:pt idx="2575">
                  <c:v>1963.58333333333</c:v>
                </c:pt>
                <c:pt idx="2576">
                  <c:v>1963.66666666667</c:v>
                </c:pt>
                <c:pt idx="2577">
                  <c:v>1963.75</c:v>
                </c:pt>
                <c:pt idx="2578">
                  <c:v>1963.83333333333</c:v>
                </c:pt>
                <c:pt idx="2579">
                  <c:v>1963.91666666667</c:v>
                </c:pt>
                <c:pt idx="2580">
                  <c:v>1964</c:v>
                </c:pt>
                <c:pt idx="2581">
                  <c:v>1964.08333333333</c:v>
                </c:pt>
                <c:pt idx="2582">
                  <c:v>1964.16666666667</c:v>
                </c:pt>
                <c:pt idx="2583">
                  <c:v>1964.25</c:v>
                </c:pt>
                <c:pt idx="2584">
                  <c:v>1964.33333333333</c:v>
                </c:pt>
                <c:pt idx="2585">
                  <c:v>1964.41666666667</c:v>
                </c:pt>
                <c:pt idx="2586">
                  <c:v>1964.5</c:v>
                </c:pt>
                <c:pt idx="2587">
                  <c:v>1964.58333333333</c:v>
                </c:pt>
                <c:pt idx="2588">
                  <c:v>1964.66666666667</c:v>
                </c:pt>
                <c:pt idx="2589">
                  <c:v>1964.75</c:v>
                </c:pt>
                <c:pt idx="2590">
                  <c:v>1964.83333333333</c:v>
                </c:pt>
                <c:pt idx="2591">
                  <c:v>1964.91666666667</c:v>
                </c:pt>
                <c:pt idx="2592">
                  <c:v>1965</c:v>
                </c:pt>
                <c:pt idx="2593">
                  <c:v>1965.08333333333</c:v>
                </c:pt>
                <c:pt idx="2594">
                  <c:v>1965.16666666667</c:v>
                </c:pt>
                <c:pt idx="2595">
                  <c:v>1965.25</c:v>
                </c:pt>
                <c:pt idx="2596">
                  <c:v>1965.33333333333</c:v>
                </c:pt>
                <c:pt idx="2597">
                  <c:v>1965.41666666667</c:v>
                </c:pt>
                <c:pt idx="2598">
                  <c:v>1965.5</c:v>
                </c:pt>
                <c:pt idx="2599">
                  <c:v>1965.58333333333</c:v>
                </c:pt>
                <c:pt idx="2600">
                  <c:v>1965.66666666667</c:v>
                </c:pt>
                <c:pt idx="2601">
                  <c:v>1965.75</c:v>
                </c:pt>
                <c:pt idx="2602">
                  <c:v>1965.83333333333</c:v>
                </c:pt>
                <c:pt idx="2603">
                  <c:v>1965.91666666667</c:v>
                </c:pt>
                <c:pt idx="2604">
                  <c:v>1966</c:v>
                </c:pt>
                <c:pt idx="2605">
                  <c:v>1966.08333333333</c:v>
                </c:pt>
                <c:pt idx="2606">
                  <c:v>1966.16666666667</c:v>
                </c:pt>
                <c:pt idx="2607">
                  <c:v>1966.25</c:v>
                </c:pt>
                <c:pt idx="2608">
                  <c:v>1966.33333333333</c:v>
                </c:pt>
                <c:pt idx="2609">
                  <c:v>1966.41666666667</c:v>
                </c:pt>
                <c:pt idx="2610">
                  <c:v>1966.5</c:v>
                </c:pt>
                <c:pt idx="2611">
                  <c:v>1966.58333333333</c:v>
                </c:pt>
                <c:pt idx="2612">
                  <c:v>1966.66666666667</c:v>
                </c:pt>
                <c:pt idx="2613">
                  <c:v>1966.75</c:v>
                </c:pt>
                <c:pt idx="2614">
                  <c:v>1966.83333333333</c:v>
                </c:pt>
                <c:pt idx="2615">
                  <c:v>1966.91666666667</c:v>
                </c:pt>
                <c:pt idx="2616">
                  <c:v>1967</c:v>
                </c:pt>
                <c:pt idx="2617">
                  <c:v>1967.08333333333</c:v>
                </c:pt>
                <c:pt idx="2618">
                  <c:v>1967.16666666667</c:v>
                </c:pt>
                <c:pt idx="2619">
                  <c:v>1967.25</c:v>
                </c:pt>
                <c:pt idx="2620">
                  <c:v>1967.33333333333</c:v>
                </c:pt>
                <c:pt idx="2621">
                  <c:v>1967.41666666667</c:v>
                </c:pt>
                <c:pt idx="2622">
                  <c:v>1967.5</c:v>
                </c:pt>
                <c:pt idx="2623">
                  <c:v>1967.58333333333</c:v>
                </c:pt>
                <c:pt idx="2624">
                  <c:v>1967.66666666667</c:v>
                </c:pt>
                <c:pt idx="2625">
                  <c:v>1967.75</c:v>
                </c:pt>
                <c:pt idx="2626">
                  <c:v>1967.83333333333</c:v>
                </c:pt>
                <c:pt idx="2627">
                  <c:v>1967.91666666667</c:v>
                </c:pt>
                <c:pt idx="2628">
                  <c:v>1968</c:v>
                </c:pt>
                <c:pt idx="2629">
                  <c:v>1968.08333333333</c:v>
                </c:pt>
                <c:pt idx="2630">
                  <c:v>1968.16666666667</c:v>
                </c:pt>
                <c:pt idx="2631">
                  <c:v>1968.25</c:v>
                </c:pt>
                <c:pt idx="2632">
                  <c:v>1968.33333333333</c:v>
                </c:pt>
                <c:pt idx="2633">
                  <c:v>1968.41666666667</c:v>
                </c:pt>
                <c:pt idx="2634">
                  <c:v>1968.5</c:v>
                </c:pt>
                <c:pt idx="2635">
                  <c:v>1968.58333333333</c:v>
                </c:pt>
                <c:pt idx="2636">
                  <c:v>1968.66666666667</c:v>
                </c:pt>
                <c:pt idx="2637">
                  <c:v>1968.75</c:v>
                </c:pt>
                <c:pt idx="2638">
                  <c:v>1968.83333333333</c:v>
                </c:pt>
                <c:pt idx="2639">
                  <c:v>1968.91666666667</c:v>
                </c:pt>
                <c:pt idx="2640">
                  <c:v>1969</c:v>
                </c:pt>
                <c:pt idx="2641">
                  <c:v>1969.08333333333</c:v>
                </c:pt>
                <c:pt idx="2642">
                  <c:v>1969.16666666667</c:v>
                </c:pt>
                <c:pt idx="2643">
                  <c:v>1969.25</c:v>
                </c:pt>
                <c:pt idx="2644">
                  <c:v>1969.33333333333</c:v>
                </c:pt>
                <c:pt idx="2645">
                  <c:v>1969.41666666667</c:v>
                </c:pt>
                <c:pt idx="2646">
                  <c:v>1969.5</c:v>
                </c:pt>
                <c:pt idx="2647">
                  <c:v>1969.58333333333</c:v>
                </c:pt>
                <c:pt idx="2648">
                  <c:v>1969.66666666667</c:v>
                </c:pt>
                <c:pt idx="2649">
                  <c:v>1969.75</c:v>
                </c:pt>
                <c:pt idx="2650">
                  <c:v>1969.83333333333</c:v>
                </c:pt>
                <c:pt idx="2651">
                  <c:v>1969.91666666667</c:v>
                </c:pt>
                <c:pt idx="2652">
                  <c:v>1970</c:v>
                </c:pt>
                <c:pt idx="2653">
                  <c:v>1970.08333333333</c:v>
                </c:pt>
                <c:pt idx="2654">
                  <c:v>1970.16666666667</c:v>
                </c:pt>
                <c:pt idx="2655">
                  <c:v>1970.25</c:v>
                </c:pt>
                <c:pt idx="2656">
                  <c:v>1970.33333333333</c:v>
                </c:pt>
                <c:pt idx="2657">
                  <c:v>1970.41666666667</c:v>
                </c:pt>
                <c:pt idx="2658">
                  <c:v>1970.5</c:v>
                </c:pt>
                <c:pt idx="2659">
                  <c:v>1970.58333333333</c:v>
                </c:pt>
                <c:pt idx="2660">
                  <c:v>1970.66666666667</c:v>
                </c:pt>
                <c:pt idx="2661">
                  <c:v>1970.75</c:v>
                </c:pt>
                <c:pt idx="2662">
                  <c:v>1970.83333333333</c:v>
                </c:pt>
                <c:pt idx="2663">
                  <c:v>1970.91666666667</c:v>
                </c:pt>
                <c:pt idx="2664">
                  <c:v>1971</c:v>
                </c:pt>
                <c:pt idx="2665">
                  <c:v>1971.08333333333</c:v>
                </c:pt>
                <c:pt idx="2666">
                  <c:v>1971.16666666667</c:v>
                </c:pt>
                <c:pt idx="2667">
                  <c:v>1971.25</c:v>
                </c:pt>
                <c:pt idx="2668">
                  <c:v>1971.33333333333</c:v>
                </c:pt>
                <c:pt idx="2669">
                  <c:v>1971.41666666667</c:v>
                </c:pt>
                <c:pt idx="2670">
                  <c:v>1971.5</c:v>
                </c:pt>
                <c:pt idx="2671">
                  <c:v>1971.58333333333</c:v>
                </c:pt>
                <c:pt idx="2672">
                  <c:v>1971.66666666667</c:v>
                </c:pt>
                <c:pt idx="2673">
                  <c:v>1971.75</c:v>
                </c:pt>
                <c:pt idx="2674">
                  <c:v>1971.83333333333</c:v>
                </c:pt>
                <c:pt idx="2675">
                  <c:v>1971.91666666667</c:v>
                </c:pt>
                <c:pt idx="2676">
                  <c:v>1972</c:v>
                </c:pt>
                <c:pt idx="2677">
                  <c:v>1972.08333333333</c:v>
                </c:pt>
                <c:pt idx="2678">
                  <c:v>1972.16666666667</c:v>
                </c:pt>
                <c:pt idx="2679">
                  <c:v>1972.25</c:v>
                </c:pt>
                <c:pt idx="2680">
                  <c:v>1972.33333333333</c:v>
                </c:pt>
                <c:pt idx="2681">
                  <c:v>1972.41666666667</c:v>
                </c:pt>
                <c:pt idx="2682">
                  <c:v>1972.5</c:v>
                </c:pt>
                <c:pt idx="2683">
                  <c:v>1972.58333333333</c:v>
                </c:pt>
                <c:pt idx="2684">
                  <c:v>1972.66666666667</c:v>
                </c:pt>
                <c:pt idx="2685">
                  <c:v>1972.75</c:v>
                </c:pt>
                <c:pt idx="2686">
                  <c:v>1972.83333333333</c:v>
                </c:pt>
                <c:pt idx="2687">
                  <c:v>1972.91666666667</c:v>
                </c:pt>
                <c:pt idx="2688">
                  <c:v>1973</c:v>
                </c:pt>
                <c:pt idx="2689">
                  <c:v>1973.08333333333</c:v>
                </c:pt>
                <c:pt idx="2690">
                  <c:v>1973.16666666667</c:v>
                </c:pt>
                <c:pt idx="2691">
                  <c:v>1973.25</c:v>
                </c:pt>
                <c:pt idx="2692">
                  <c:v>1973.33333333333</c:v>
                </c:pt>
                <c:pt idx="2693">
                  <c:v>1973.41666666667</c:v>
                </c:pt>
                <c:pt idx="2694">
                  <c:v>1973.5</c:v>
                </c:pt>
                <c:pt idx="2695">
                  <c:v>1973.58333333333</c:v>
                </c:pt>
                <c:pt idx="2696">
                  <c:v>1973.66666666667</c:v>
                </c:pt>
                <c:pt idx="2697">
                  <c:v>1973.75</c:v>
                </c:pt>
                <c:pt idx="2698">
                  <c:v>1973.83333333333</c:v>
                </c:pt>
                <c:pt idx="2699">
                  <c:v>1973.91666666667</c:v>
                </c:pt>
                <c:pt idx="2700">
                  <c:v>1974</c:v>
                </c:pt>
                <c:pt idx="2701">
                  <c:v>1974.08333333333</c:v>
                </c:pt>
                <c:pt idx="2702">
                  <c:v>1974.16666666667</c:v>
                </c:pt>
                <c:pt idx="2703">
                  <c:v>1974.25</c:v>
                </c:pt>
                <c:pt idx="2704">
                  <c:v>1974.33333333333</c:v>
                </c:pt>
                <c:pt idx="2705">
                  <c:v>1974.41666666667</c:v>
                </c:pt>
                <c:pt idx="2706">
                  <c:v>1974.5</c:v>
                </c:pt>
                <c:pt idx="2707">
                  <c:v>1974.58333333333</c:v>
                </c:pt>
                <c:pt idx="2708">
                  <c:v>1974.66666666667</c:v>
                </c:pt>
                <c:pt idx="2709">
                  <c:v>1974.75</c:v>
                </c:pt>
                <c:pt idx="2710">
                  <c:v>1974.83333333333</c:v>
                </c:pt>
                <c:pt idx="2711">
                  <c:v>1974.91666666667</c:v>
                </c:pt>
                <c:pt idx="2712">
                  <c:v>1975</c:v>
                </c:pt>
                <c:pt idx="2713">
                  <c:v>1975.08333333333</c:v>
                </c:pt>
                <c:pt idx="2714">
                  <c:v>1975.16666666667</c:v>
                </c:pt>
                <c:pt idx="2715">
                  <c:v>1975.25</c:v>
                </c:pt>
                <c:pt idx="2716">
                  <c:v>1975.33333333333</c:v>
                </c:pt>
                <c:pt idx="2717">
                  <c:v>1975.41666666667</c:v>
                </c:pt>
                <c:pt idx="2718">
                  <c:v>1975.5</c:v>
                </c:pt>
                <c:pt idx="2719">
                  <c:v>1975.58333333333</c:v>
                </c:pt>
                <c:pt idx="2720">
                  <c:v>1975.66666666667</c:v>
                </c:pt>
                <c:pt idx="2721">
                  <c:v>1975.75</c:v>
                </c:pt>
                <c:pt idx="2722">
                  <c:v>1975.83333333333</c:v>
                </c:pt>
                <c:pt idx="2723">
                  <c:v>1975.91666666667</c:v>
                </c:pt>
                <c:pt idx="2724">
                  <c:v>1976</c:v>
                </c:pt>
                <c:pt idx="2725">
                  <c:v>1976.08333333333</c:v>
                </c:pt>
                <c:pt idx="2726">
                  <c:v>1976.16666666667</c:v>
                </c:pt>
                <c:pt idx="2727">
                  <c:v>1976.25</c:v>
                </c:pt>
                <c:pt idx="2728">
                  <c:v>1976.33333333333</c:v>
                </c:pt>
                <c:pt idx="2729">
                  <c:v>1976.41666666667</c:v>
                </c:pt>
                <c:pt idx="2730">
                  <c:v>1976.5</c:v>
                </c:pt>
                <c:pt idx="2731">
                  <c:v>1976.58333333333</c:v>
                </c:pt>
                <c:pt idx="2732">
                  <c:v>1976.66666666667</c:v>
                </c:pt>
                <c:pt idx="2733">
                  <c:v>1976.75</c:v>
                </c:pt>
                <c:pt idx="2734">
                  <c:v>1976.83333333333</c:v>
                </c:pt>
                <c:pt idx="2735">
                  <c:v>1976.91666666667</c:v>
                </c:pt>
                <c:pt idx="2736">
                  <c:v>1977</c:v>
                </c:pt>
                <c:pt idx="2737">
                  <c:v>1977.08333333333</c:v>
                </c:pt>
                <c:pt idx="2738">
                  <c:v>1977.16666666667</c:v>
                </c:pt>
                <c:pt idx="2739">
                  <c:v>1977.25</c:v>
                </c:pt>
                <c:pt idx="2740">
                  <c:v>1977.33333333333</c:v>
                </c:pt>
                <c:pt idx="2741">
                  <c:v>1977.41666666667</c:v>
                </c:pt>
                <c:pt idx="2742">
                  <c:v>1977.5</c:v>
                </c:pt>
                <c:pt idx="2743">
                  <c:v>1977.58333333333</c:v>
                </c:pt>
                <c:pt idx="2744">
                  <c:v>1977.66666666667</c:v>
                </c:pt>
                <c:pt idx="2745">
                  <c:v>1977.75</c:v>
                </c:pt>
                <c:pt idx="2746">
                  <c:v>1977.83333333333</c:v>
                </c:pt>
                <c:pt idx="2747">
                  <c:v>1977.91666666667</c:v>
                </c:pt>
                <c:pt idx="2748">
                  <c:v>1978</c:v>
                </c:pt>
                <c:pt idx="2749">
                  <c:v>1978.08333333333</c:v>
                </c:pt>
                <c:pt idx="2750">
                  <c:v>1978.16666666667</c:v>
                </c:pt>
                <c:pt idx="2751">
                  <c:v>1978.25</c:v>
                </c:pt>
                <c:pt idx="2752">
                  <c:v>1978.33333333333</c:v>
                </c:pt>
                <c:pt idx="2753">
                  <c:v>1978.41666666667</c:v>
                </c:pt>
                <c:pt idx="2754">
                  <c:v>1978.5</c:v>
                </c:pt>
                <c:pt idx="2755">
                  <c:v>1978.58333333333</c:v>
                </c:pt>
                <c:pt idx="2756">
                  <c:v>1978.66666666667</c:v>
                </c:pt>
                <c:pt idx="2757">
                  <c:v>1978.75</c:v>
                </c:pt>
                <c:pt idx="2758">
                  <c:v>1978.83333333333</c:v>
                </c:pt>
                <c:pt idx="2759">
                  <c:v>1978.91666666667</c:v>
                </c:pt>
                <c:pt idx="2760">
                  <c:v>1979</c:v>
                </c:pt>
                <c:pt idx="2761">
                  <c:v>1979.08333333333</c:v>
                </c:pt>
                <c:pt idx="2762">
                  <c:v>1979.16666666667</c:v>
                </c:pt>
                <c:pt idx="2763">
                  <c:v>1979.25</c:v>
                </c:pt>
                <c:pt idx="2764">
                  <c:v>1979.33333333333</c:v>
                </c:pt>
                <c:pt idx="2765">
                  <c:v>1979.41666666667</c:v>
                </c:pt>
                <c:pt idx="2766">
                  <c:v>1979.5</c:v>
                </c:pt>
                <c:pt idx="2767">
                  <c:v>1979.58333333333</c:v>
                </c:pt>
                <c:pt idx="2768">
                  <c:v>1979.66666666667</c:v>
                </c:pt>
                <c:pt idx="2769">
                  <c:v>1979.75</c:v>
                </c:pt>
                <c:pt idx="2770">
                  <c:v>1979.83333333333</c:v>
                </c:pt>
                <c:pt idx="2771">
                  <c:v>1979.91666666667</c:v>
                </c:pt>
                <c:pt idx="2772">
                  <c:v>1980</c:v>
                </c:pt>
                <c:pt idx="2773">
                  <c:v>1980.08333333333</c:v>
                </c:pt>
                <c:pt idx="2774">
                  <c:v>1980.16666666667</c:v>
                </c:pt>
                <c:pt idx="2775">
                  <c:v>1980.25</c:v>
                </c:pt>
                <c:pt idx="2776">
                  <c:v>1980.33333333333</c:v>
                </c:pt>
                <c:pt idx="2777">
                  <c:v>1980.41666666667</c:v>
                </c:pt>
                <c:pt idx="2778">
                  <c:v>1980.5</c:v>
                </c:pt>
                <c:pt idx="2779">
                  <c:v>1980.58333333333</c:v>
                </c:pt>
                <c:pt idx="2780">
                  <c:v>1980.66666666667</c:v>
                </c:pt>
                <c:pt idx="2781">
                  <c:v>1980.75</c:v>
                </c:pt>
                <c:pt idx="2782">
                  <c:v>1980.83333333333</c:v>
                </c:pt>
                <c:pt idx="2783">
                  <c:v>1980.91666666667</c:v>
                </c:pt>
                <c:pt idx="2784">
                  <c:v>1981</c:v>
                </c:pt>
                <c:pt idx="2785">
                  <c:v>1981.08333333333</c:v>
                </c:pt>
                <c:pt idx="2786">
                  <c:v>1981.16666666667</c:v>
                </c:pt>
                <c:pt idx="2787">
                  <c:v>1981.25</c:v>
                </c:pt>
                <c:pt idx="2788">
                  <c:v>1981.33333333333</c:v>
                </c:pt>
                <c:pt idx="2789">
                  <c:v>1981.41666666667</c:v>
                </c:pt>
                <c:pt idx="2790">
                  <c:v>1981.5</c:v>
                </c:pt>
                <c:pt idx="2791">
                  <c:v>1981.58333333333</c:v>
                </c:pt>
                <c:pt idx="2792">
                  <c:v>1981.66666666667</c:v>
                </c:pt>
                <c:pt idx="2793">
                  <c:v>1981.75</c:v>
                </c:pt>
                <c:pt idx="2794">
                  <c:v>1981.83333333333</c:v>
                </c:pt>
                <c:pt idx="2795">
                  <c:v>1981.91666666667</c:v>
                </c:pt>
                <c:pt idx="2796">
                  <c:v>1982</c:v>
                </c:pt>
                <c:pt idx="2797">
                  <c:v>1982.08333333333</c:v>
                </c:pt>
                <c:pt idx="2798">
                  <c:v>1982.16666666667</c:v>
                </c:pt>
                <c:pt idx="2799">
                  <c:v>1982.25</c:v>
                </c:pt>
                <c:pt idx="2800">
                  <c:v>1982.33333333333</c:v>
                </c:pt>
                <c:pt idx="2801">
                  <c:v>1982.41666666667</c:v>
                </c:pt>
                <c:pt idx="2802">
                  <c:v>1982.5</c:v>
                </c:pt>
                <c:pt idx="2803">
                  <c:v>1982.58333333333</c:v>
                </c:pt>
                <c:pt idx="2804">
                  <c:v>1982.66666666667</c:v>
                </c:pt>
                <c:pt idx="2805">
                  <c:v>1982.75</c:v>
                </c:pt>
                <c:pt idx="2806">
                  <c:v>1982.83333333333</c:v>
                </c:pt>
                <c:pt idx="2807">
                  <c:v>1982.91666666667</c:v>
                </c:pt>
                <c:pt idx="2808">
                  <c:v>1983</c:v>
                </c:pt>
                <c:pt idx="2809">
                  <c:v>1983.08333333333</c:v>
                </c:pt>
                <c:pt idx="2810">
                  <c:v>1983.16666666667</c:v>
                </c:pt>
                <c:pt idx="2811">
                  <c:v>1983.25</c:v>
                </c:pt>
                <c:pt idx="2812">
                  <c:v>1983.33333333333</c:v>
                </c:pt>
                <c:pt idx="2813">
                  <c:v>1983.41666666667</c:v>
                </c:pt>
                <c:pt idx="2814">
                  <c:v>1983.5</c:v>
                </c:pt>
                <c:pt idx="2815">
                  <c:v>1983.58333333333</c:v>
                </c:pt>
                <c:pt idx="2816">
                  <c:v>1983.66666666667</c:v>
                </c:pt>
                <c:pt idx="2817">
                  <c:v>1983.75</c:v>
                </c:pt>
                <c:pt idx="2818">
                  <c:v>1983.83333333333</c:v>
                </c:pt>
                <c:pt idx="2819">
                  <c:v>1983.91666666667</c:v>
                </c:pt>
                <c:pt idx="2820">
                  <c:v>1984</c:v>
                </c:pt>
                <c:pt idx="2821">
                  <c:v>1984.08333333333</c:v>
                </c:pt>
                <c:pt idx="2822">
                  <c:v>1984.16666666667</c:v>
                </c:pt>
                <c:pt idx="2823">
                  <c:v>1984.25</c:v>
                </c:pt>
                <c:pt idx="2824">
                  <c:v>1984.33333333333</c:v>
                </c:pt>
                <c:pt idx="2825">
                  <c:v>1984.41666666667</c:v>
                </c:pt>
                <c:pt idx="2826">
                  <c:v>1984.5</c:v>
                </c:pt>
                <c:pt idx="2827">
                  <c:v>1984.58333333333</c:v>
                </c:pt>
                <c:pt idx="2828">
                  <c:v>1984.66666666667</c:v>
                </c:pt>
                <c:pt idx="2829">
                  <c:v>1984.75</c:v>
                </c:pt>
                <c:pt idx="2830">
                  <c:v>1984.83333333333</c:v>
                </c:pt>
                <c:pt idx="2831">
                  <c:v>1984.91666666667</c:v>
                </c:pt>
                <c:pt idx="2832">
                  <c:v>1985</c:v>
                </c:pt>
                <c:pt idx="2833">
                  <c:v>1985.08333333333</c:v>
                </c:pt>
                <c:pt idx="2834">
                  <c:v>1985.16666666667</c:v>
                </c:pt>
                <c:pt idx="2835">
                  <c:v>1985.25</c:v>
                </c:pt>
                <c:pt idx="2836">
                  <c:v>1985.33333333333</c:v>
                </c:pt>
                <c:pt idx="2837">
                  <c:v>1985.41666666667</c:v>
                </c:pt>
                <c:pt idx="2838">
                  <c:v>1985.5</c:v>
                </c:pt>
                <c:pt idx="2839">
                  <c:v>1985.58333333333</c:v>
                </c:pt>
                <c:pt idx="2840">
                  <c:v>1985.66666666667</c:v>
                </c:pt>
                <c:pt idx="2841">
                  <c:v>1985.75</c:v>
                </c:pt>
                <c:pt idx="2842">
                  <c:v>1985.83333333333</c:v>
                </c:pt>
                <c:pt idx="2843">
                  <c:v>1985.91666666667</c:v>
                </c:pt>
                <c:pt idx="2844">
                  <c:v>1986</c:v>
                </c:pt>
                <c:pt idx="2845">
                  <c:v>1986.08333333333</c:v>
                </c:pt>
                <c:pt idx="2846">
                  <c:v>1986.16666666667</c:v>
                </c:pt>
                <c:pt idx="2847">
                  <c:v>1986.25</c:v>
                </c:pt>
                <c:pt idx="2848">
                  <c:v>1986.33333333333</c:v>
                </c:pt>
                <c:pt idx="2849">
                  <c:v>1986.41666666667</c:v>
                </c:pt>
                <c:pt idx="2850">
                  <c:v>1986.5</c:v>
                </c:pt>
                <c:pt idx="2851">
                  <c:v>1986.58333333333</c:v>
                </c:pt>
                <c:pt idx="2852">
                  <c:v>1986.66666666667</c:v>
                </c:pt>
                <c:pt idx="2853">
                  <c:v>1986.75</c:v>
                </c:pt>
                <c:pt idx="2854">
                  <c:v>1986.83333333333</c:v>
                </c:pt>
                <c:pt idx="2855">
                  <c:v>1986.91666666667</c:v>
                </c:pt>
                <c:pt idx="2856">
                  <c:v>1987</c:v>
                </c:pt>
                <c:pt idx="2857">
                  <c:v>1987.08333333333</c:v>
                </c:pt>
                <c:pt idx="2858">
                  <c:v>1987.16666666667</c:v>
                </c:pt>
                <c:pt idx="2859">
                  <c:v>1987.25</c:v>
                </c:pt>
                <c:pt idx="2860">
                  <c:v>1987.33333333333</c:v>
                </c:pt>
                <c:pt idx="2861">
                  <c:v>1987.41666666667</c:v>
                </c:pt>
                <c:pt idx="2862">
                  <c:v>1987.5</c:v>
                </c:pt>
                <c:pt idx="2863">
                  <c:v>1987.58333333333</c:v>
                </c:pt>
                <c:pt idx="2864">
                  <c:v>1987.66666666667</c:v>
                </c:pt>
                <c:pt idx="2865">
                  <c:v>1987.75</c:v>
                </c:pt>
                <c:pt idx="2866">
                  <c:v>1987.83333333333</c:v>
                </c:pt>
                <c:pt idx="2867">
                  <c:v>1987.91666666667</c:v>
                </c:pt>
                <c:pt idx="2868">
                  <c:v>1988</c:v>
                </c:pt>
                <c:pt idx="2869">
                  <c:v>1988.08333333333</c:v>
                </c:pt>
                <c:pt idx="2870">
                  <c:v>1988.16666666667</c:v>
                </c:pt>
                <c:pt idx="2871">
                  <c:v>1988.25</c:v>
                </c:pt>
                <c:pt idx="2872">
                  <c:v>1988.33333333333</c:v>
                </c:pt>
                <c:pt idx="2873">
                  <c:v>1988.41666666667</c:v>
                </c:pt>
                <c:pt idx="2874">
                  <c:v>1988.5</c:v>
                </c:pt>
                <c:pt idx="2875">
                  <c:v>1988.58333333333</c:v>
                </c:pt>
                <c:pt idx="2876">
                  <c:v>1988.66666666667</c:v>
                </c:pt>
                <c:pt idx="2877">
                  <c:v>1988.75</c:v>
                </c:pt>
                <c:pt idx="2878">
                  <c:v>1988.83333333333</c:v>
                </c:pt>
                <c:pt idx="2879">
                  <c:v>1988.91666666667</c:v>
                </c:pt>
                <c:pt idx="2880">
                  <c:v>1989</c:v>
                </c:pt>
                <c:pt idx="2881">
                  <c:v>1989.08333333333</c:v>
                </c:pt>
                <c:pt idx="2882">
                  <c:v>1989.16666666667</c:v>
                </c:pt>
                <c:pt idx="2883">
                  <c:v>1989.25</c:v>
                </c:pt>
                <c:pt idx="2884">
                  <c:v>1989.33333333333</c:v>
                </c:pt>
                <c:pt idx="2885">
                  <c:v>1989.41666666667</c:v>
                </c:pt>
                <c:pt idx="2886">
                  <c:v>1989.5</c:v>
                </c:pt>
                <c:pt idx="2887">
                  <c:v>1989.58333333333</c:v>
                </c:pt>
                <c:pt idx="2888">
                  <c:v>1989.66666666667</c:v>
                </c:pt>
                <c:pt idx="2889">
                  <c:v>1989.75</c:v>
                </c:pt>
                <c:pt idx="2890">
                  <c:v>1989.83333333333</c:v>
                </c:pt>
                <c:pt idx="2891">
                  <c:v>1989.91666666667</c:v>
                </c:pt>
                <c:pt idx="2892">
                  <c:v>1990</c:v>
                </c:pt>
                <c:pt idx="2893">
                  <c:v>1990.08333333333</c:v>
                </c:pt>
                <c:pt idx="2894">
                  <c:v>1990.16666666667</c:v>
                </c:pt>
                <c:pt idx="2895">
                  <c:v>1990.25</c:v>
                </c:pt>
                <c:pt idx="2896">
                  <c:v>1990.33333333333</c:v>
                </c:pt>
                <c:pt idx="2897">
                  <c:v>1990.41666666667</c:v>
                </c:pt>
                <c:pt idx="2898">
                  <c:v>1990.5</c:v>
                </c:pt>
                <c:pt idx="2899">
                  <c:v>1990.58333333333</c:v>
                </c:pt>
                <c:pt idx="2900">
                  <c:v>1990.66666666667</c:v>
                </c:pt>
                <c:pt idx="2901">
                  <c:v>1990.75</c:v>
                </c:pt>
                <c:pt idx="2902">
                  <c:v>1990.83333333333</c:v>
                </c:pt>
                <c:pt idx="2903">
                  <c:v>1990.91666666667</c:v>
                </c:pt>
                <c:pt idx="2904">
                  <c:v>1991</c:v>
                </c:pt>
                <c:pt idx="2905">
                  <c:v>1991.08333333333</c:v>
                </c:pt>
                <c:pt idx="2906">
                  <c:v>1991.16666666667</c:v>
                </c:pt>
                <c:pt idx="2907">
                  <c:v>1991.25</c:v>
                </c:pt>
                <c:pt idx="2908">
                  <c:v>1991.33333333333</c:v>
                </c:pt>
                <c:pt idx="2909">
                  <c:v>1991.41666666667</c:v>
                </c:pt>
                <c:pt idx="2910">
                  <c:v>1991.5</c:v>
                </c:pt>
                <c:pt idx="2911">
                  <c:v>1991.58333333333</c:v>
                </c:pt>
                <c:pt idx="2912">
                  <c:v>1991.66666666667</c:v>
                </c:pt>
                <c:pt idx="2913">
                  <c:v>1991.75</c:v>
                </c:pt>
                <c:pt idx="2914">
                  <c:v>1991.83333333333</c:v>
                </c:pt>
                <c:pt idx="2915">
                  <c:v>1991.91666666667</c:v>
                </c:pt>
                <c:pt idx="2916">
                  <c:v>1992</c:v>
                </c:pt>
                <c:pt idx="2917">
                  <c:v>1992.08333333333</c:v>
                </c:pt>
                <c:pt idx="2918">
                  <c:v>1992.16666666667</c:v>
                </c:pt>
                <c:pt idx="2919">
                  <c:v>1992.25</c:v>
                </c:pt>
                <c:pt idx="2920">
                  <c:v>1992.33333333333</c:v>
                </c:pt>
                <c:pt idx="2921">
                  <c:v>1992.41666666667</c:v>
                </c:pt>
                <c:pt idx="2922">
                  <c:v>1992.5</c:v>
                </c:pt>
                <c:pt idx="2923">
                  <c:v>1992.58333333333</c:v>
                </c:pt>
                <c:pt idx="2924">
                  <c:v>1992.66666666667</c:v>
                </c:pt>
                <c:pt idx="2925">
                  <c:v>1992.75</c:v>
                </c:pt>
                <c:pt idx="2926">
                  <c:v>1992.83333333333</c:v>
                </c:pt>
                <c:pt idx="2927">
                  <c:v>1992.91666666667</c:v>
                </c:pt>
                <c:pt idx="2928">
                  <c:v>1993</c:v>
                </c:pt>
                <c:pt idx="2929">
                  <c:v>1993.08333333333</c:v>
                </c:pt>
                <c:pt idx="2930">
                  <c:v>1993.16666666667</c:v>
                </c:pt>
                <c:pt idx="2931">
                  <c:v>1993.25</c:v>
                </c:pt>
                <c:pt idx="2932">
                  <c:v>1993.33333333333</c:v>
                </c:pt>
                <c:pt idx="2933">
                  <c:v>1993.41666666667</c:v>
                </c:pt>
                <c:pt idx="2934">
                  <c:v>1993.5</c:v>
                </c:pt>
                <c:pt idx="2935">
                  <c:v>1993.58333333333</c:v>
                </c:pt>
                <c:pt idx="2936">
                  <c:v>1993.66666666667</c:v>
                </c:pt>
                <c:pt idx="2937">
                  <c:v>1993.75</c:v>
                </c:pt>
                <c:pt idx="2938">
                  <c:v>1993.83333333333</c:v>
                </c:pt>
                <c:pt idx="2939">
                  <c:v>1993.91666666667</c:v>
                </c:pt>
                <c:pt idx="2940">
                  <c:v>1994</c:v>
                </c:pt>
                <c:pt idx="2941">
                  <c:v>1994.08333333333</c:v>
                </c:pt>
                <c:pt idx="2942">
                  <c:v>1994.16666666667</c:v>
                </c:pt>
                <c:pt idx="2943">
                  <c:v>1994.25</c:v>
                </c:pt>
                <c:pt idx="2944">
                  <c:v>1994.33333333333</c:v>
                </c:pt>
                <c:pt idx="2945">
                  <c:v>1994.41666666667</c:v>
                </c:pt>
                <c:pt idx="2946">
                  <c:v>1994.5</c:v>
                </c:pt>
                <c:pt idx="2947">
                  <c:v>1994.58333333333</c:v>
                </c:pt>
                <c:pt idx="2948">
                  <c:v>1994.66666666667</c:v>
                </c:pt>
                <c:pt idx="2949">
                  <c:v>1994.75</c:v>
                </c:pt>
                <c:pt idx="2950">
                  <c:v>1994.83333333333</c:v>
                </c:pt>
                <c:pt idx="2951">
                  <c:v>1994.91666666667</c:v>
                </c:pt>
                <c:pt idx="2952">
                  <c:v>1995</c:v>
                </c:pt>
                <c:pt idx="2953">
                  <c:v>1995.08333333333</c:v>
                </c:pt>
                <c:pt idx="2954">
                  <c:v>1995.16666666667</c:v>
                </c:pt>
                <c:pt idx="2955">
                  <c:v>1995.25</c:v>
                </c:pt>
                <c:pt idx="2956">
                  <c:v>1995.33333333333</c:v>
                </c:pt>
                <c:pt idx="2957">
                  <c:v>1995.41666666667</c:v>
                </c:pt>
                <c:pt idx="2958">
                  <c:v>1995.5</c:v>
                </c:pt>
                <c:pt idx="2959">
                  <c:v>1995.58333333333</c:v>
                </c:pt>
                <c:pt idx="2960">
                  <c:v>1995.66666666667</c:v>
                </c:pt>
                <c:pt idx="2961">
                  <c:v>1995.75</c:v>
                </c:pt>
                <c:pt idx="2962">
                  <c:v>1995.83333333333</c:v>
                </c:pt>
                <c:pt idx="2963">
                  <c:v>1995.91666666667</c:v>
                </c:pt>
                <c:pt idx="2964">
                  <c:v>1996</c:v>
                </c:pt>
                <c:pt idx="2965">
                  <c:v>1996.08333333333</c:v>
                </c:pt>
                <c:pt idx="2966">
                  <c:v>1996.16666666667</c:v>
                </c:pt>
                <c:pt idx="2967">
                  <c:v>1996.25</c:v>
                </c:pt>
                <c:pt idx="2968">
                  <c:v>1996.33333333333</c:v>
                </c:pt>
                <c:pt idx="2969">
                  <c:v>1996.41666666667</c:v>
                </c:pt>
                <c:pt idx="2970">
                  <c:v>1996.5</c:v>
                </c:pt>
                <c:pt idx="2971">
                  <c:v>1996.58333333333</c:v>
                </c:pt>
                <c:pt idx="2972">
                  <c:v>1996.66666666667</c:v>
                </c:pt>
                <c:pt idx="2973">
                  <c:v>1996.75</c:v>
                </c:pt>
                <c:pt idx="2974">
                  <c:v>1996.83333333333</c:v>
                </c:pt>
                <c:pt idx="2975">
                  <c:v>1996.91666666667</c:v>
                </c:pt>
                <c:pt idx="2976">
                  <c:v>1997</c:v>
                </c:pt>
                <c:pt idx="2977">
                  <c:v>1997.08333333333</c:v>
                </c:pt>
                <c:pt idx="2978">
                  <c:v>1997.16666666667</c:v>
                </c:pt>
                <c:pt idx="2979">
                  <c:v>1997.25</c:v>
                </c:pt>
                <c:pt idx="2980">
                  <c:v>1997.33333333333</c:v>
                </c:pt>
                <c:pt idx="2981">
                  <c:v>1997.41666666667</c:v>
                </c:pt>
                <c:pt idx="2982">
                  <c:v>1997.5</c:v>
                </c:pt>
                <c:pt idx="2983">
                  <c:v>1997.58333333333</c:v>
                </c:pt>
                <c:pt idx="2984">
                  <c:v>1997.66666666667</c:v>
                </c:pt>
                <c:pt idx="2985">
                  <c:v>1997.75</c:v>
                </c:pt>
                <c:pt idx="2986">
                  <c:v>1997.83333333333</c:v>
                </c:pt>
                <c:pt idx="2987">
                  <c:v>1997.91666666667</c:v>
                </c:pt>
                <c:pt idx="2988">
                  <c:v>1998</c:v>
                </c:pt>
                <c:pt idx="2989">
                  <c:v>1998.08333333333</c:v>
                </c:pt>
                <c:pt idx="2990">
                  <c:v>1998.16666666667</c:v>
                </c:pt>
                <c:pt idx="2991">
                  <c:v>1998.25</c:v>
                </c:pt>
                <c:pt idx="2992">
                  <c:v>1998.33333333333</c:v>
                </c:pt>
                <c:pt idx="2993">
                  <c:v>1998.41666666667</c:v>
                </c:pt>
                <c:pt idx="2994">
                  <c:v>1998.5</c:v>
                </c:pt>
                <c:pt idx="2995">
                  <c:v>1998.58333333333</c:v>
                </c:pt>
                <c:pt idx="2996">
                  <c:v>1998.66666666667</c:v>
                </c:pt>
                <c:pt idx="2997">
                  <c:v>1998.75</c:v>
                </c:pt>
                <c:pt idx="2998">
                  <c:v>1998.83333333333</c:v>
                </c:pt>
                <c:pt idx="2999">
                  <c:v>1998.91666666667</c:v>
                </c:pt>
                <c:pt idx="3000">
                  <c:v>1999</c:v>
                </c:pt>
                <c:pt idx="3001">
                  <c:v>1999.08333333333</c:v>
                </c:pt>
                <c:pt idx="3002">
                  <c:v>1999.16666666667</c:v>
                </c:pt>
                <c:pt idx="3003">
                  <c:v>1999.25</c:v>
                </c:pt>
                <c:pt idx="3004">
                  <c:v>1999.33333333333</c:v>
                </c:pt>
                <c:pt idx="3005">
                  <c:v>1999.41666666667</c:v>
                </c:pt>
                <c:pt idx="3006">
                  <c:v>1999.5</c:v>
                </c:pt>
                <c:pt idx="3007">
                  <c:v>1999.58333333333</c:v>
                </c:pt>
                <c:pt idx="3008">
                  <c:v>1999.66666666667</c:v>
                </c:pt>
                <c:pt idx="3009">
                  <c:v>1999.75</c:v>
                </c:pt>
                <c:pt idx="3010">
                  <c:v>1999.83333333333</c:v>
                </c:pt>
                <c:pt idx="3011">
                  <c:v>1999.91666666667</c:v>
                </c:pt>
                <c:pt idx="3012">
                  <c:v>2000</c:v>
                </c:pt>
                <c:pt idx="3013">
                  <c:v>2000.08333333333</c:v>
                </c:pt>
                <c:pt idx="3014">
                  <c:v>2000.16666666667</c:v>
                </c:pt>
                <c:pt idx="3015">
                  <c:v>2000.25</c:v>
                </c:pt>
                <c:pt idx="3016">
                  <c:v>2000.33333333333</c:v>
                </c:pt>
                <c:pt idx="3017">
                  <c:v>2000.41666666667</c:v>
                </c:pt>
                <c:pt idx="3018">
                  <c:v>2000.5</c:v>
                </c:pt>
                <c:pt idx="3019">
                  <c:v>2000.58333333333</c:v>
                </c:pt>
                <c:pt idx="3020">
                  <c:v>2000.66666666667</c:v>
                </c:pt>
                <c:pt idx="3021">
                  <c:v>2000.75</c:v>
                </c:pt>
                <c:pt idx="3022">
                  <c:v>2000.83333333333</c:v>
                </c:pt>
                <c:pt idx="3023">
                  <c:v>2000.91666666667</c:v>
                </c:pt>
                <c:pt idx="3024">
                  <c:v>2001</c:v>
                </c:pt>
                <c:pt idx="3025">
                  <c:v>2001.08333333333</c:v>
                </c:pt>
                <c:pt idx="3026">
                  <c:v>2001.16666666667</c:v>
                </c:pt>
                <c:pt idx="3027">
                  <c:v>2001.25</c:v>
                </c:pt>
                <c:pt idx="3028">
                  <c:v>2001.33333333333</c:v>
                </c:pt>
                <c:pt idx="3029">
                  <c:v>2001.41666666667</c:v>
                </c:pt>
                <c:pt idx="3030">
                  <c:v>2001.5</c:v>
                </c:pt>
                <c:pt idx="3031">
                  <c:v>2001.58333333333</c:v>
                </c:pt>
                <c:pt idx="3032">
                  <c:v>2001.66666666667</c:v>
                </c:pt>
                <c:pt idx="3033">
                  <c:v>2001.75</c:v>
                </c:pt>
                <c:pt idx="3034">
                  <c:v>2001.83333333333</c:v>
                </c:pt>
                <c:pt idx="3035">
                  <c:v>2001.91666666667</c:v>
                </c:pt>
                <c:pt idx="3036">
                  <c:v>2002</c:v>
                </c:pt>
                <c:pt idx="3037">
                  <c:v>2002.08333333333</c:v>
                </c:pt>
                <c:pt idx="3038">
                  <c:v>2002.16666666667</c:v>
                </c:pt>
                <c:pt idx="3039">
                  <c:v>2002.25</c:v>
                </c:pt>
                <c:pt idx="3040">
                  <c:v>2002.33333333333</c:v>
                </c:pt>
                <c:pt idx="3041">
                  <c:v>2002.41666666667</c:v>
                </c:pt>
                <c:pt idx="3042">
                  <c:v>2002.5</c:v>
                </c:pt>
                <c:pt idx="3043">
                  <c:v>2002.58333333333</c:v>
                </c:pt>
                <c:pt idx="3044">
                  <c:v>2002.66666666667</c:v>
                </c:pt>
                <c:pt idx="3045">
                  <c:v>2002.75</c:v>
                </c:pt>
                <c:pt idx="3046">
                  <c:v>2002.83333333333</c:v>
                </c:pt>
                <c:pt idx="3047">
                  <c:v>2002.91666666667</c:v>
                </c:pt>
                <c:pt idx="3048">
                  <c:v>2003</c:v>
                </c:pt>
                <c:pt idx="3049">
                  <c:v>2003.08333333333</c:v>
                </c:pt>
                <c:pt idx="3050">
                  <c:v>2003.16666666667</c:v>
                </c:pt>
                <c:pt idx="3051">
                  <c:v>2003.25</c:v>
                </c:pt>
                <c:pt idx="3052">
                  <c:v>2003.33333333333</c:v>
                </c:pt>
                <c:pt idx="3053">
                  <c:v>2003.41666666667</c:v>
                </c:pt>
                <c:pt idx="3054">
                  <c:v>2003.5</c:v>
                </c:pt>
                <c:pt idx="3055">
                  <c:v>2003.58333333333</c:v>
                </c:pt>
                <c:pt idx="3056">
                  <c:v>2003.66666666667</c:v>
                </c:pt>
                <c:pt idx="3057">
                  <c:v>2003.75</c:v>
                </c:pt>
                <c:pt idx="3058">
                  <c:v>2003.83333333333</c:v>
                </c:pt>
                <c:pt idx="3059">
                  <c:v>2003.91666666667</c:v>
                </c:pt>
                <c:pt idx="3060">
                  <c:v>2004</c:v>
                </c:pt>
                <c:pt idx="3061">
                  <c:v>2004.08333333333</c:v>
                </c:pt>
                <c:pt idx="3062">
                  <c:v>2004.16666666667</c:v>
                </c:pt>
                <c:pt idx="3063">
                  <c:v>2004.25</c:v>
                </c:pt>
                <c:pt idx="3064">
                  <c:v>2004.33333333333</c:v>
                </c:pt>
                <c:pt idx="3065">
                  <c:v>2004.41666666667</c:v>
                </c:pt>
                <c:pt idx="3066">
                  <c:v>2004.5</c:v>
                </c:pt>
                <c:pt idx="3067">
                  <c:v>2004.58333333333</c:v>
                </c:pt>
                <c:pt idx="3068">
                  <c:v>2004.66666666667</c:v>
                </c:pt>
                <c:pt idx="3069">
                  <c:v>2004.75</c:v>
                </c:pt>
                <c:pt idx="3070">
                  <c:v>2004.83333333333</c:v>
                </c:pt>
                <c:pt idx="3071">
                  <c:v>2004.91666666667</c:v>
                </c:pt>
                <c:pt idx="3072">
                  <c:v>2005</c:v>
                </c:pt>
                <c:pt idx="3073">
                  <c:v>2005.08333333333</c:v>
                </c:pt>
                <c:pt idx="3074">
                  <c:v>2005.16666666667</c:v>
                </c:pt>
                <c:pt idx="3075">
                  <c:v>2005.25</c:v>
                </c:pt>
                <c:pt idx="3076">
                  <c:v>2005.33333333333</c:v>
                </c:pt>
                <c:pt idx="3077">
                  <c:v>2005.41666666667</c:v>
                </c:pt>
                <c:pt idx="3078">
                  <c:v>2005.5</c:v>
                </c:pt>
                <c:pt idx="3079">
                  <c:v>2005.58333333333</c:v>
                </c:pt>
                <c:pt idx="3080">
                  <c:v>2005.66666666667</c:v>
                </c:pt>
                <c:pt idx="3081">
                  <c:v>2005.75</c:v>
                </c:pt>
                <c:pt idx="3082">
                  <c:v>2005.83333333333</c:v>
                </c:pt>
                <c:pt idx="3083">
                  <c:v>2005.91666666667</c:v>
                </c:pt>
                <c:pt idx="3084">
                  <c:v>2006</c:v>
                </c:pt>
                <c:pt idx="3085">
                  <c:v>2006.08333333333</c:v>
                </c:pt>
                <c:pt idx="3086">
                  <c:v>2006.16666666667</c:v>
                </c:pt>
                <c:pt idx="3087">
                  <c:v>2006.25</c:v>
                </c:pt>
                <c:pt idx="3088">
                  <c:v>2006.33333333333</c:v>
                </c:pt>
                <c:pt idx="3089">
                  <c:v>2006.41666666667</c:v>
                </c:pt>
                <c:pt idx="3090">
                  <c:v>2006.5</c:v>
                </c:pt>
                <c:pt idx="3091">
                  <c:v>2006.58333333333</c:v>
                </c:pt>
                <c:pt idx="3092">
                  <c:v>2006.66666666667</c:v>
                </c:pt>
                <c:pt idx="3093">
                  <c:v>2006.75</c:v>
                </c:pt>
                <c:pt idx="3094">
                  <c:v>2006.83333333333</c:v>
                </c:pt>
                <c:pt idx="3095">
                  <c:v>2006.91666666667</c:v>
                </c:pt>
                <c:pt idx="3096">
                  <c:v>2007</c:v>
                </c:pt>
                <c:pt idx="3097">
                  <c:v>2007.08333333333</c:v>
                </c:pt>
                <c:pt idx="3098">
                  <c:v>2007.16666666667</c:v>
                </c:pt>
                <c:pt idx="3099">
                  <c:v>2007.25</c:v>
                </c:pt>
                <c:pt idx="3100">
                  <c:v>2007.33333333333</c:v>
                </c:pt>
                <c:pt idx="3101">
                  <c:v>2007.41666666667</c:v>
                </c:pt>
                <c:pt idx="3102">
                  <c:v>2007.5</c:v>
                </c:pt>
                <c:pt idx="3103">
                  <c:v>2007.58333333333</c:v>
                </c:pt>
                <c:pt idx="3104">
                  <c:v>2007.66666666667</c:v>
                </c:pt>
                <c:pt idx="3105">
                  <c:v>2007.75</c:v>
                </c:pt>
                <c:pt idx="3106">
                  <c:v>2007.83333333333</c:v>
                </c:pt>
                <c:pt idx="3107">
                  <c:v>2007.91666666667</c:v>
                </c:pt>
                <c:pt idx="3108">
                  <c:v>2008</c:v>
                </c:pt>
                <c:pt idx="3109">
                  <c:v>2008.08333333333</c:v>
                </c:pt>
                <c:pt idx="3110">
                  <c:v>2008.16666666667</c:v>
                </c:pt>
                <c:pt idx="3111">
                  <c:v>2008.25</c:v>
                </c:pt>
                <c:pt idx="3112">
                  <c:v>2008.33333333333</c:v>
                </c:pt>
                <c:pt idx="3113">
                  <c:v>2008.41666666667</c:v>
                </c:pt>
                <c:pt idx="3114">
                  <c:v>2008.5</c:v>
                </c:pt>
                <c:pt idx="3115">
                  <c:v>2008.58333333333</c:v>
                </c:pt>
                <c:pt idx="3116">
                  <c:v>2008.66666666667</c:v>
                </c:pt>
                <c:pt idx="3117">
                  <c:v>2008.75</c:v>
                </c:pt>
                <c:pt idx="3118">
                  <c:v>2008.83333333333</c:v>
                </c:pt>
                <c:pt idx="3119">
                  <c:v>2008.91666666667</c:v>
                </c:pt>
                <c:pt idx="3120">
                  <c:v>2009</c:v>
                </c:pt>
                <c:pt idx="3121">
                  <c:v>2009.08333333333</c:v>
                </c:pt>
                <c:pt idx="3122">
                  <c:v>2009.16666666667</c:v>
                </c:pt>
                <c:pt idx="3123">
                  <c:v>2009.25</c:v>
                </c:pt>
                <c:pt idx="3124">
                  <c:v>2009.33333333333</c:v>
                </c:pt>
                <c:pt idx="3125">
                  <c:v>2009.41666666667</c:v>
                </c:pt>
                <c:pt idx="3126">
                  <c:v>2009.5</c:v>
                </c:pt>
                <c:pt idx="3127">
                  <c:v>2009.58333333333</c:v>
                </c:pt>
                <c:pt idx="3128">
                  <c:v>2009.66666666667</c:v>
                </c:pt>
                <c:pt idx="3129">
                  <c:v>2009.75</c:v>
                </c:pt>
                <c:pt idx="3130">
                  <c:v>2009.83333333333</c:v>
                </c:pt>
              </c:numCache>
            </c:numRef>
          </c:xVal>
          <c:yVal>
            <c:numRef>
              <c:f>'Sunspot MONTHLY_PLT'!$D$2:$D$3132</c:f>
              <c:numCache>
                <c:formatCode>General</c:formatCode>
                <c:ptCount val="3131"/>
                <c:pt idx="0">
                  <c:v>58</c:v>
                </c:pt>
                <c:pt idx="1">
                  <c:v>62.6</c:v>
                </c:pt>
                <c:pt idx="2">
                  <c:v>70</c:v>
                </c:pt>
                <c:pt idx="3">
                  <c:v>55.7</c:v>
                </c:pt>
                <c:pt idx="4">
                  <c:v>85</c:v>
                </c:pt>
                <c:pt idx="5">
                  <c:v>83.5</c:v>
                </c:pt>
                <c:pt idx="6">
                  <c:v>94.8</c:v>
                </c:pt>
                <c:pt idx="7">
                  <c:v>66.3</c:v>
                </c:pt>
                <c:pt idx="8">
                  <c:v>75.9</c:v>
                </c:pt>
                <c:pt idx="9">
                  <c:v>75.5</c:v>
                </c:pt>
                <c:pt idx="10">
                  <c:v>158.6</c:v>
                </c:pt>
                <c:pt idx="11">
                  <c:v>85.2</c:v>
                </c:pt>
                <c:pt idx="12">
                  <c:v>73.3</c:v>
                </c:pt>
                <c:pt idx="13">
                  <c:v>75.9</c:v>
                </c:pt>
                <c:pt idx="14">
                  <c:v>89.2</c:v>
                </c:pt>
                <c:pt idx="15">
                  <c:v>88.3</c:v>
                </c:pt>
                <c:pt idx="16">
                  <c:v>90</c:v>
                </c:pt>
                <c:pt idx="17">
                  <c:v>100</c:v>
                </c:pt>
                <c:pt idx="18">
                  <c:v>85.4</c:v>
                </c:pt>
                <c:pt idx="19">
                  <c:v>103</c:v>
                </c:pt>
                <c:pt idx="20">
                  <c:v>91.2</c:v>
                </c:pt>
                <c:pt idx="21">
                  <c:v>65.7</c:v>
                </c:pt>
                <c:pt idx="22">
                  <c:v>63.3</c:v>
                </c:pt>
                <c:pt idx="23">
                  <c:v>75.4</c:v>
                </c:pt>
                <c:pt idx="24">
                  <c:v>70</c:v>
                </c:pt>
                <c:pt idx="25">
                  <c:v>43.5</c:v>
                </c:pt>
                <c:pt idx="26">
                  <c:v>45.3</c:v>
                </c:pt>
                <c:pt idx="27">
                  <c:v>56.4</c:v>
                </c:pt>
                <c:pt idx="28">
                  <c:v>60.7</c:v>
                </c:pt>
                <c:pt idx="29">
                  <c:v>50.7</c:v>
                </c:pt>
                <c:pt idx="30">
                  <c:v>66.3</c:v>
                </c:pt>
                <c:pt idx="31">
                  <c:v>59.8</c:v>
                </c:pt>
                <c:pt idx="32">
                  <c:v>23.5</c:v>
                </c:pt>
                <c:pt idx="33">
                  <c:v>23.2</c:v>
                </c:pt>
                <c:pt idx="34">
                  <c:v>28.5</c:v>
                </c:pt>
                <c:pt idx="35">
                  <c:v>44</c:v>
                </c:pt>
                <c:pt idx="36">
                  <c:v>35</c:v>
                </c:pt>
                <c:pt idx="37">
                  <c:v>50</c:v>
                </c:pt>
                <c:pt idx="38">
                  <c:v>71</c:v>
                </c:pt>
                <c:pt idx="39">
                  <c:v>59.3</c:v>
                </c:pt>
                <c:pt idx="40">
                  <c:v>59.7</c:v>
                </c:pt>
                <c:pt idx="41">
                  <c:v>39.6</c:v>
                </c:pt>
                <c:pt idx="42">
                  <c:v>78.4</c:v>
                </c:pt>
                <c:pt idx="43">
                  <c:v>29.3</c:v>
                </c:pt>
                <c:pt idx="44">
                  <c:v>27.1</c:v>
                </c:pt>
                <c:pt idx="45">
                  <c:v>46.6</c:v>
                </c:pt>
                <c:pt idx="46">
                  <c:v>37.6</c:v>
                </c:pt>
                <c:pt idx="47">
                  <c:v>40</c:v>
                </c:pt>
                <c:pt idx="48">
                  <c:v>44</c:v>
                </c:pt>
                <c:pt idx="49">
                  <c:v>32</c:v>
                </c:pt>
                <c:pt idx="50">
                  <c:v>45.7</c:v>
                </c:pt>
                <c:pt idx="51">
                  <c:v>38</c:v>
                </c:pt>
                <c:pt idx="52">
                  <c:v>36</c:v>
                </c:pt>
                <c:pt idx="53">
                  <c:v>31.7</c:v>
                </c:pt>
                <c:pt idx="54">
                  <c:v>22</c:v>
                </c:pt>
                <c:pt idx="55">
                  <c:v>39</c:v>
                </c:pt>
                <c:pt idx="56">
                  <c:v>28</c:v>
                </c:pt>
                <c:pt idx="57">
                  <c:v>25</c:v>
                </c:pt>
                <c:pt idx="58">
                  <c:v>20</c:v>
                </c:pt>
                <c:pt idx="59">
                  <c:v>6.7</c:v>
                </c:pt>
                <c:pt idx="60">
                  <c:v>0</c:v>
                </c:pt>
                <c:pt idx="61">
                  <c:v>3</c:v>
                </c:pt>
                <c:pt idx="62">
                  <c:v>1.7</c:v>
                </c:pt>
                <c:pt idx="63">
                  <c:v>13.7</c:v>
                </c:pt>
                <c:pt idx="64">
                  <c:v>20.7</c:v>
                </c:pt>
                <c:pt idx="65">
                  <c:v>26.7</c:v>
                </c:pt>
                <c:pt idx="66">
                  <c:v>18.8</c:v>
                </c:pt>
                <c:pt idx="67">
                  <c:v>12.3</c:v>
                </c:pt>
                <c:pt idx="68">
                  <c:v>8.2</c:v>
                </c:pt>
                <c:pt idx="69">
                  <c:v>24.1</c:v>
                </c:pt>
                <c:pt idx="70">
                  <c:v>13.2</c:v>
                </c:pt>
                <c:pt idx="71">
                  <c:v>4.2</c:v>
                </c:pt>
                <c:pt idx="72">
                  <c:v>10.2</c:v>
                </c:pt>
                <c:pt idx="73">
                  <c:v>11.2</c:v>
                </c:pt>
                <c:pt idx="74">
                  <c:v>6.8</c:v>
                </c:pt>
                <c:pt idx="75">
                  <c:v>6.5</c:v>
                </c:pt>
                <c:pt idx="76">
                  <c:v>0</c:v>
                </c:pt>
                <c:pt idx="77">
                  <c:v>0</c:v>
                </c:pt>
                <c:pt idx="78">
                  <c:v>8.6</c:v>
                </c:pt>
                <c:pt idx="79">
                  <c:v>3.2</c:v>
                </c:pt>
                <c:pt idx="80">
                  <c:v>17.8</c:v>
                </c:pt>
                <c:pt idx="81">
                  <c:v>23.7</c:v>
                </c:pt>
                <c:pt idx="82">
                  <c:v>6.8</c:v>
                </c:pt>
                <c:pt idx="83">
                  <c:v>20</c:v>
                </c:pt>
                <c:pt idx="84">
                  <c:v>12.5</c:v>
                </c:pt>
                <c:pt idx="85">
                  <c:v>7.1</c:v>
                </c:pt>
                <c:pt idx="86">
                  <c:v>5.4</c:v>
                </c:pt>
                <c:pt idx="87">
                  <c:v>9.4</c:v>
                </c:pt>
                <c:pt idx="88">
                  <c:v>12.5</c:v>
                </c:pt>
                <c:pt idx="89">
                  <c:v>12.9</c:v>
                </c:pt>
                <c:pt idx="90">
                  <c:v>3.6</c:v>
                </c:pt>
                <c:pt idx="91">
                  <c:v>6.4</c:v>
                </c:pt>
                <c:pt idx="92">
                  <c:v>11.8</c:v>
                </c:pt>
                <c:pt idx="93">
                  <c:v>14.3</c:v>
                </c:pt>
                <c:pt idx="94">
                  <c:v>17</c:v>
                </c:pt>
                <c:pt idx="95">
                  <c:v>9.4</c:v>
                </c:pt>
                <c:pt idx="96">
                  <c:v>14.1</c:v>
                </c:pt>
                <c:pt idx="97">
                  <c:v>21.2</c:v>
                </c:pt>
                <c:pt idx="98">
                  <c:v>26.2</c:v>
                </c:pt>
                <c:pt idx="99">
                  <c:v>30</c:v>
                </c:pt>
                <c:pt idx="100">
                  <c:v>38.1</c:v>
                </c:pt>
                <c:pt idx="101">
                  <c:v>12.8</c:v>
                </c:pt>
                <c:pt idx="102">
                  <c:v>25</c:v>
                </c:pt>
                <c:pt idx="103">
                  <c:v>51.3</c:v>
                </c:pt>
                <c:pt idx="104">
                  <c:v>39.7</c:v>
                </c:pt>
                <c:pt idx="105">
                  <c:v>32.5</c:v>
                </c:pt>
                <c:pt idx="106">
                  <c:v>64.7</c:v>
                </c:pt>
                <c:pt idx="107">
                  <c:v>33.5</c:v>
                </c:pt>
                <c:pt idx="108">
                  <c:v>37.6</c:v>
                </c:pt>
                <c:pt idx="109">
                  <c:v>52</c:v>
                </c:pt>
                <c:pt idx="110">
                  <c:v>49</c:v>
                </c:pt>
                <c:pt idx="111">
                  <c:v>72.3</c:v>
                </c:pt>
                <c:pt idx="112">
                  <c:v>46.4</c:v>
                </c:pt>
                <c:pt idx="113">
                  <c:v>45</c:v>
                </c:pt>
                <c:pt idx="114">
                  <c:v>44</c:v>
                </c:pt>
                <c:pt idx="115">
                  <c:v>38.7</c:v>
                </c:pt>
                <c:pt idx="116">
                  <c:v>62.5</c:v>
                </c:pt>
                <c:pt idx="117">
                  <c:v>37.7</c:v>
                </c:pt>
                <c:pt idx="118">
                  <c:v>43</c:v>
                </c:pt>
                <c:pt idx="119">
                  <c:v>43</c:v>
                </c:pt>
                <c:pt idx="120">
                  <c:v>48.3</c:v>
                </c:pt>
                <c:pt idx="121">
                  <c:v>44</c:v>
                </c:pt>
                <c:pt idx="122">
                  <c:v>46.8</c:v>
                </c:pt>
                <c:pt idx="123">
                  <c:v>47</c:v>
                </c:pt>
                <c:pt idx="124">
                  <c:v>49</c:v>
                </c:pt>
                <c:pt idx="125">
                  <c:v>50</c:v>
                </c:pt>
                <c:pt idx="126">
                  <c:v>51</c:v>
                </c:pt>
                <c:pt idx="127">
                  <c:v>71.3</c:v>
                </c:pt>
                <c:pt idx="128">
                  <c:v>77.2</c:v>
                </c:pt>
                <c:pt idx="129">
                  <c:v>59.7</c:v>
                </c:pt>
                <c:pt idx="130">
                  <c:v>46.3</c:v>
                </c:pt>
                <c:pt idx="131">
                  <c:v>57</c:v>
                </c:pt>
                <c:pt idx="132">
                  <c:v>67.3</c:v>
                </c:pt>
                <c:pt idx="133">
                  <c:v>59.5</c:v>
                </c:pt>
                <c:pt idx="134">
                  <c:v>74.7</c:v>
                </c:pt>
                <c:pt idx="135">
                  <c:v>58.3</c:v>
                </c:pt>
                <c:pt idx="136">
                  <c:v>72</c:v>
                </c:pt>
                <c:pt idx="137">
                  <c:v>48.3</c:v>
                </c:pt>
                <c:pt idx="138">
                  <c:v>66</c:v>
                </c:pt>
                <c:pt idx="139">
                  <c:v>75.6</c:v>
                </c:pt>
                <c:pt idx="140">
                  <c:v>61.3</c:v>
                </c:pt>
                <c:pt idx="141">
                  <c:v>50.6</c:v>
                </c:pt>
                <c:pt idx="142">
                  <c:v>59.7</c:v>
                </c:pt>
                <c:pt idx="143">
                  <c:v>61</c:v>
                </c:pt>
                <c:pt idx="144">
                  <c:v>70</c:v>
                </c:pt>
                <c:pt idx="145">
                  <c:v>91</c:v>
                </c:pt>
                <c:pt idx="146">
                  <c:v>80.7</c:v>
                </c:pt>
                <c:pt idx="147">
                  <c:v>71.7</c:v>
                </c:pt>
                <c:pt idx="148">
                  <c:v>107.2</c:v>
                </c:pt>
                <c:pt idx="149">
                  <c:v>99.3</c:v>
                </c:pt>
                <c:pt idx="150">
                  <c:v>94.1</c:v>
                </c:pt>
                <c:pt idx="151">
                  <c:v>91.1</c:v>
                </c:pt>
                <c:pt idx="152">
                  <c:v>100.7</c:v>
                </c:pt>
                <c:pt idx="153">
                  <c:v>88.7</c:v>
                </c:pt>
                <c:pt idx="154">
                  <c:v>89.7</c:v>
                </c:pt>
                <c:pt idx="155">
                  <c:v>46</c:v>
                </c:pt>
                <c:pt idx="156">
                  <c:v>43.8</c:v>
                </c:pt>
                <c:pt idx="157">
                  <c:v>72.8</c:v>
                </c:pt>
                <c:pt idx="158">
                  <c:v>45.7</c:v>
                </c:pt>
                <c:pt idx="159">
                  <c:v>60.2</c:v>
                </c:pt>
                <c:pt idx="160">
                  <c:v>39.9</c:v>
                </c:pt>
                <c:pt idx="161">
                  <c:v>77.1</c:v>
                </c:pt>
                <c:pt idx="162">
                  <c:v>33.8</c:v>
                </c:pt>
                <c:pt idx="163">
                  <c:v>67.7</c:v>
                </c:pt>
                <c:pt idx="164">
                  <c:v>68.5</c:v>
                </c:pt>
                <c:pt idx="165">
                  <c:v>69.3</c:v>
                </c:pt>
                <c:pt idx="166">
                  <c:v>77.8</c:v>
                </c:pt>
                <c:pt idx="167">
                  <c:v>77.2</c:v>
                </c:pt>
                <c:pt idx="168">
                  <c:v>56.5</c:v>
                </c:pt>
                <c:pt idx="169">
                  <c:v>31.9</c:v>
                </c:pt>
                <c:pt idx="170">
                  <c:v>34.2</c:v>
                </c:pt>
                <c:pt idx="171">
                  <c:v>32.9</c:v>
                </c:pt>
                <c:pt idx="172">
                  <c:v>32.7</c:v>
                </c:pt>
                <c:pt idx="173">
                  <c:v>35.8</c:v>
                </c:pt>
                <c:pt idx="174">
                  <c:v>54.2</c:v>
                </c:pt>
                <c:pt idx="175">
                  <c:v>26.5</c:v>
                </c:pt>
                <c:pt idx="176">
                  <c:v>68.1</c:v>
                </c:pt>
                <c:pt idx="177">
                  <c:v>46.3</c:v>
                </c:pt>
                <c:pt idx="178">
                  <c:v>60.9</c:v>
                </c:pt>
                <c:pt idx="179">
                  <c:v>61.4</c:v>
                </c:pt>
                <c:pt idx="180">
                  <c:v>59.7</c:v>
                </c:pt>
                <c:pt idx="181">
                  <c:v>59.7</c:v>
                </c:pt>
                <c:pt idx="182">
                  <c:v>40.2</c:v>
                </c:pt>
                <c:pt idx="183">
                  <c:v>34.4</c:v>
                </c:pt>
                <c:pt idx="184">
                  <c:v>44.3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28.2</c:v>
                </c:pt>
                <c:pt idx="189">
                  <c:v>28</c:v>
                </c:pt>
                <c:pt idx="190">
                  <c:v>26</c:v>
                </c:pt>
                <c:pt idx="191">
                  <c:v>25.7</c:v>
                </c:pt>
                <c:pt idx="192">
                  <c:v>24</c:v>
                </c:pt>
                <c:pt idx="193">
                  <c:v>26</c:v>
                </c:pt>
                <c:pt idx="194">
                  <c:v>25</c:v>
                </c:pt>
                <c:pt idx="195">
                  <c:v>22</c:v>
                </c:pt>
                <c:pt idx="196">
                  <c:v>20.2</c:v>
                </c:pt>
                <c:pt idx="197">
                  <c:v>20</c:v>
                </c:pt>
                <c:pt idx="198">
                  <c:v>27</c:v>
                </c:pt>
                <c:pt idx="199">
                  <c:v>29.7</c:v>
                </c:pt>
                <c:pt idx="200">
                  <c:v>16</c:v>
                </c:pt>
                <c:pt idx="201">
                  <c:v>14</c:v>
                </c:pt>
                <c:pt idx="202">
                  <c:v>14</c:v>
                </c:pt>
                <c:pt idx="203">
                  <c:v>13</c:v>
                </c:pt>
                <c:pt idx="204">
                  <c:v>12</c:v>
                </c:pt>
                <c:pt idx="205">
                  <c:v>11</c:v>
                </c:pt>
                <c:pt idx="206">
                  <c:v>36.6</c:v>
                </c:pt>
                <c:pt idx="207">
                  <c:v>6</c:v>
                </c:pt>
                <c:pt idx="208">
                  <c:v>26.8</c:v>
                </c:pt>
                <c:pt idx="209">
                  <c:v>3</c:v>
                </c:pt>
                <c:pt idx="210">
                  <c:v>3.3</c:v>
                </c:pt>
                <c:pt idx="211">
                  <c:v>4</c:v>
                </c:pt>
                <c:pt idx="212">
                  <c:v>4.3</c:v>
                </c:pt>
                <c:pt idx="213">
                  <c:v>5</c:v>
                </c:pt>
                <c:pt idx="214">
                  <c:v>5.7</c:v>
                </c:pt>
                <c:pt idx="215">
                  <c:v>19.2</c:v>
                </c:pt>
                <c:pt idx="216">
                  <c:v>27.4</c:v>
                </c:pt>
                <c:pt idx="217">
                  <c:v>30</c:v>
                </c:pt>
                <c:pt idx="218">
                  <c:v>43</c:v>
                </c:pt>
                <c:pt idx="219">
                  <c:v>32.9</c:v>
                </c:pt>
                <c:pt idx="220">
                  <c:v>29.8</c:v>
                </c:pt>
                <c:pt idx="221">
                  <c:v>33.3</c:v>
                </c:pt>
                <c:pt idx="222">
                  <c:v>21.9</c:v>
                </c:pt>
                <c:pt idx="223">
                  <c:v>40.8</c:v>
                </c:pt>
                <c:pt idx="224">
                  <c:v>42.7</c:v>
                </c:pt>
                <c:pt idx="225">
                  <c:v>44.1</c:v>
                </c:pt>
                <c:pt idx="226">
                  <c:v>54.7</c:v>
                </c:pt>
                <c:pt idx="227">
                  <c:v>53.3</c:v>
                </c:pt>
                <c:pt idx="228">
                  <c:v>53.5</c:v>
                </c:pt>
                <c:pt idx="229">
                  <c:v>66.1</c:v>
                </c:pt>
                <c:pt idx="230">
                  <c:v>46.3</c:v>
                </c:pt>
                <c:pt idx="231">
                  <c:v>42.7</c:v>
                </c:pt>
                <c:pt idx="232">
                  <c:v>77.7</c:v>
                </c:pt>
                <c:pt idx="233">
                  <c:v>77.4</c:v>
                </c:pt>
                <c:pt idx="234">
                  <c:v>52.6</c:v>
                </c:pt>
                <c:pt idx="235">
                  <c:v>66.8</c:v>
                </c:pt>
                <c:pt idx="236">
                  <c:v>74.8</c:v>
                </c:pt>
                <c:pt idx="237">
                  <c:v>77.8</c:v>
                </c:pt>
                <c:pt idx="238">
                  <c:v>90.6</c:v>
                </c:pt>
                <c:pt idx="239">
                  <c:v>111.8</c:v>
                </c:pt>
                <c:pt idx="240">
                  <c:v>73.9</c:v>
                </c:pt>
                <c:pt idx="241">
                  <c:v>64.2</c:v>
                </c:pt>
                <c:pt idx="242">
                  <c:v>64.3</c:v>
                </c:pt>
                <c:pt idx="243">
                  <c:v>96.7</c:v>
                </c:pt>
                <c:pt idx="244">
                  <c:v>73.6</c:v>
                </c:pt>
                <c:pt idx="245">
                  <c:v>94.4</c:v>
                </c:pt>
                <c:pt idx="246">
                  <c:v>118.6</c:v>
                </c:pt>
                <c:pt idx="247">
                  <c:v>120.3</c:v>
                </c:pt>
                <c:pt idx="248">
                  <c:v>148.8</c:v>
                </c:pt>
                <c:pt idx="249">
                  <c:v>158.2</c:v>
                </c:pt>
                <c:pt idx="250">
                  <c:v>148.1</c:v>
                </c:pt>
                <c:pt idx="251">
                  <c:v>112</c:v>
                </c:pt>
                <c:pt idx="252">
                  <c:v>104</c:v>
                </c:pt>
                <c:pt idx="253">
                  <c:v>142.5</c:v>
                </c:pt>
                <c:pt idx="254">
                  <c:v>80.1</c:v>
                </c:pt>
                <c:pt idx="255">
                  <c:v>51</c:v>
                </c:pt>
                <c:pt idx="256">
                  <c:v>70.1</c:v>
                </c:pt>
                <c:pt idx="257">
                  <c:v>83.3</c:v>
                </c:pt>
                <c:pt idx="258">
                  <c:v>109.8</c:v>
                </c:pt>
                <c:pt idx="259">
                  <c:v>126.3</c:v>
                </c:pt>
                <c:pt idx="260">
                  <c:v>104.4</c:v>
                </c:pt>
                <c:pt idx="261">
                  <c:v>103.6</c:v>
                </c:pt>
                <c:pt idx="262">
                  <c:v>132.2</c:v>
                </c:pt>
                <c:pt idx="263">
                  <c:v>102.3</c:v>
                </c:pt>
                <c:pt idx="264">
                  <c:v>36</c:v>
                </c:pt>
                <c:pt idx="265">
                  <c:v>46.2</c:v>
                </c:pt>
                <c:pt idx="266">
                  <c:v>46.7</c:v>
                </c:pt>
                <c:pt idx="267">
                  <c:v>64.9</c:v>
                </c:pt>
                <c:pt idx="268">
                  <c:v>152.7</c:v>
                </c:pt>
                <c:pt idx="269">
                  <c:v>119.5</c:v>
                </c:pt>
                <c:pt idx="270">
                  <c:v>67.7</c:v>
                </c:pt>
                <c:pt idx="271">
                  <c:v>58.5</c:v>
                </c:pt>
                <c:pt idx="272">
                  <c:v>101.4</c:v>
                </c:pt>
                <c:pt idx="273">
                  <c:v>90</c:v>
                </c:pt>
                <c:pt idx="274">
                  <c:v>99.7</c:v>
                </c:pt>
                <c:pt idx="275">
                  <c:v>95.7</c:v>
                </c:pt>
                <c:pt idx="276">
                  <c:v>100.9</c:v>
                </c:pt>
                <c:pt idx="277">
                  <c:v>90.8</c:v>
                </c:pt>
                <c:pt idx="278">
                  <c:v>31.1</c:v>
                </c:pt>
                <c:pt idx="279">
                  <c:v>92.2</c:v>
                </c:pt>
                <c:pt idx="280">
                  <c:v>38</c:v>
                </c:pt>
                <c:pt idx="281">
                  <c:v>57</c:v>
                </c:pt>
                <c:pt idx="282">
                  <c:v>77.3</c:v>
                </c:pt>
                <c:pt idx="283">
                  <c:v>56.2</c:v>
                </c:pt>
                <c:pt idx="284">
                  <c:v>50.5</c:v>
                </c:pt>
                <c:pt idx="285">
                  <c:v>78.6</c:v>
                </c:pt>
                <c:pt idx="286">
                  <c:v>61.3</c:v>
                </c:pt>
                <c:pt idx="287">
                  <c:v>64</c:v>
                </c:pt>
                <c:pt idx="288">
                  <c:v>54.6</c:v>
                </c:pt>
                <c:pt idx="289">
                  <c:v>29</c:v>
                </c:pt>
                <c:pt idx="290">
                  <c:v>51.2</c:v>
                </c:pt>
                <c:pt idx="291">
                  <c:v>32.9</c:v>
                </c:pt>
                <c:pt idx="292">
                  <c:v>41.1</c:v>
                </c:pt>
                <c:pt idx="293">
                  <c:v>28.4</c:v>
                </c:pt>
                <c:pt idx="294">
                  <c:v>27.7</c:v>
                </c:pt>
                <c:pt idx="295">
                  <c:v>12.7</c:v>
                </c:pt>
                <c:pt idx="296">
                  <c:v>29.3</c:v>
                </c:pt>
                <c:pt idx="297">
                  <c:v>26.3</c:v>
                </c:pt>
                <c:pt idx="298">
                  <c:v>40.9</c:v>
                </c:pt>
                <c:pt idx="299">
                  <c:v>43.2</c:v>
                </c:pt>
                <c:pt idx="300">
                  <c:v>46.8</c:v>
                </c:pt>
                <c:pt idx="301">
                  <c:v>65.4</c:v>
                </c:pt>
                <c:pt idx="302">
                  <c:v>55.7</c:v>
                </c:pt>
                <c:pt idx="303">
                  <c:v>43.8</c:v>
                </c:pt>
                <c:pt idx="304">
                  <c:v>51.3</c:v>
                </c:pt>
                <c:pt idx="305">
                  <c:v>28.5</c:v>
                </c:pt>
                <c:pt idx="306">
                  <c:v>17.5</c:v>
                </c:pt>
                <c:pt idx="307">
                  <c:v>6.6</c:v>
                </c:pt>
                <c:pt idx="308">
                  <c:v>7.9</c:v>
                </c:pt>
                <c:pt idx="309">
                  <c:v>14</c:v>
                </c:pt>
                <c:pt idx="310">
                  <c:v>17.7</c:v>
                </c:pt>
                <c:pt idx="311">
                  <c:v>12.2</c:v>
                </c:pt>
                <c:pt idx="312">
                  <c:v>4.4</c:v>
                </c:pt>
                <c:pt idx="313">
                  <c:v>0</c:v>
                </c:pt>
                <c:pt idx="314">
                  <c:v>11.6</c:v>
                </c:pt>
                <c:pt idx="315">
                  <c:v>11.2</c:v>
                </c:pt>
                <c:pt idx="316">
                  <c:v>3.9</c:v>
                </c:pt>
                <c:pt idx="317">
                  <c:v>12.3</c:v>
                </c:pt>
                <c:pt idx="318">
                  <c:v>1</c:v>
                </c:pt>
                <c:pt idx="319">
                  <c:v>7.9</c:v>
                </c:pt>
                <c:pt idx="320">
                  <c:v>3.2</c:v>
                </c:pt>
                <c:pt idx="321">
                  <c:v>5.6</c:v>
                </c:pt>
                <c:pt idx="322">
                  <c:v>15.1</c:v>
                </c:pt>
                <c:pt idx="323">
                  <c:v>7.9</c:v>
                </c:pt>
                <c:pt idx="324">
                  <c:v>21.7</c:v>
                </c:pt>
                <c:pt idx="325">
                  <c:v>11.6</c:v>
                </c:pt>
                <c:pt idx="326">
                  <c:v>6.3</c:v>
                </c:pt>
                <c:pt idx="327">
                  <c:v>21.8</c:v>
                </c:pt>
                <c:pt idx="328">
                  <c:v>11.2</c:v>
                </c:pt>
                <c:pt idx="329">
                  <c:v>19</c:v>
                </c:pt>
                <c:pt idx="330">
                  <c:v>1</c:v>
                </c:pt>
                <c:pt idx="331">
                  <c:v>24.2</c:v>
                </c:pt>
                <c:pt idx="332">
                  <c:v>16</c:v>
                </c:pt>
                <c:pt idx="333">
                  <c:v>30</c:v>
                </c:pt>
                <c:pt idx="334">
                  <c:v>35</c:v>
                </c:pt>
                <c:pt idx="335">
                  <c:v>40</c:v>
                </c:pt>
                <c:pt idx="336">
                  <c:v>45</c:v>
                </c:pt>
                <c:pt idx="337">
                  <c:v>36.5</c:v>
                </c:pt>
                <c:pt idx="338">
                  <c:v>39</c:v>
                </c:pt>
                <c:pt idx="339">
                  <c:v>95.5</c:v>
                </c:pt>
                <c:pt idx="340">
                  <c:v>80.3</c:v>
                </c:pt>
                <c:pt idx="341">
                  <c:v>80.7</c:v>
                </c:pt>
                <c:pt idx="342">
                  <c:v>95</c:v>
                </c:pt>
                <c:pt idx="343">
                  <c:v>112</c:v>
                </c:pt>
                <c:pt idx="344">
                  <c:v>116.2</c:v>
                </c:pt>
                <c:pt idx="345">
                  <c:v>106.5</c:v>
                </c:pt>
                <c:pt idx="346">
                  <c:v>146</c:v>
                </c:pt>
                <c:pt idx="347">
                  <c:v>157.3</c:v>
                </c:pt>
                <c:pt idx="348">
                  <c:v>177.3</c:v>
                </c:pt>
                <c:pt idx="349">
                  <c:v>109.3</c:v>
                </c:pt>
                <c:pt idx="350">
                  <c:v>134</c:v>
                </c:pt>
                <c:pt idx="351">
                  <c:v>145</c:v>
                </c:pt>
                <c:pt idx="352">
                  <c:v>238.9</c:v>
                </c:pt>
                <c:pt idx="353">
                  <c:v>171.6</c:v>
                </c:pt>
                <c:pt idx="354">
                  <c:v>153</c:v>
                </c:pt>
                <c:pt idx="355">
                  <c:v>140</c:v>
                </c:pt>
                <c:pt idx="356">
                  <c:v>171.7</c:v>
                </c:pt>
                <c:pt idx="357">
                  <c:v>156.3</c:v>
                </c:pt>
                <c:pt idx="358">
                  <c:v>150.3</c:v>
                </c:pt>
                <c:pt idx="359">
                  <c:v>105</c:v>
                </c:pt>
                <c:pt idx="360">
                  <c:v>114.7</c:v>
                </c:pt>
                <c:pt idx="361">
                  <c:v>165.7</c:v>
                </c:pt>
                <c:pt idx="362">
                  <c:v>118</c:v>
                </c:pt>
                <c:pt idx="363">
                  <c:v>145</c:v>
                </c:pt>
                <c:pt idx="364">
                  <c:v>140</c:v>
                </c:pt>
                <c:pt idx="365">
                  <c:v>113.7</c:v>
                </c:pt>
                <c:pt idx="366">
                  <c:v>143</c:v>
                </c:pt>
                <c:pt idx="367">
                  <c:v>112</c:v>
                </c:pt>
                <c:pt idx="368">
                  <c:v>111</c:v>
                </c:pt>
                <c:pt idx="369">
                  <c:v>124</c:v>
                </c:pt>
                <c:pt idx="370">
                  <c:v>114</c:v>
                </c:pt>
                <c:pt idx="371">
                  <c:v>110</c:v>
                </c:pt>
                <c:pt idx="372">
                  <c:v>70</c:v>
                </c:pt>
                <c:pt idx="373">
                  <c:v>98</c:v>
                </c:pt>
                <c:pt idx="374">
                  <c:v>98</c:v>
                </c:pt>
                <c:pt idx="375">
                  <c:v>95</c:v>
                </c:pt>
                <c:pt idx="376">
                  <c:v>107.2</c:v>
                </c:pt>
                <c:pt idx="377">
                  <c:v>88</c:v>
                </c:pt>
                <c:pt idx="378">
                  <c:v>86</c:v>
                </c:pt>
                <c:pt idx="379">
                  <c:v>86</c:v>
                </c:pt>
                <c:pt idx="380">
                  <c:v>93.7</c:v>
                </c:pt>
                <c:pt idx="381">
                  <c:v>77</c:v>
                </c:pt>
                <c:pt idx="382">
                  <c:v>60</c:v>
                </c:pt>
                <c:pt idx="383">
                  <c:v>58.7</c:v>
                </c:pt>
                <c:pt idx="384">
                  <c:v>98.7</c:v>
                </c:pt>
                <c:pt idx="385">
                  <c:v>74.7</c:v>
                </c:pt>
                <c:pt idx="386">
                  <c:v>53</c:v>
                </c:pt>
                <c:pt idx="387">
                  <c:v>68.3</c:v>
                </c:pt>
                <c:pt idx="388">
                  <c:v>104.7</c:v>
                </c:pt>
                <c:pt idx="389">
                  <c:v>97.7</c:v>
                </c:pt>
                <c:pt idx="390">
                  <c:v>73.5</c:v>
                </c:pt>
                <c:pt idx="391">
                  <c:v>66</c:v>
                </c:pt>
                <c:pt idx="392">
                  <c:v>51</c:v>
                </c:pt>
                <c:pt idx="393">
                  <c:v>27.3</c:v>
                </c:pt>
                <c:pt idx="394">
                  <c:v>67</c:v>
                </c:pt>
                <c:pt idx="395">
                  <c:v>35.2</c:v>
                </c:pt>
                <c:pt idx="396">
                  <c:v>54</c:v>
                </c:pt>
                <c:pt idx="397">
                  <c:v>37.5</c:v>
                </c:pt>
                <c:pt idx="398">
                  <c:v>37</c:v>
                </c:pt>
                <c:pt idx="399">
                  <c:v>41</c:v>
                </c:pt>
                <c:pt idx="400">
                  <c:v>54.3</c:v>
                </c:pt>
                <c:pt idx="401">
                  <c:v>38</c:v>
                </c:pt>
                <c:pt idx="402">
                  <c:v>37</c:v>
                </c:pt>
                <c:pt idx="403">
                  <c:v>44</c:v>
                </c:pt>
                <c:pt idx="404">
                  <c:v>34</c:v>
                </c:pt>
                <c:pt idx="405">
                  <c:v>23.2</c:v>
                </c:pt>
                <c:pt idx="406">
                  <c:v>31.5</c:v>
                </c:pt>
                <c:pt idx="407">
                  <c:v>30</c:v>
                </c:pt>
                <c:pt idx="408">
                  <c:v>28</c:v>
                </c:pt>
                <c:pt idx="409">
                  <c:v>38.7</c:v>
                </c:pt>
                <c:pt idx="410">
                  <c:v>26.7</c:v>
                </c:pt>
                <c:pt idx="411">
                  <c:v>28.3</c:v>
                </c:pt>
                <c:pt idx="412">
                  <c:v>23</c:v>
                </c:pt>
                <c:pt idx="413">
                  <c:v>25.2</c:v>
                </c:pt>
                <c:pt idx="414">
                  <c:v>32.2</c:v>
                </c:pt>
                <c:pt idx="415">
                  <c:v>20</c:v>
                </c:pt>
                <c:pt idx="416">
                  <c:v>18</c:v>
                </c:pt>
                <c:pt idx="417">
                  <c:v>8</c:v>
                </c:pt>
                <c:pt idx="418">
                  <c:v>15</c:v>
                </c:pt>
                <c:pt idx="419">
                  <c:v>10.5</c:v>
                </c:pt>
                <c:pt idx="420">
                  <c:v>13</c:v>
                </c:pt>
                <c:pt idx="421">
                  <c:v>8</c:v>
                </c:pt>
                <c:pt idx="422">
                  <c:v>11</c:v>
                </c:pt>
                <c:pt idx="423">
                  <c:v>10</c:v>
                </c:pt>
                <c:pt idx="424">
                  <c:v>6</c:v>
                </c:pt>
                <c:pt idx="425">
                  <c:v>9</c:v>
                </c:pt>
                <c:pt idx="426">
                  <c:v>6</c:v>
                </c:pt>
                <c:pt idx="427">
                  <c:v>10</c:v>
                </c:pt>
                <c:pt idx="428">
                  <c:v>10</c:v>
                </c:pt>
                <c:pt idx="429">
                  <c:v>8</c:v>
                </c:pt>
                <c:pt idx="430">
                  <c:v>17</c:v>
                </c:pt>
                <c:pt idx="431">
                  <c:v>14</c:v>
                </c:pt>
                <c:pt idx="432">
                  <c:v>6.5</c:v>
                </c:pt>
                <c:pt idx="433">
                  <c:v>8</c:v>
                </c:pt>
                <c:pt idx="434">
                  <c:v>9</c:v>
                </c:pt>
                <c:pt idx="435">
                  <c:v>15.7</c:v>
                </c:pt>
                <c:pt idx="436">
                  <c:v>20.7</c:v>
                </c:pt>
                <c:pt idx="437">
                  <c:v>26.3</c:v>
                </c:pt>
                <c:pt idx="438">
                  <c:v>36.3</c:v>
                </c:pt>
                <c:pt idx="439">
                  <c:v>20</c:v>
                </c:pt>
                <c:pt idx="440">
                  <c:v>32</c:v>
                </c:pt>
                <c:pt idx="441">
                  <c:v>47.2</c:v>
                </c:pt>
                <c:pt idx="442">
                  <c:v>40.2</c:v>
                </c:pt>
                <c:pt idx="443">
                  <c:v>27.3</c:v>
                </c:pt>
                <c:pt idx="444">
                  <c:v>37.2</c:v>
                </c:pt>
                <c:pt idx="445">
                  <c:v>47.6</c:v>
                </c:pt>
                <c:pt idx="446">
                  <c:v>47.7</c:v>
                </c:pt>
                <c:pt idx="447">
                  <c:v>85.4</c:v>
                </c:pt>
                <c:pt idx="448">
                  <c:v>92.3</c:v>
                </c:pt>
                <c:pt idx="449">
                  <c:v>59</c:v>
                </c:pt>
                <c:pt idx="450">
                  <c:v>83</c:v>
                </c:pt>
                <c:pt idx="451">
                  <c:v>89.7</c:v>
                </c:pt>
                <c:pt idx="452">
                  <c:v>111.5</c:v>
                </c:pt>
                <c:pt idx="453">
                  <c:v>112.3</c:v>
                </c:pt>
                <c:pt idx="454">
                  <c:v>116</c:v>
                </c:pt>
                <c:pt idx="455">
                  <c:v>112.7</c:v>
                </c:pt>
                <c:pt idx="456">
                  <c:v>134.7</c:v>
                </c:pt>
                <c:pt idx="457">
                  <c:v>106</c:v>
                </c:pt>
                <c:pt idx="458">
                  <c:v>87.4</c:v>
                </c:pt>
                <c:pt idx="459">
                  <c:v>127.2</c:v>
                </c:pt>
                <c:pt idx="460">
                  <c:v>134.8</c:v>
                </c:pt>
                <c:pt idx="461">
                  <c:v>99.2</c:v>
                </c:pt>
                <c:pt idx="462">
                  <c:v>128</c:v>
                </c:pt>
                <c:pt idx="463">
                  <c:v>137.2</c:v>
                </c:pt>
                <c:pt idx="464">
                  <c:v>157.3</c:v>
                </c:pt>
                <c:pt idx="465">
                  <c:v>157</c:v>
                </c:pt>
                <c:pt idx="466">
                  <c:v>141.5</c:v>
                </c:pt>
                <c:pt idx="467">
                  <c:v>174</c:v>
                </c:pt>
                <c:pt idx="468">
                  <c:v>138</c:v>
                </c:pt>
                <c:pt idx="469">
                  <c:v>129.2</c:v>
                </c:pt>
                <c:pt idx="470">
                  <c:v>143.3</c:v>
                </c:pt>
                <c:pt idx="471">
                  <c:v>108.5</c:v>
                </c:pt>
                <c:pt idx="472">
                  <c:v>113</c:v>
                </c:pt>
                <c:pt idx="473">
                  <c:v>154.2</c:v>
                </c:pt>
                <c:pt idx="474">
                  <c:v>141.5</c:v>
                </c:pt>
                <c:pt idx="475">
                  <c:v>136</c:v>
                </c:pt>
                <c:pt idx="476">
                  <c:v>141</c:v>
                </c:pt>
                <c:pt idx="477">
                  <c:v>142</c:v>
                </c:pt>
                <c:pt idx="478">
                  <c:v>94.7</c:v>
                </c:pt>
                <c:pt idx="479">
                  <c:v>129.5</c:v>
                </c:pt>
                <c:pt idx="480">
                  <c:v>114</c:v>
                </c:pt>
                <c:pt idx="481">
                  <c:v>125.3</c:v>
                </c:pt>
                <c:pt idx="482">
                  <c:v>120</c:v>
                </c:pt>
                <c:pt idx="483">
                  <c:v>123.3</c:v>
                </c:pt>
                <c:pt idx="484">
                  <c:v>123.5</c:v>
                </c:pt>
                <c:pt idx="485">
                  <c:v>120</c:v>
                </c:pt>
                <c:pt idx="486">
                  <c:v>117</c:v>
                </c:pt>
                <c:pt idx="487">
                  <c:v>103</c:v>
                </c:pt>
                <c:pt idx="488">
                  <c:v>112</c:v>
                </c:pt>
                <c:pt idx="489">
                  <c:v>89.7</c:v>
                </c:pt>
                <c:pt idx="490">
                  <c:v>134</c:v>
                </c:pt>
                <c:pt idx="491">
                  <c:v>135.5</c:v>
                </c:pt>
                <c:pt idx="492">
                  <c:v>103</c:v>
                </c:pt>
                <c:pt idx="493">
                  <c:v>127.5</c:v>
                </c:pt>
                <c:pt idx="494">
                  <c:v>96.3</c:v>
                </c:pt>
                <c:pt idx="495">
                  <c:v>94</c:v>
                </c:pt>
                <c:pt idx="496">
                  <c:v>93</c:v>
                </c:pt>
                <c:pt idx="497">
                  <c:v>91</c:v>
                </c:pt>
                <c:pt idx="498">
                  <c:v>69.3</c:v>
                </c:pt>
                <c:pt idx="499">
                  <c:v>87</c:v>
                </c:pt>
                <c:pt idx="500">
                  <c:v>77.3</c:v>
                </c:pt>
                <c:pt idx="501">
                  <c:v>84.3</c:v>
                </c:pt>
                <c:pt idx="502">
                  <c:v>82</c:v>
                </c:pt>
                <c:pt idx="503">
                  <c:v>74</c:v>
                </c:pt>
                <c:pt idx="504">
                  <c:v>72.7</c:v>
                </c:pt>
                <c:pt idx="505">
                  <c:v>62</c:v>
                </c:pt>
                <c:pt idx="506">
                  <c:v>74</c:v>
                </c:pt>
                <c:pt idx="507">
                  <c:v>77.2</c:v>
                </c:pt>
                <c:pt idx="508">
                  <c:v>73.7</c:v>
                </c:pt>
                <c:pt idx="509">
                  <c:v>64.2</c:v>
                </c:pt>
                <c:pt idx="510">
                  <c:v>71</c:v>
                </c:pt>
                <c:pt idx="511">
                  <c:v>43</c:v>
                </c:pt>
                <c:pt idx="512">
                  <c:v>66.5</c:v>
                </c:pt>
                <c:pt idx="513">
                  <c:v>61.7</c:v>
                </c:pt>
                <c:pt idx="514">
                  <c:v>67</c:v>
                </c:pt>
                <c:pt idx="515">
                  <c:v>66</c:v>
                </c:pt>
                <c:pt idx="516">
                  <c:v>58</c:v>
                </c:pt>
                <c:pt idx="517">
                  <c:v>64</c:v>
                </c:pt>
                <c:pt idx="518">
                  <c:v>63</c:v>
                </c:pt>
                <c:pt idx="519">
                  <c:v>75.7</c:v>
                </c:pt>
                <c:pt idx="520">
                  <c:v>62</c:v>
                </c:pt>
                <c:pt idx="521">
                  <c:v>61</c:v>
                </c:pt>
                <c:pt idx="522">
                  <c:v>45.8</c:v>
                </c:pt>
                <c:pt idx="523">
                  <c:v>60</c:v>
                </c:pt>
                <c:pt idx="524">
                  <c:v>59</c:v>
                </c:pt>
                <c:pt idx="525">
                  <c:v>59</c:v>
                </c:pt>
                <c:pt idx="526">
                  <c:v>57</c:v>
                </c:pt>
                <c:pt idx="527">
                  <c:v>56</c:v>
                </c:pt>
                <c:pt idx="528">
                  <c:v>56</c:v>
                </c:pt>
                <c:pt idx="529">
                  <c:v>55</c:v>
                </c:pt>
                <c:pt idx="530">
                  <c:v>55.5</c:v>
                </c:pt>
                <c:pt idx="531">
                  <c:v>53</c:v>
                </c:pt>
                <c:pt idx="532">
                  <c:v>52.3</c:v>
                </c:pt>
                <c:pt idx="533">
                  <c:v>51</c:v>
                </c:pt>
                <c:pt idx="534">
                  <c:v>50</c:v>
                </c:pt>
                <c:pt idx="535">
                  <c:v>29.3</c:v>
                </c:pt>
                <c:pt idx="536">
                  <c:v>24</c:v>
                </c:pt>
                <c:pt idx="537">
                  <c:v>47</c:v>
                </c:pt>
                <c:pt idx="538">
                  <c:v>44</c:v>
                </c:pt>
                <c:pt idx="539">
                  <c:v>45.7</c:v>
                </c:pt>
                <c:pt idx="540">
                  <c:v>45</c:v>
                </c:pt>
                <c:pt idx="541">
                  <c:v>44</c:v>
                </c:pt>
                <c:pt idx="542">
                  <c:v>38</c:v>
                </c:pt>
                <c:pt idx="543">
                  <c:v>28.4</c:v>
                </c:pt>
                <c:pt idx="544">
                  <c:v>55.7</c:v>
                </c:pt>
                <c:pt idx="545">
                  <c:v>41.5</c:v>
                </c:pt>
                <c:pt idx="546">
                  <c:v>41</c:v>
                </c:pt>
                <c:pt idx="547">
                  <c:v>40</c:v>
                </c:pt>
                <c:pt idx="548">
                  <c:v>11.1</c:v>
                </c:pt>
                <c:pt idx="549">
                  <c:v>28.5</c:v>
                </c:pt>
                <c:pt idx="550">
                  <c:v>67.4</c:v>
                </c:pt>
                <c:pt idx="551">
                  <c:v>51.4</c:v>
                </c:pt>
                <c:pt idx="552">
                  <c:v>21.4</c:v>
                </c:pt>
                <c:pt idx="553">
                  <c:v>39.9</c:v>
                </c:pt>
                <c:pt idx="554">
                  <c:v>12.6</c:v>
                </c:pt>
                <c:pt idx="555">
                  <c:v>18.6</c:v>
                </c:pt>
                <c:pt idx="556">
                  <c:v>31</c:v>
                </c:pt>
                <c:pt idx="557">
                  <c:v>17.1</c:v>
                </c:pt>
                <c:pt idx="558">
                  <c:v>12.9</c:v>
                </c:pt>
                <c:pt idx="559">
                  <c:v>25.7</c:v>
                </c:pt>
                <c:pt idx="560">
                  <c:v>13.5</c:v>
                </c:pt>
                <c:pt idx="561">
                  <c:v>19.5</c:v>
                </c:pt>
                <c:pt idx="562">
                  <c:v>25</c:v>
                </c:pt>
                <c:pt idx="563">
                  <c:v>18</c:v>
                </c:pt>
                <c:pt idx="564">
                  <c:v>22</c:v>
                </c:pt>
                <c:pt idx="565">
                  <c:v>23.8</c:v>
                </c:pt>
                <c:pt idx="566">
                  <c:v>15.7</c:v>
                </c:pt>
                <c:pt idx="567">
                  <c:v>31.7</c:v>
                </c:pt>
                <c:pt idx="568">
                  <c:v>21</c:v>
                </c:pt>
                <c:pt idx="569">
                  <c:v>6.7</c:v>
                </c:pt>
                <c:pt idx="570">
                  <c:v>26.9</c:v>
                </c:pt>
                <c:pt idx="571">
                  <c:v>1.5</c:v>
                </c:pt>
                <c:pt idx="572">
                  <c:v>18.4</c:v>
                </c:pt>
                <c:pt idx="573">
                  <c:v>11</c:v>
                </c:pt>
                <c:pt idx="574">
                  <c:v>8.4</c:v>
                </c:pt>
                <c:pt idx="575">
                  <c:v>5.1</c:v>
                </c:pt>
                <c:pt idx="576">
                  <c:v>14.4</c:v>
                </c:pt>
                <c:pt idx="577">
                  <c:v>4.2</c:v>
                </c:pt>
                <c:pt idx="578">
                  <c:v>4</c:v>
                </c:pt>
                <c:pt idx="579">
                  <c:v>4</c:v>
                </c:pt>
                <c:pt idx="580">
                  <c:v>7.3</c:v>
                </c:pt>
                <c:pt idx="581">
                  <c:v>11.1</c:v>
                </c:pt>
                <c:pt idx="582">
                  <c:v>4.3</c:v>
                </c:pt>
                <c:pt idx="583">
                  <c:v>6</c:v>
                </c:pt>
                <c:pt idx="584">
                  <c:v>5.7</c:v>
                </c:pt>
                <c:pt idx="585">
                  <c:v>6.9</c:v>
                </c:pt>
                <c:pt idx="586">
                  <c:v>5.8</c:v>
                </c:pt>
                <c:pt idx="587">
                  <c:v>3</c:v>
                </c:pt>
                <c:pt idx="588">
                  <c:v>2</c:v>
                </c:pt>
                <c:pt idx="589">
                  <c:v>4</c:v>
                </c:pt>
                <c:pt idx="590">
                  <c:v>12.4</c:v>
                </c:pt>
                <c:pt idx="591">
                  <c:v>1.1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3</c:v>
                </c:pt>
                <c:pt idx="596">
                  <c:v>2.4</c:v>
                </c:pt>
                <c:pt idx="597">
                  <c:v>1.5</c:v>
                </c:pt>
                <c:pt idx="598">
                  <c:v>12.5</c:v>
                </c:pt>
                <c:pt idx="599">
                  <c:v>9.9</c:v>
                </c:pt>
                <c:pt idx="600">
                  <c:v>1.6</c:v>
                </c:pt>
                <c:pt idx="601">
                  <c:v>12.6</c:v>
                </c:pt>
                <c:pt idx="602">
                  <c:v>21.7</c:v>
                </c:pt>
                <c:pt idx="603">
                  <c:v>8.4</c:v>
                </c:pt>
                <c:pt idx="604">
                  <c:v>8.2</c:v>
                </c:pt>
                <c:pt idx="605">
                  <c:v>10.6</c:v>
                </c:pt>
                <c:pt idx="606">
                  <c:v>2.1</c:v>
                </c:pt>
                <c:pt idx="607">
                  <c:v>0</c:v>
                </c:pt>
                <c:pt idx="608">
                  <c:v>0</c:v>
                </c:pt>
                <c:pt idx="609">
                  <c:v>4.6</c:v>
                </c:pt>
                <c:pt idx="610">
                  <c:v>2.7</c:v>
                </c:pt>
                <c:pt idx="611">
                  <c:v>8.6</c:v>
                </c:pt>
                <c:pt idx="612">
                  <c:v>6.9</c:v>
                </c:pt>
                <c:pt idx="613">
                  <c:v>9.3</c:v>
                </c:pt>
                <c:pt idx="614">
                  <c:v>13.9</c:v>
                </c:pt>
                <c:pt idx="615">
                  <c:v>0</c:v>
                </c:pt>
                <c:pt idx="616">
                  <c:v>5</c:v>
                </c:pt>
                <c:pt idx="617">
                  <c:v>23.7</c:v>
                </c:pt>
                <c:pt idx="618">
                  <c:v>21</c:v>
                </c:pt>
                <c:pt idx="619">
                  <c:v>19.5</c:v>
                </c:pt>
                <c:pt idx="620">
                  <c:v>11.5</c:v>
                </c:pt>
                <c:pt idx="621">
                  <c:v>12.3</c:v>
                </c:pt>
                <c:pt idx="622">
                  <c:v>10.5</c:v>
                </c:pt>
                <c:pt idx="623">
                  <c:v>40.1</c:v>
                </c:pt>
                <c:pt idx="624">
                  <c:v>27</c:v>
                </c:pt>
                <c:pt idx="625">
                  <c:v>29</c:v>
                </c:pt>
                <c:pt idx="626">
                  <c:v>30</c:v>
                </c:pt>
                <c:pt idx="627">
                  <c:v>31</c:v>
                </c:pt>
                <c:pt idx="628">
                  <c:v>32</c:v>
                </c:pt>
                <c:pt idx="629">
                  <c:v>31.2</c:v>
                </c:pt>
                <c:pt idx="630">
                  <c:v>35</c:v>
                </c:pt>
                <c:pt idx="631">
                  <c:v>38.7</c:v>
                </c:pt>
                <c:pt idx="632">
                  <c:v>33.5</c:v>
                </c:pt>
                <c:pt idx="633">
                  <c:v>32.6</c:v>
                </c:pt>
                <c:pt idx="634">
                  <c:v>39.8</c:v>
                </c:pt>
                <c:pt idx="635">
                  <c:v>48.2</c:v>
                </c:pt>
                <c:pt idx="636">
                  <c:v>47.8</c:v>
                </c:pt>
                <c:pt idx="637">
                  <c:v>47</c:v>
                </c:pt>
                <c:pt idx="638">
                  <c:v>40.8</c:v>
                </c:pt>
                <c:pt idx="639">
                  <c:v>42</c:v>
                </c:pt>
                <c:pt idx="640">
                  <c:v>44</c:v>
                </c:pt>
                <c:pt idx="641">
                  <c:v>46</c:v>
                </c:pt>
                <c:pt idx="642">
                  <c:v>48</c:v>
                </c:pt>
                <c:pt idx="643">
                  <c:v>50</c:v>
                </c:pt>
                <c:pt idx="644">
                  <c:v>51.8</c:v>
                </c:pt>
                <c:pt idx="645">
                  <c:v>38.5</c:v>
                </c:pt>
                <c:pt idx="646">
                  <c:v>34.5</c:v>
                </c:pt>
                <c:pt idx="647">
                  <c:v>50</c:v>
                </c:pt>
                <c:pt idx="648">
                  <c:v>50</c:v>
                </c:pt>
                <c:pt idx="649">
                  <c:v>50.8</c:v>
                </c:pt>
                <c:pt idx="650">
                  <c:v>29.5</c:v>
                </c:pt>
                <c:pt idx="651">
                  <c:v>25</c:v>
                </c:pt>
                <c:pt idx="652">
                  <c:v>44.3</c:v>
                </c:pt>
                <c:pt idx="653">
                  <c:v>36</c:v>
                </c:pt>
                <c:pt idx="654">
                  <c:v>48.3</c:v>
                </c:pt>
                <c:pt idx="655">
                  <c:v>34.1</c:v>
                </c:pt>
                <c:pt idx="656">
                  <c:v>45.3</c:v>
                </c:pt>
                <c:pt idx="657">
                  <c:v>54.3</c:v>
                </c:pt>
                <c:pt idx="658">
                  <c:v>51</c:v>
                </c:pt>
                <c:pt idx="659">
                  <c:v>48</c:v>
                </c:pt>
                <c:pt idx="660">
                  <c:v>45.3</c:v>
                </c:pt>
                <c:pt idx="661">
                  <c:v>48.3</c:v>
                </c:pt>
                <c:pt idx="662">
                  <c:v>48</c:v>
                </c:pt>
                <c:pt idx="663">
                  <c:v>50.6</c:v>
                </c:pt>
                <c:pt idx="664">
                  <c:v>33.4</c:v>
                </c:pt>
                <c:pt idx="665">
                  <c:v>34.8</c:v>
                </c:pt>
                <c:pt idx="666">
                  <c:v>29.8</c:v>
                </c:pt>
                <c:pt idx="667">
                  <c:v>43.1</c:v>
                </c:pt>
                <c:pt idx="668">
                  <c:v>53</c:v>
                </c:pt>
                <c:pt idx="669">
                  <c:v>62.3</c:v>
                </c:pt>
                <c:pt idx="670">
                  <c:v>61</c:v>
                </c:pt>
                <c:pt idx="671">
                  <c:v>60</c:v>
                </c:pt>
                <c:pt idx="672">
                  <c:v>61</c:v>
                </c:pt>
                <c:pt idx="673">
                  <c:v>44.1</c:v>
                </c:pt>
                <c:pt idx="674">
                  <c:v>51.4</c:v>
                </c:pt>
                <c:pt idx="675">
                  <c:v>37.5</c:v>
                </c:pt>
                <c:pt idx="676">
                  <c:v>39</c:v>
                </c:pt>
                <c:pt idx="677">
                  <c:v>40.5</c:v>
                </c:pt>
                <c:pt idx="678">
                  <c:v>37.6</c:v>
                </c:pt>
                <c:pt idx="679">
                  <c:v>42.7</c:v>
                </c:pt>
                <c:pt idx="680">
                  <c:v>44.4</c:v>
                </c:pt>
                <c:pt idx="681">
                  <c:v>29.4</c:v>
                </c:pt>
                <c:pt idx="682">
                  <c:v>41</c:v>
                </c:pt>
                <c:pt idx="683">
                  <c:v>38.3</c:v>
                </c:pt>
                <c:pt idx="684">
                  <c:v>39</c:v>
                </c:pt>
                <c:pt idx="685">
                  <c:v>29.6</c:v>
                </c:pt>
                <c:pt idx="686">
                  <c:v>32.7</c:v>
                </c:pt>
                <c:pt idx="687">
                  <c:v>27.7</c:v>
                </c:pt>
                <c:pt idx="688">
                  <c:v>26.4</c:v>
                </c:pt>
                <c:pt idx="689">
                  <c:v>25.6</c:v>
                </c:pt>
                <c:pt idx="690">
                  <c:v>30</c:v>
                </c:pt>
                <c:pt idx="691">
                  <c:v>26.3</c:v>
                </c:pt>
                <c:pt idx="692">
                  <c:v>24</c:v>
                </c:pt>
                <c:pt idx="693">
                  <c:v>27</c:v>
                </c:pt>
                <c:pt idx="694">
                  <c:v>25</c:v>
                </c:pt>
                <c:pt idx="695">
                  <c:v>24</c:v>
                </c:pt>
                <c:pt idx="696">
                  <c:v>12</c:v>
                </c:pt>
                <c:pt idx="697">
                  <c:v>12.2</c:v>
                </c:pt>
                <c:pt idx="698">
                  <c:v>9.6</c:v>
                </c:pt>
                <c:pt idx="699">
                  <c:v>23.8</c:v>
                </c:pt>
                <c:pt idx="700">
                  <c:v>10</c:v>
                </c:pt>
                <c:pt idx="701">
                  <c:v>12</c:v>
                </c:pt>
                <c:pt idx="702">
                  <c:v>12.7</c:v>
                </c:pt>
                <c:pt idx="703">
                  <c:v>12</c:v>
                </c:pt>
                <c:pt idx="704">
                  <c:v>5.7</c:v>
                </c:pt>
                <c:pt idx="705">
                  <c:v>8</c:v>
                </c:pt>
                <c:pt idx="706">
                  <c:v>2.6</c:v>
                </c:pt>
                <c:pt idx="707">
                  <c:v>0</c:v>
                </c:pt>
                <c:pt idx="708">
                  <c:v>0</c:v>
                </c:pt>
                <c:pt idx="709">
                  <c:v>4.5</c:v>
                </c:pt>
                <c:pt idx="710">
                  <c:v>0</c:v>
                </c:pt>
                <c:pt idx="711">
                  <c:v>12.3</c:v>
                </c:pt>
                <c:pt idx="712">
                  <c:v>13.5</c:v>
                </c:pt>
                <c:pt idx="713">
                  <c:v>13.5</c:v>
                </c:pt>
                <c:pt idx="714">
                  <c:v>6.7</c:v>
                </c:pt>
                <c:pt idx="715">
                  <c:v>8</c:v>
                </c:pt>
                <c:pt idx="716">
                  <c:v>11.7</c:v>
                </c:pt>
                <c:pt idx="717">
                  <c:v>4.7</c:v>
                </c:pt>
                <c:pt idx="718">
                  <c:v>10.5</c:v>
                </c:pt>
                <c:pt idx="719">
                  <c:v>12.3</c:v>
                </c:pt>
                <c:pt idx="720">
                  <c:v>7.2</c:v>
                </c:pt>
                <c:pt idx="721">
                  <c:v>9.2</c:v>
                </c:pt>
                <c:pt idx="722">
                  <c:v>0.9</c:v>
                </c:pt>
                <c:pt idx="723">
                  <c:v>2.5</c:v>
                </c:pt>
                <c:pt idx="724">
                  <c:v>2</c:v>
                </c:pt>
                <c:pt idx="725">
                  <c:v>7.7</c:v>
                </c:pt>
                <c:pt idx="726">
                  <c:v>0.3</c:v>
                </c:pt>
                <c:pt idx="727">
                  <c:v>0.2</c:v>
                </c:pt>
                <c:pt idx="728">
                  <c:v>0.4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6.6</c:v>
                </c:pt>
                <c:pt idx="751">
                  <c:v>0</c:v>
                </c:pt>
                <c:pt idx="752">
                  <c:v>2.4</c:v>
                </c:pt>
                <c:pt idx="753">
                  <c:v>6.1</c:v>
                </c:pt>
                <c:pt idx="754">
                  <c:v>0.8</c:v>
                </c:pt>
                <c:pt idx="755">
                  <c:v>1.1</c:v>
                </c:pt>
                <c:pt idx="756">
                  <c:v>11.3</c:v>
                </c:pt>
                <c:pt idx="757">
                  <c:v>1.9</c:v>
                </c:pt>
                <c:pt idx="758">
                  <c:v>0.7</c:v>
                </c:pt>
                <c:pt idx="759">
                  <c:v>0</c:v>
                </c:pt>
                <c:pt idx="760">
                  <c:v>1</c:v>
                </c:pt>
                <c:pt idx="761">
                  <c:v>1.3</c:v>
                </c:pt>
                <c:pt idx="762">
                  <c:v>0.5</c:v>
                </c:pt>
                <c:pt idx="763">
                  <c:v>15.6</c:v>
                </c:pt>
                <c:pt idx="764">
                  <c:v>5.2</c:v>
                </c:pt>
                <c:pt idx="765">
                  <c:v>3.9</c:v>
                </c:pt>
                <c:pt idx="766">
                  <c:v>7.9</c:v>
                </c:pt>
                <c:pt idx="767">
                  <c:v>10.1</c:v>
                </c:pt>
                <c:pt idx="768">
                  <c:v>0</c:v>
                </c:pt>
                <c:pt idx="769">
                  <c:v>10.3</c:v>
                </c:pt>
                <c:pt idx="770">
                  <c:v>1.9</c:v>
                </c:pt>
                <c:pt idx="771">
                  <c:v>16.6</c:v>
                </c:pt>
                <c:pt idx="772">
                  <c:v>5.5</c:v>
                </c:pt>
                <c:pt idx="773">
                  <c:v>11.2</c:v>
                </c:pt>
                <c:pt idx="774">
                  <c:v>18.3</c:v>
                </c:pt>
                <c:pt idx="775">
                  <c:v>8.4</c:v>
                </c:pt>
                <c:pt idx="776">
                  <c:v>15.3</c:v>
                </c:pt>
                <c:pt idx="777">
                  <c:v>27.8</c:v>
                </c:pt>
                <c:pt idx="778">
                  <c:v>16.7</c:v>
                </c:pt>
                <c:pt idx="779">
                  <c:v>14.3</c:v>
                </c:pt>
                <c:pt idx="780">
                  <c:v>22.2</c:v>
                </c:pt>
                <c:pt idx="781">
                  <c:v>12</c:v>
                </c:pt>
                <c:pt idx="782">
                  <c:v>5.7</c:v>
                </c:pt>
                <c:pt idx="783">
                  <c:v>23.8</c:v>
                </c:pt>
                <c:pt idx="784">
                  <c:v>5.8</c:v>
                </c:pt>
                <c:pt idx="785">
                  <c:v>14.9</c:v>
                </c:pt>
                <c:pt idx="786">
                  <c:v>18.5</c:v>
                </c:pt>
                <c:pt idx="787">
                  <c:v>2.3</c:v>
                </c:pt>
                <c:pt idx="788">
                  <c:v>8.1</c:v>
                </c:pt>
                <c:pt idx="789">
                  <c:v>19.3</c:v>
                </c:pt>
                <c:pt idx="790">
                  <c:v>14.5</c:v>
                </c:pt>
                <c:pt idx="791">
                  <c:v>20.1</c:v>
                </c:pt>
                <c:pt idx="792">
                  <c:v>19.2</c:v>
                </c:pt>
                <c:pt idx="793">
                  <c:v>32.2</c:v>
                </c:pt>
                <c:pt idx="794">
                  <c:v>26.2</c:v>
                </c:pt>
                <c:pt idx="795">
                  <c:v>31.6</c:v>
                </c:pt>
                <c:pt idx="796">
                  <c:v>9.8</c:v>
                </c:pt>
                <c:pt idx="797">
                  <c:v>55.9</c:v>
                </c:pt>
                <c:pt idx="798">
                  <c:v>35.5</c:v>
                </c:pt>
                <c:pt idx="799">
                  <c:v>47.2</c:v>
                </c:pt>
                <c:pt idx="800">
                  <c:v>31.5</c:v>
                </c:pt>
                <c:pt idx="801">
                  <c:v>33.5</c:v>
                </c:pt>
                <c:pt idx="802">
                  <c:v>37.2</c:v>
                </c:pt>
                <c:pt idx="803">
                  <c:v>65</c:v>
                </c:pt>
                <c:pt idx="804">
                  <c:v>26.3</c:v>
                </c:pt>
                <c:pt idx="805">
                  <c:v>68.8</c:v>
                </c:pt>
                <c:pt idx="806">
                  <c:v>73.7</c:v>
                </c:pt>
                <c:pt idx="807">
                  <c:v>58.8</c:v>
                </c:pt>
                <c:pt idx="808">
                  <c:v>44.3</c:v>
                </c:pt>
                <c:pt idx="809">
                  <c:v>43.6</c:v>
                </c:pt>
                <c:pt idx="810">
                  <c:v>38.8</c:v>
                </c:pt>
                <c:pt idx="811">
                  <c:v>23.2</c:v>
                </c:pt>
                <c:pt idx="812">
                  <c:v>47.8</c:v>
                </c:pt>
                <c:pt idx="813">
                  <c:v>56.4</c:v>
                </c:pt>
                <c:pt idx="814">
                  <c:v>38.1</c:v>
                </c:pt>
                <c:pt idx="815">
                  <c:v>29.9</c:v>
                </c:pt>
                <c:pt idx="816">
                  <c:v>36.4</c:v>
                </c:pt>
                <c:pt idx="817">
                  <c:v>57.9</c:v>
                </c:pt>
                <c:pt idx="818">
                  <c:v>96.2</c:v>
                </c:pt>
                <c:pt idx="819">
                  <c:v>26.4</c:v>
                </c:pt>
                <c:pt idx="820">
                  <c:v>21.2</c:v>
                </c:pt>
                <c:pt idx="821">
                  <c:v>40</c:v>
                </c:pt>
                <c:pt idx="822">
                  <c:v>50</c:v>
                </c:pt>
                <c:pt idx="823">
                  <c:v>45</c:v>
                </c:pt>
                <c:pt idx="824">
                  <c:v>36.7</c:v>
                </c:pt>
                <c:pt idx="825">
                  <c:v>25.6</c:v>
                </c:pt>
                <c:pt idx="826">
                  <c:v>28.9</c:v>
                </c:pt>
                <c:pt idx="827">
                  <c:v>28.4</c:v>
                </c:pt>
                <c:pt idx="828">
                  <c:v>34.9</c:v>
                </c:pt>
                <c:pt idx="829">
                  <c:v>22.4</c:v>
                </c:pt>
                <c:pt idx="830">
                  <c:v>25.4</c:v>
                </c:pt>
                <c:pt idx="831">
                  <c:v>34.5</c:v>
                </c:pt>
                <c:pt idx="832">
                  <c:v>53.1</c:v>
                </c:pt>
                <c:pt idx="833">
                  <c:v>36.4</c:v>
                </c:pt>
                <c:pt idx="834">
                  <c:v>28</c:v>
                </c:pt>
                <c:pt idx="835">
                  <c:v>31.5</c:v>
                </c:pt>
                <c:pt idx="836">
                  <c:v>26.1</c:v>
                </c:pt>
                <c:pt idx="837">
                  <c:v>31.6</c:v>
                </c:pt>
                <c:pt idx="838">
                  <c:v>10.9</c:v>
                </c:pt>
                <c:pt idx="839">
                  <c:v>25.8</c:v>
                </c:pt>
                <c:pt idx="840">
                  <c:v>32.8</c:v>
                </c:pt>
                <c:pt idx="841">
                  <c:v>20.7</c:v>
                </c:pt>
                <c:pt idx="842">
                  <c:v>3.7</c:v>
                </c:pt>
                <c:pt idx="843">
                  <c:v>20.2</c:v>
                </c:pt>
                <c:pt idx="844">
                  <c:v>19.6</c:v>
                </c:pt>
                <c:pt idx="845">
                  <c:v>35</c:v>
                </c:pt>
                <c:pt idx="846">
                  <c:v>31.4</c:v>
                </c:pt>
                <c:pt idx="847">
                  <c:v>26.1</c:v>
                </c:pt>
                <c:pt idx="848">
                  <c:v>14.9</c:v>
                </c:pt>
                <c:pt idx="849">
                  <c:v>27.5</c:v>
                </c:pt>
                <c:pt idx="850">
                  <c:v>25.1</c:v>
                </c:pt>
                <c:pt idx="851">
                  <c:v>30.6</c:v>
                </c:pt>
                <c:pt idx="852">
                  <c:v>19.2</c:v>
                </c:pt>
                <c:pt idx="853">
                  <c:v>26.6</c:v>
                </c:pt>
                <c:pt idx="854">
                  <c:v>4.5</c:v>
                </c:pt>
                <c:pt idx="855">
                  <c:v>19.4</c:v>
                </c:pt>
                <c:pt idx="856">
                  <c:v>29.3</c:v>
                </c:pt>
                <c:pt idx="857">
                  <c:v>10.8</c:v>
                </c:pt>
                <c:pt idx="858">
                  <c:v>20.6</c:v>
                </c:pt>
                <c:pt idx="859">
                  <c:v>25.9</c:v>
                </c:pt>
                <c:pt idx="860">
                  <c:v>5.2</c:v>
                </c:pt>
                <c:pt idx="861">
                  <c:v>8.9</c:v>
                </c:pt>
                <c:pt idx="862">
                  <c:v>7.9</c:v>
                </c:pt>
                <c:pt idx="863">
                  <c:v>9.1</c:v>
                </c:pt>
                <c:pt idx="864">
                  <c:v>21.5</c:v>
                </c:pt>
                <c:pt idx="865">
                  <c:v>4.2</c:v>
                </c:pt>
                <c:pt idx="866">
                  <c:v>5.7</c:v>
                </c:pt>
                <c:pt idx="867">
                  <c:v>9.2</c:v>
                </c:pt>
                <c:pt idx="868">
                  <c:v>1.7</c:v>
                </c:pt>
                <c:pt idx="869">
                  <c:v>1.8</c:v>
                </c:pt>
                <c:pt idx="870">
                  <c:v>2.5</c:v>
                </c:pt>
                <c:pt idx="871">
                  <c:v>4.8</c:v>
                </c:pt>
                <c:pt idx="872">
                  <c:v>4.4</c:v>
                </c:pt>
                <c:pt idx="873">
                  <c:v>18.8</c:v>
                </c:pt>
                <c:pt idx="874">
                  <c:v>4.4</c:v>
                </c:pt>
                <c:pt idx="875">
                  <c:v>0.2</c:v>
                </c:pt>
                <c:pt idx="876">
                  <c:v>0</c:v>
                </c:pt>
                <c:pt idx="877">
                  <c:v>0.9</c:v>
                </c:pt>
                <c:pt idx="878">
                  <c:v>16.1</c:v>
                </c:pt>
                <c:pt idx="879">
                  <c:v>13.5</c:v>
                </c:pt>
                <c:pt idx="880">
                  <c:v>1.5</c:v>
                </c:pt>
                <c:pt idx="881">
                  <c:v>5.6</c:v>
                </c:pt>
                <c:pt idx="882">
                  <c:v>7.9</c:v>
                </c:pt>
                <c:pt idx="883">
                  <c:v>2.1</c:v>
                </c:pt>
                <c:pt idx="884">
                  <c:v>0</c:v>
                </c:pt>
                <c:pt idx="885">
                  <c:v>0.4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.6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.5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20.4</c:v>
                </c:pt>
                <c:pt idx="900">
                  <c:v>21.7</c:v>
                </c:pt>
                <c:pt idx="901">
                  <c:v>10.8</c:v>
                </c:pt>
                <c:pt idx="902">
                  <c:v>0</c:v>
                </c:pt>
                <c:pt idx="903">
                  <c:v>19.4</c:v>
                </c:pt>
                <c:pt idx="904">
                  <c:v>2.8</c:v>
                </c:pt>
                <c:pt idx="905">
                  <c:v>0</c:v>
                </c:pt>
                <c:pt idx="906">
                  <c:v>0</c:v>
                </c:pt>
                <c:pt idx="907">
                  <c:v>1.4</c:v>
                </c:pt>
                <c:pt idx="908">
                  <c:v>20.5</c:v>
                </c:pt>
                <c:pt idx="909">
                  <c:v>25.2</c:v>
                </c:pt>
                <c:pt idx="910">
                  <c:v>0</c:v>
                </c:pt>
                <c:pt idx="911">
                  <c:v>0.8</c:v>
                </c:pt>
                <c:pt idx="912">
                  <c:v>5</c:v>
                </c:pt>
                <c:pt idx="913">
                  <c:v>15.5</c:v>
                </c:pt>
                <c:pt idx="914">
                  <c:v>22.4</c:v>
                </c:pt>
                <c:pt idx="915">
                  <c:v>3.8</c:v>
                </c:pt>
                <c:pt idx="916">
                  <c:v>15.5</c:v>
                </c:pt>
                <c:pt idx="917">
                  <c:v>15.4</c:v>
                </c:pt>
                <c:pt idx="918">
                  <c:v>30.9</c:v>
                </c:pt>
                <c:pt idx="919">
                  <c:v>25.7</c:v>
                </c:pt>
                <c:pt idx="920">
                  <c:v>15.7</c:v>
                </c:pt>
                <c:pt idx="921">
                  <c:v>15.6</c:v>
                </c:pt>
                <c:pt idx="922">
                  <c:v>11.7</c:v>
                </c:pt>
                <c:pt idx="923">
                  <c:v>22</c:v>
                </c:pt>
                <c:pt idx="924">
                  <c:v>17.7</c:v>
                </c:pt>
                <c:pt idx="925">
                  <c:v>18.2</c:v>
                </c:pt>
                <c:pt idx="926">
                  <c:v>36.7</c:v>
                </c:pt>
                <c:pt idx="927">
                  <c:v>24</c:v>
                </c:pt>
                <c:pt idx="928">
                  <c:v>32.4</c:v>
                </c:pt>
                <c:pt idx="929">
                  <c:v>37.1</c:v>
                </c:pt>
                <c:pt idx="930">
                  <c:v>52.5</c:v>
                </c:pt>
                <c:pt idx="931">
                  <c:v>39.6</c:v>
                </c:pt>
                <c:pt idx="932">
                  <c:v>18.9</c:v>
                </c:pt>
                <c:pt idx="933">
                  <c:v>50.6</c:v>
                </c:pt>
                <c:pt idx="934">
                  <c:v>39.5</c:v>
                </c:pt>
                <c:pt idx="935">
                  <c:v>68.1</c:v>
                </c:pt>
                <c:pt idx="936">
                  <c:v>34.6</c:v>
                </c:pt>
                <c:pt idx="937">
                  <c:v>47.4</c:v>
                </c:pt>
                <c:pt idx="938">
                  <c:v>57.8</c:v>
                </c:pt>
                <c:pt idx="939">
                  <c:v>46</c:v>
                </c:pt>
                <c:pt idx="940">
                  <c:v>56.3</c:v>
                </c:pt>
                <c:pt idx="941">
                  <c:v>56.7</c:v>
                </c:pt>
                <c:pt idx="942">
                  <c:v>42.3</c:v>
                </c:pt>
                <c:pt idx="943">
                  <c:v>53.7</c:v>
                </c:pt>
                <c:pt idx="944">
                  <c:v>49.6</c:v>
                </c:pt>
                <c:pt idx="945">
                  <c:v>56.1</c:v>
                </c:pt>
                <c:pt idx="946">
                  <c:v>48.2</c:v>
                </c:pt>
                <c:pt idx="947">
                  <c:v>46.1</c:v>
                </c:pt>
                <c:pt idx="948">
                  <c:v>52.8</c:v>
                </c:pt>
                <c:pt idx="949">
                  <c:v>64.4</c:v>
                </c:pt>
                <c:pt idx="950">
                  <c:v>65</c:v>
                </c:pt>
                <c:pt idx="951">
                  <c:v>61.1</c:v>
                </c:pt>
                <c:pt idx="952">
                  <c:v>89.1</c:v>
                </c:pt>
                <c:pt idx="953">
                  <c:v>98</c:v>
                </c:pt>
                <c:pt idx="954">
                  <c:v>54.2</c:v>
                </c:pt>
                <c:pt idx="955">
                  <c:v>76.4</c:v>
                </c:pt>
                <c:pt idx="956">
                  <c:v>50.4</c:v>
                </c:pt>
                <c:pt idx="957">
                  <c:v>54.7</c:v>
                </c:pt>
                <c:pt idx="958">
                  <c:v>57</c:v>
                </c:pt>
                <c:pt idx="959">
                  <c:v>46.9</c:v>
                </c:pt>
                <c:pt idx="960">
                  <c:v>43</c:v>
                </c:pt>
                <c:pt idx="961">
                  <c:v>49.4</c:v>
                </c:pt>
                <c:pt idx="962">
                  <c:v>72.3</c:v>
                </c:pt>
                <c:pt idx="963">
                  <c:v>95</c:v>
                </c:pt>
                <c:pt idx="964">
                  <c:v>67.4</c:v>
                </c:pt>
                <c:pt idx="965">
                  <c:v>73.9</c:v>
                </c:pt>
                <c:pt idx="966">
                  <c:v>90.8</c:v>
                </c:pt>
                <c:pt idx="967">
                  <c:v>77.6</c:v>
                </c:pt>
                <c:pt idx="968">
                  <c:v>52.8</c:v>
                </c:pt>
                <c:pt idx="969">
                  <c:v>57.2</c:v>
                </c:pt>
                <c:pt idx="970">
                  <c:v>67.6</c:v>
                </c:pt>
                <c:pt idx="971">
                  <c:v>56.5</c:v>
                </c:pt>
                <c:pt idx="972">
                  <c:v>52.2</c:v>
                </c:pt>
                <c:pt idx="973">
                  <c:v>72.1</c:v>
                </c:pt>
                <c:pt idx="974">
                  <c:v>84.6</c:v>
                </c:pt>
                <c:pt idx="975">
                  <c:v>106.3</c:v>
                </c:pt>
                <c:pt idx="976">
                  <c:v>66.3</c:v>
                </c:pt>
                <c:pt idx="977">
                  <c:v>65.1</c:v>
                </c:pt>
                <c:pt idx="978">
                  <c:v>43.9</c:v>
                </c:pt>
                <c:pt idx="979">
                  <c:v>50.7</c:v>
                </c:pt>
                <c:pt idx="980">
                  <c:v>62.1</c:v>
                </c:pt>
                <c:pt idx="981">
                  <c:v>84.4</c:v>
                </c:pt>
                <c:pt idx="982">
                  <c:v>81.2</c:v>
                </c:pt>
                <c:pt idx="983">
                  <c:v>82.1</c:v>
                </c:pt>
                <c:pt idx="984">
                  <c:v>47.5</c:v>
                </c:pt>
                <c:pt idx="985">
                  <c:v>50.1</c:v>
                </c:pt>
                <c:pt idx="986">
                  <c:v>93.4</c:v>
                </c:pt>
                <c:pt idx="987">
                  <c:v>54.5</c:v>
                </c:pt>
                <c:pt idx="988">
                  <c:v>38.1</c:v>
                </c:pt>
                <c:pt idx="989">
                  <c:v>33.4</c:v>
                </c:pt>
                <c:pt idx="990">
                  <c:v>45.2</c:v>
                </c:pt>
                <c:pt idx="991">
                  <c:v>55</c:v>
                </c:pt>
                <c:pt idx="992">
                  <c:v>37.9</c:v>
                </c:pt>
                <c:pt idx="993">
                  <c:v>46.3</c:v>
                </c:pt>
                <c:pt idx="994">
                  <c:v>43.5</c:v>
                </c:pt>
                <c:pt idx="995">
                  <c:v>28.9</c:v>
                </c:pt>
                <c:pt idx="996">
                  <c:v>30.9</c:v>
                </c:pt>
                <c:pt idx="997">
                  <c:v>55.6</c:v>
                </c:pt>
                <c:pt idx="998">
                  <c:v>55.1</c:v>
                </c:pt>
                <c:pt idx="999">
                  <c:v>26.9</c:v>
                </c:pt>
                <c:pt idx="1000">
                  <c:v>41.3</c:v>
                </c:pt>
                <c:pt idx="1001">
                  <c:v>26.7</c:v>
                </c:pt>
                <c:pt idx="1002">
                  <c:v>14</c:v>
                </c:pt>
                <c:pt idx="1003">
                  <c:v>8.9</c:v>
                </c:pt>
                <c:pt idx="1004">
                  <c:v>8.2</c:v>
                </c:pt>
                <c:pt idx="1005">
                  <c:v>21.1</c:v>
                </c:pt>
                <c:pt idx="1006">
                  <c:v>14.3</c:v>
                </c:pt>
                <c:pt idx="1007">
                  <c:v>27.5</c:v>
                </c:pt>
                <c:pt idx="1008">
                  <c:v>11.3</c:v>
                </c:pt>
                <c:pt idx="1009">
                  <c:v>14.9</c:v>
                </c:pt>
                <c:pt idx="1010">
                  <c:v>11.8</c:v>
                </c:pt>
                <c:pt idx="1011">
                  <c:v>2.8</c:v>
                </c:pt>
                <c:pt idx="1012">
                  <c:v>12.9</c:v>
                </c:pt>
                <c:pt idx="1013">
                  <c:v>1</c:v>
                </c:pt>
                <c:pt idx="1014">
                  <c:v>7</c:v>
                </c:pt>
                <c:pt idx="1015">
                  <c:v>5.7</c:v>
                </c:pt>
                <c:pt idx="1016">
                  <c:v>11.6</c:v>
                </c:pt>
                <c:pt idx="1017">
                  <c:v>7.5</c:v>
                </c:pt>
                <c:pt idx="1018">
                  <c:v>5.9</c:v>
                </c:pt>
                <c:pt idx="1019">
                  <c:v>9.9</c:v>
                </c:pt>
                <c:pt idx="1020">
                  <c:v>4.9</c:v>
                </c:pt>
                <c:pt idx="1021">
                  <c:v>18.1</c:v>
                </c:pt>
                <c:pt idx="1022">
                  <c:v>3.9</c:v>
                </c:pt>
                <c:pt idx="1023">
                  <c:v>1.4</c:v>
                </c:pt>
                <c:pt idx="1024">
                  <c:v>8.8</c:v>
                </c:pt>
                <c:pt idx="1025">
                  <c:v>7.8</c:v>
                </c:pt>
                <c:pt idx="1026">
                  <c:v>8.7</c:v>
                </c:pt>
                <c:pt idx="1027">
                  <c:v>4</c:v>
                </c:pt>
                <c:pt idx="1028">
                  <c:v>11.5</c:v>
                </c:pt>
                <c:pt idx="1029">
                  <c:v>24.8</c:v>
                </c:pt>
                <c:pt idx="1030">
                  <c:v>30.5</c:v>
                </c:pt>
                <c:pt idx="1031">
                  <c:v>34.5</c:v>
                </c:pt>
                <c:pt idx="1032">
                  <c:v>7.5</c:v>
                </c:pt>
                <c:pt idx="1033">
                  <c:v>24.5</c:v>
                </c:pt>
                <c:pt idx="1034">
                  <c:v>19.7</c:v>
                </c:pt>
                <c:pt idx="1035">
                  <c:v>61.5</c:v>
                </c:pt>
                <c:pt idx="1036">
                  <c:v>43.6</c:v>
                </c:pt>
                <c:pt idx="1037">
                  <c:v>33.2</c:v>
                </c:pt>
                <c:pt idx="1038">
                  <c:v>59.8</c:v>
                </c:pt>
                <c:pt idx="1039">
                  <c:v>59</c:v>
                </c:pt>
                <c:pt idx="1040">
                  <c:v>100.8</c:v>
                </c:pt>
                <c:pt idx="1041">
                  <c:v>95.2</c:v>
                </c:pt>
                <c:pt idx="1042">
                  <c:v>100</c:v>
                </c:pt>
                <c:pt idx="1043">
                  <c:v>77.5</c:v>
                </c:pt>
                <c:pt idx="1044">
                  <c:v>88.6</c:v>
                </c:pt>
                <c:pt idx="1045">
                  <c:v>107.6</c:v>
                </c:pt>
                <c:pt idx="1046">
                  <c:v>98.2</c:v>
                </c:pt>
                <c:pt idx="1047">
                  <c:v>142.9</c:v>
                </c:pt>
                <c:pt idx="1048">
                  <c:v>111.4</c:v>
                </c:pt>
                <c:pt idx="1049">
                  <c:v>124.7</c:v>
                </c:pt>
                <c:pt idx="1050">
                  <c:v>116.7</c:v>
                </c:pt>
                <c:pt idx="1051">
                  <c:v>107.8</c:v>
                </c:pt>
                <c:pt idx="1052">
                  <c:v>95.1</c:v>
                </c:pt>
                <c:pt idx="1053">
                  <c:v>137.4</c:v>
                </c:pt>
                <c:pt idx="1054">
                  <c:v>120.9</c:v>
                </c:pt>
                <c:pt idx="1055">
                  <c:v>206.2</c:v>
                </c:pt>
                <c:pt idx="1056">
                  <c:v>188</c:v>
                </c:pt>
                <c:pt idx="1057">
                  <c:v>175.6</c:v>
                </c:pt>
                <c:pt idx="1058">
                  <c:v>134.6</c:v>
                </c:pt>
                <c:pt idx="1059">
                  <c:v>138.2</c:v>
                </c:pt>
                <c:pt idx="1060">
                  <c:v>111.7</c:v>
                </c:pt>
                <c:pt idx="1061">
                  <c:v>158</c:v>
                </c:pt>
                <c:pt idx="1062">
                  <c:v>162.8</c:v>
                </c:pt>
                <c:pt idx="1063">
                  <c:v>134</c:v>
                </c:pt>
                <c:pt idx="1064">
                  <c:v>96.3</c:v>
                </c:pt>
                <c:pt idx="1065">
                  <c:v>123.7</c:v>
                </c:pt>
                <c:pt idx="1066">
                  <c:v>107</c:v>
                </c:pt>
                <c:pt idx="1067">
                  <c:v>129.8</c:v>
                </c:pt>
                <c:pt idx="1068">
                  <c:v>144.9</c:v>
                </c:pt>
                <c:pt idx="1069">
                  <c:v>84.8</c:v>
                </c:pt>
                <c:pt idx="1070">
                  <c:v>140.8</c:v>
                </c:pt>
                <c:pt idx="1071">
                  <c:v>126.6</c:v>
                </c:pt>
                <c:pt idx="1072">
                  <c:v>137.6</c:v>
                </c:pt>
                <c:pt idx="1073">
                  <c:v>94.5</c:v>
                </c:pt>
                <c:pt idx="1074">
                  <c:v>108.2</c:v>
                </c:pt>
                <c:pt idx="1075">
                  <c:v>78.8</c:v>
                </c:pt>
                <c:pt idx="1076">
                  <c:v>73.6</c:v>
                </c:pt>
                <c:pt idx="1077">
                  <c:v>90.8</c:v>
                </c:pt>
                <c:pt idx="1078">
                  <c:v>77.4</c:v>
                </c:pt>
                <c:pt idx="1079">
                  <c:v>79.8</c:v>
                </c:pt>
                <c:pt idx="1080">
                  <c:v>105.6</c:v>
                </c:pt>
                <c:pt idx="1081">
                  <c:v>102.5</c:v>
                </c:pt>
                <c:pt idx="1082">
                  <c:v>77.7</c:v>
                </c:pt>
                <c:pt idx="1083">
                  <c:v>61.8</c:v>
                </c:pt>
                <c:pt idx="1084">
                  <c:v>53.8</c:v>
                </c:pt>
                <c:pt idx="1085">
                  <c:v>54.6</c:v>
                </c:pt>
                <c:pt idx="1086">
                  <c:v>84.8</c:v>
                </c:pt>
                <c:pt idx="1087">
                  <c:v>131.2</c:v>
                </c:pt>
                <c:pt idx="1088">
                  <c:v>132.7</c:v>
                </c:pt>
                <c:pt idx="1089">
                  <c:v>90.9</c:v>
                </c:pt>
                <c:pt idx="1090">
                  <c:v>68.8</c:v>
                </c:pt>
                <c:pt idx="1091">
                  <c:v>63.7</c:v>
                </c:pt>
                <c:pt idx="1092">
                  <c:v>81.2</c:v>
                </c:pt>
                <c:pt idx="1093">
                  <c:v>87.7</c:v>
                </c:pt>
                <c:pt idx="1094">
                  <c:v>67.8</c:v>
                </c:pt>
                <c:pt idx="1095">
                  <c:v>65.9</c:v>
                </c:pt>
                <c:pt idx="1096">
                  <c:v>69.2</c:v>
                </c:pt>
                <c:pt idx="1097">
                  <c:v>48.5</c:v>
                </c:pt>
                <c:pt idx="1098">
                  <c:v>60.7</c:v>
                </c:pt>
                <c:pt idx="1099">
                  <c:v>57.8</c:v>
                </c:pt>
                <c:pt idx="1100">
                  <c:v>74</c:v>
                </c:pt>
                <c:pt idx="1101">
                  <c:v>55</c:v>
                </c:pt>
                <c:pt idx="1102">
                  <c:v>54.3</c:v>
                </c:pt>
                <c:pt idx="1103">
                  <c:v>53.7</c:v>
                </c:pt>
                <c:pt idx="1104">
                  <c:v>24.1</c:v>
                </c:pt>
                <c:pt idx="1105">
                  <c:v>29.9</c:v>
                </c:pt>
                <c:pt idx="1106">
                  <c:v>29.7</c:v>
                </c:pt>
                <c:pt idx="1107">
                  <c:v>40.2</c:v>
                </c:pt>
                <c:pt idx="1108">
                  <c:v>67.5</c:v>
                </c:pt>
                <c:pt idx="1109">
                  <c:v>55.7</c:v>
                </c:pt>
                <c:pt idx="1110">
                  <c:v>30.8</c:v>
                </c:pt>
                <c:pt idx="1111">
                  <c:v>39.3</c:v>
                </c:pt>
                <c:pt idx="1112">
                  <c:v>36.5</c:v>
                </c:pt>
                <c:pt idx="1113">
                  <c:v>28.5</c:v>
                </c:pt>
                <c:pt idx="1114">
                  <c:v>19.8</c:v>
                </c:pt>
                <c:pt idx="1115">
                  <c:v>38.8</c:v>
                </c:pt>
                <c:pt idx="1116">
                  <c:v>20.4</c:v>
                </c:pt>
                <c:pt idx="1117">
                  <c:v>22.1</c:v>
                </c:pt>
                <c:pt idx="1118">
                  <c:v>21.7</c:v>
                </c:pt>
                <c:pt idx="1119">
                  <c:v>26.9</c:v>
                </c:pt>
                <c:pt idx="1120">
                  <c:v>24.9</c:v>
                </c:pt>
                <c:pt idx="1121">
                  <c:v>20.5</c:v>
                </c:pt>
                <c:pt idx="1122">
                  <c:v>12.6</c:v>
                </c:pt>
                <c:pt idx="1123">
                  <c:v>26.6</c:v>
                </c:pt>
                <c:pt idx="1124">
                  <c:v>18.4</c:v>
                </c:pt>
                <c:pt idx="1125">
                  <c:v>38.1</c:v>
                </c:pt>
                <c:pt idx="1126">
                  <c:v>40.5</c:v>
                </c:pt>
                <c:pt idx="1127">
                  <c:v>17.6</c:v>
                </c:pt>
                <c:pt idx="1128">
                  <c:v>13.3</c:v>
                </c:pt>
                <c:pt idx="1129">
                  <c:v>3.5</c:v>
                </c:pt>
                <c:pt idx="1130">
                  <c:v>8.3</c:v>
                </c:pt>
                <c:pt idx="1131">
                  <c:v>9.5</c:v>
                </c:pt>
                <c:pt idx="1132">
                  <c:v>21.1</c:v>
                </c:pt>
                <c:pt idx="1133">
                  <c:v>10.5</c:v>
                </c:pt>
                <c:pt idx="1134">
                  <c:v>9.5</c:v>
                </c:pt>
                <c:pt idx="1135">
                  <c:v>11.8</c:v>
                </c:pt>
                <c:pt idx="1136">
                  <c:v>4.2</c:v>
                </c:pt>
                <c:pt idx="1137">
                  <c:v>5.3</c:v>
                </c:pt>
                <c:pt idx="1138">
                  <c:v>19.1</c:v>
                </c:pt>
                <c:pt idx="1139">
                  <c:v>12.7</c:v>
                </c:pt>
                <c:pt idx="1140">
                  <c:v>9.4</c:v>
                </c:pt>
                <c:pt idx="1141">
                  <c:v>14.7</c:v>
                </c:pt>
                <c:pt idx="1142">
                  <c:v>13.6</c:v>
                </c:pt>
                <c:pt idx="1143">
                  <c:v>20.8</c:v>
                </c:pt>
                <c:pt idx="1144">
                  <c:v>11.6</c:v>
                </c:pt>
                <c:pt idx="1145">
                  <c:v>3.7</c:v>
                </c:pt>
                <c:pt idx="1146">
                  <c:v>21.2</c:v>
                </c:pt>
                <c:pt idx="1147">
                  <c:v>23.9</c:v>
                </c:pt>
                <c:pt idx="1148">
                  <c:v>7</c:v>
                </c:pt>
                <c:pt idx="1149">
                  <c:v>21.5</c:v>
                </c:pt>
                <c:pt idx="1150">
                  <c:v>10.7</c:v>
                </c:pt>
                <c:pt idx="1151">
                  <c:v>21.6</c:v>
                </c:pt>
                <c:pt idx="1152">
                  <c:v>25.7</c:v>
                </c:pt>
                <c:pt idx="1153">
                  <c:v>43.6</c:v>
                </c:pt>
                <c:pt idx="1154">
                  <c:v>43.3</c:v>
                </c:pt>
                <c:pt idx="1155">
                  <c:v>57</c:v>
                </c:pt>
                <c:pt idx="1156">
                  <c:v>47.8</c:v>
                </c:pt>
                <c:pt idx="1157">
                  <c:v>31.1</c:v>
                </c:pt>
                <c:pt idx="1158">
                  <c:v>30.6</c:v>
                </c:pt>
                <c:pt idx="1159">
                  <c:v>32.3</c:v>
                </c:pt>
                <c:pt idx="1160">
                  <c:v>29.6</c:v>
                </c:pt>
                <c:pt idx="1161">
                  <c:v>40.7</c:v>
                </c:pt>
                <c:pt idx="1162">
                  <c:v>39.4</c:v>
                </c:pt>
                <c:pt idx="1163">
                  <c:v>59.7</c:v>
                </c:pt>
                <c:pt idx="1164">
                  <c:v>38.7</c:v>
                </c:pt>
                <c:pt idx="1165">
                  <c:v>51</c:v>
                </c:pt>
                <c:pt idx="1166">
                  <c:v>63.9</c:v>
                </c:pt>
                <c:pt idx="1167">
                  <c:v>69.3</c:v>
                </c:pt>
                <c:pt idx="1168">
                  <c:v>59.9</c:v>
                </c:pt>
                <c:pt idx="1169">
                  <c:v>65.1</c:v>
                </c:pt>
                <c:pt idx="1170">
                  <c:v>46.5</c:v>
                </c:pt>
                <c:pt idx="1171">
                  <c:v>54.8</c:v>
                </c:pt>
                <c:pt idx="1172">
                  <c:v>107.1</c:v>
                </c:pt>
                <c:pt idx="1173">
                  <c:v>55.9</c:v>
                </c:pt>
                <c:pt idx="1174">
                  <c:v>60.4</c:v>
                </c:pt>
                <c:pt idx="1175">
                  <c:v>65.5</c:v>
                </c:pt>
                <c:pt idx="1176">
                  <c:v>62.6</c:v>
                </c:pt>
                <c:pt idx="1177">
                  <c:v>44.9</c:v>
                </c:pt>
                <c:pt idx="1178">
                  <c:v>85.7</c:v>
                </c:pt>
                <c:pt idx="1179">
                  <c:v>44.7</c:v>
                </c:pt>
                <c:pt idx="1180">
                  <c:v>75.4</c:v>
                </c:pt>
                <c:pt idx="1181">
                  <c:v>85.3</c:v>
                </c:pt>
                <c:pt idx="1182">
                  <c:v>52.2</c:v>
                </c:pt>
                <c:pt idx="1183">
                  <c:v>140.6</c:v>
                </c:pt>
                <c:pt idx="1184">
                  <c:v>160.9</c:v>
                </c:pt>
                <c:pt idx="1185">
                  <c:v>180.4</c:v>
                </c:pt>
                <c:pt idx="1186">
                  <c:v>138.9</c:v>
                </c:pt>
                <c:pt idx="1187">
                  <c:v>109.6</c:v>
                </c:pt>
                <c:pt idx="1188">
                  <c:v>159.1</c:v>
                </c:pt>
                <c:pt idx="1189">
                  <c:v>111.8</c:v>
                </c:pt>
                <c:pt idx="1190">
                  <c:v>108.6</c:v>
                </c:pt>
                <c:pt idx="1191">
                  <c:v>107.1</c:v>
                </c:pt>
                <c:pt idx="1192">
                  <c:v>102.2</c:v>
                </c:pt>
                <c:pt idx="1193">
                  <c:v>129</c:v>
                </c:pt>
                <c:pt idx="1194">
                  <c:v>139.2</c:v>
                </c:pt>
                <c:pt idx="1195">
                  <c:v>132.6</c:v>
                </c:pt>
                <c:pt idx="1196">
                  <c:v>100.3</c:v>
                </c:pt>
                <c:pt idx="1197">
                  <c:v>132.4</c:v>
                </c:pt>
                <c:pt idx="1198">
                  <c:v>114.6</c:v>
                </c:pt>
                <c:pt idx="1199">
                  <c:v>159.5</c:v>
                </c:pt>
                <c:pt idx="1200">
                  <c:v>157</c:v>
                </c:pt>
                <c:pt idx="1201">
                  <c:v>131.7</c:v>
                </c:pt>
                <c:pt idx="1202">
                  <c:v>96.2</c:v>
                </c:pt>
                <c:pt idx="1203">
                  <c:v>102.5</c:v>
                </c:pt>
                <c:pt idx="1204">
                  <c:v>80.6</c:v>
                </c:pt>
                <c:pt idx="1205">
                  <c:v>81.1</c:v>
                </c:pt>
                <c:pt idx="1206">
                  <c:v>78</c:v>
                </c:pt>
                <c:pt idx="1207">
                  <c:v>67.7</c:v>
                </c:pt>
                <c:pt idx="1208">
                  <c:v>93.7</c:v>
                </c:pt>
                <c:pt idx="1209">
                  <c:v>71.5</c:v>
                </c:pt>
                <c:pt idx="1210">
                  <c:v>99</c:v>
                </c:pt>
                <c:pt idx="1211">
                  <c:v>97</c:v>
                </c:pt>
                <c:pt idx="1212">
                  <c:v>78</c:v>
                </c:pt>
                <c:pt idx="1213">
                  <c:v>89.4</c:v>
                </c:pt>
                <c:pt idx="1214">
                  <c:v>82.6</c:v>
                </c:pt>
                <c:pt idx="1215">
                  <c:v>44.1</c:v>
                </c:pt>
                <c:pt idx="1216">
                  <c:v>61.6</c:v>
                </c:pt>
                <c:pt idx="1217">
                  <c:v>70</c:v>
                </c:pt>
                <c:pt idx="1218">
                  <c:v>39.1</c:v>
                </c:pt>
                <c:pt idx="1219">
                  <c:v>61.6</c:v>
                </c:pt>
                <c:pt idx="1220">
                  <c:v>86.2</c:v>
                </c:pt>
                <c:pt idx="1221">
                  <c:v>71</c:v>
                </c:pt>
                <c:pt idx="1222">
                  <c:v>54.8</c:v>
                </c:pt>
                <c:pt idx="1223">
                  <c:v>61</c:v>
                </c:pt>
                <c:pt idx="1224">
                  <c:v>75.5</c:v>
                </c:pt>
                <c:pt idx="1225">
                  <c:v>105.4</c:v>
                </c:pt>
                <c:pt idx="1226">
                  <c:v>64.6</c:v>
                </c:pt>
                <c:pt idx="1227">
                  <c:v>56.5</c:v>
                </c:pt>
                <c:pt idx="1228">
                  <c:v>62.6</c:v>
                </c:pt>
                <c:pt idx="1229">
                  <c:v>63.2</c:v>
                </c:pt>
                <c:pt idx="1230">
                  <c:v>36.1</c:v>
                </c:pt>
                <c:pt idx="1231">
                  <c:v>57.4</c:v>
                </c:pt>
                <c:pt idx="1232">
                  <c:v>67.9</c:v>
                </c:pt>
                <c:pt idx="1233">
                  <c:v>62.5</c:v>
                </c:pt>
                <c:pt idx="1234">
                  <c:v>51</c:v>
                </c:pt>
                <c:pt idx="1235">
                  <c:v>71.4</c:v>
                </c:pt>
                <c:pt idx="1236">
                  <c:v>68.4</c:v>
                </c:pt>
                <c:pt idx="1237">
                  <c:v>66.4</c:v>
                </c:pt>
                <c:pt idx="1238">
                  <c:v>61.2</c:v>
                </c:pt>
                <c:pt idx="1239">
                  <c:v>65.4</c:v>
                </c:pt>
                <c:pt idx="1240">
                  <c:v>54.9</c:v>
                </c:pt>
                <c:pt idx="1241">
                  <c:v>46.9</c:v>
                </c:pt>
                <c:pt idx="1242">
                  <c:v>42.1</c:v>
                </c:pt>
                <c:pt idx="1243">
                  <c:v>39.7</c:v>
                </c:pt>
                <c:pt idx="1244">
                  <c:v>37.5</c:v>
                </c:pt>
                <c:pt idx="1245">
                  <c:v>67.3</c:v>
                </c:pt>
                <c:pt idx="1246">
                  <c:v>54.3</c:v>
                </c:pt>
                <c:pt idx="1247">
                  <c:v>45.4</c:v>
                </c:pt>
                <c:pt idx="1248">
                  <c:v>41.1</c:v>
                </c:pt>
                <c:pt idx="1249">
                  <c:v>42.9</c:v>
                </c:pt>
                <c:pt idx="1250">
                  <c:v>37.7</c:v>
                </c:pt>
                <c:pt idx="1251">
                  <c:v>47.6</c:v>
                </c:pt>
                <c:pt idx="1252">
                  <c:v>34.7</c:v>
                </c:pt>
                <c:pt idx="1253">
                  <c:v>40</c:v>
                </c:pt>
                <c:pt idx="1254">
                  <c:v>45.9</c:v>
                </c:pt>
                <c:pt idx="1255">
                  <c:v>50.4</c:v>
                </c:pt>
                <c:pt idx="1256">
                  <c:v>33.5</c:v>
                </c:pt>
                <c:pt idx="1257">
                  <c:v>42.3</c:v>
                </c:pt>
                <c:pt idx="1258">
                  <c:v>28.8</c:v>
                </c:pt>
                <c:pt idx="1259">
                  <c:v>23.4</c:v>
                </c:pt>
                <c:pt idx="1260">
                  <c:v>15.4</c:v>
                </c:pt>
                <c:pt idx="1261">
                  <c:v>20</c:v>
                </c:pt>
                <c:pt idx="1262">
                  <c:v>20.7</c:v>
                </c:pt>
                <c:pt idx="1263">
                  <c:v>26.5</c:v>
                </c:pt>
                <c:pt idx="1264">
                  <c:v>24</c:v>
                </c:pt>
                <c:pt idx="1265">
                  <c:v>21.1</c:v>
                </c:pt>
                <c:pt idx="1266">
                  <c:v>18.7</c:v>
                </c:pt>
                <c:pt idx="1267">
                  <c:v>15.8</c:v>
                </c:pt>
                <c:pt idx="1268">
                  <c:v>22.4</c:v>
                </c:pt>
                <c:pt idx="1269">
                  <c:v>12.6</c:v>
                </c:pt>
                <c:pt idx="1270">
                  <c:v>28.2</c:v>
                </c:pt>
                <c:pt idx="1271">
                  <c:v>21.6</c:v>
                </c:pt>
                <c:pt idx="1272">
                  <c:v>12.3</c:v>
                </c:pt>
                <c:pt idx="1273">
                  <c:v>11.4</c:v>
                </c:pt>
                <c:pt idx="1274">
                  <c:v>17.4</c:v>
                </c:pt>
                <c:pt idx="1275">
                  <c:v>4.4</c:v>
                </c:pt>
                <c:pt idx="1276">
                  <c:v>9.1</c:v>
                </c:pt>
                <c:pt idx="1277">
                  <c:v>5.3</c:v>
                </c:pt>
                <c:pt idx="1278">
                  <c:v>0.4</c:v>
                </c:pt>
                <c:pt idx="1279">
                  <c:v>3.1</c:v>
                </c:pt>
                <c:pt idx="1280">
                  <c:v>0</c:v>
                </c:pt>
                <c:pt idx="1281">
                  <c:v>9.6</c:v>
                </c:pt>
                <c:pt idx="1282">
                  <c:v>4.2</c:v>
                </c:pt>
                <c:pt idx="1283">
                  <c:v>3.1</c:v>
                </c:pt>
                <c:pt idx="1284">
                  <c:v>0.5</c:v>
                </c:pt>
                <c:pt idx="1285">
                  <c:v>4.9</c:v>
                </c:pt>
                <c:pt idx="1286">
                  <c:v>0.4</c:v>
                </c:pt>
                <c:pt idx="1287">
                  <c:v>6.5</c:v>
                </c:pt>
                <c:pt idx="1288">
                  <c:v>0</c:v>
                </c:pt>
                <c:pt idx="1289">
                  <c:v>5.2</c:v>
                </c:pt>
                <c:pt idx="1290">
                  <c:v>4.6</c:v>
                </c:pt>
                <c:pt idx="1291">
                  <c:v>5.9</c:v>
                </c:pt>
                <c:pt idx="1292">
                  <c:v>4.4</c:v>
                </c:pt>
                <c:pt idx="1293">
                  <c:v>4.5</c:v>
                </c:pt>
                <c:pt idx="1294">
                  <c:v>7.7</c:v>
                </c:pt>
                <c:pt idx="1295">
                  <c:v>7.2</c:v>
                </c:pt>
                <c:pt idx="1296">
                  <c:v>13.7</c:v>
                </c:pt>
                <c:pt idx="1297">
                  <c:v>7.4</c:v>
                </c:pt>
                <c:pt idx="1298">
                  <c:v>5.2</c:v>
                </c:pt>
                <c:pt idx="1299">
                  <c:v>11.1</c:v>
                </c:pt>
                <c:pt idx="1300">
                  <c:v>28.6</c:v>
                </c:pt>
                <c:pt idx="1301">
                  <c:v>16</c:v>
                </c:pt>
                <c:pt idx="1302">
                  <c:v>22.2</c:v>
                </c:pt>
                <c:pt idx="1303">
                  <c:v>16.9</c:v>
                </c:pt>
                <c:pt idx="1304">
                  <c:v>42.4</c:v>
                </c:pt>
                <c:pt idx="1305">
                  <c:v>40.6</c:v>
                </c:pt>
                <c:pt idx="1306">
                  <c:v>31.4</c:v>
                </c:pt>
                <c:pt idx="1307">
                  <c:v>37.2</c:v>
                </c:pt>
                <c:pt idx="1308">
                  <c:v>39</c:v>
                </c:pt>
                <c:pt idx="1309">
                  <c:v>34.9</c:v>
                </c:pt>
                <c:pt idx="1310">
                  <c:v>57.5</c:v>
                </c:pt>
                <c:pt idx="1311">
                  <c:v>38.3</c:v>
                </c:pt>
                <c:pt idx="1312">
                  <c:v>41.4</c:v>
                </c:pt>
                <c:pt idx="1313">
                  <c:v>44.5</c:v>
                </c:pt>
                <c:pt idx="1314">
                  <c:v>56.7</c:v>
                </c:pt>
                <c:pt idx="1315">
                  <c:v>55.3</c:v>
                </c:pt>
                <c:pt idx="1316">
                  <c:v>80.1</c:v>
                </c:pt>
                <c:pt idx="1317">
                  <c:v>91.2</c:v>
                </c:pt>
                <c:pt idx="1318">
                  <c:v>51.9</c:v>
                </c:pt>
                <c:pt idx="1319">
                  <c:v>66.9</c:v>
                </c:pt>
                <c:pt idx="1320">
                  <c:v>83.7</c:v>
                </c:pt>
                <c:pt idx="1321">
                  <c:v>87.6</c:v>
                </c:pt>
                <c:pt idx="1322">
                  <c:v>90.3</c:v>
                </c:pt>
                <c:pt idx="1323">
                  <c:v>85.7</c:v>
                </c:pt>
                <c:pt idx="1324">
                  <c:v>91</c:v>
                </c:pt>
                <c:pt idx="1325">
                  <c:v>87.1</c:v>
                </c:pt>
                <c:pt idx="1326">
                  <c:v>95.2</c:v>
                </c:pt>
                <c:pt idx="1327">
                  <c:v>106.8</c:v>
                </c:pt>
                <c:pt idx="1328">
                  <c:v>105.8</c:v>
                </c:pt>
                <c:pt idx="1329">
                  <c:v>114.6</c:v>
                </c:pt>
                <c:pt idx="1330">
                  <c:v>97.2</c:v>
                </c:pt>
                <c:pt idx="1331">
                  <c:v>81</c:v>
                </c:pt>
                <c:pt idx="1332">
                  <c:v>82.4</c:v>
                </c:pt>
                <c:pt idx="1333">
                  <c:v>88.3</c:v>
                </c:pt>
                <c:pt idx="1334">
                  <c:v>98.9</c:v>
                </c:pt>
                <c:pt idx="1335">
                  <c:v>71.4</c:v>
                </c:pt>
                <c:pt idx="1336">
                  <c:v>107.1</c:v>
                </c:pt>
                <c:pt idx="1337">
                  <c:v>108.6</c:v>
                </c:pt>
                <c:pt idx="1338">
                  <c:v>116.7</c:v>
                </c:pt>
                <c:pt idx="1339">
                  <c:v>100.3</c:v>
                </c:pt>
                <c:pt idx="1340">
                  <c:v>92.2</c:v>
                </c:pt>
                <c:pt idx="1341">
                  <c:v>90.1</c:v>
                </c:pt>
                <c:pt idx="1342">
                  <c:v>97.9</c:v>
                </c:pt>
                <c:pt idx="1343">
                  <c:v>95.6</c:v>
                </c:pt>
                <c:pt idx="1344">
                  <c:v>62.3</c:v>
                </c:pt>
                <c:pt idx="1345">
                  <c:v>77.7</c:v>
                </c:pt>
                <c:pt idx="1346">
                  <c:v>101</c:v>
                </c:pt>
                <c:pt idx="1347">
                  <c:v>98.5</c:v>
                </c:pt>
                <c:pt idx="1348">
                  <c:v>56.8</c:v>
                </c:pt>
                <c:pt idx="1349">
                  <c:v>88.1</c:v>
                </c:pt>
                <c:pt idx="1350">
                  <c:v>78</c:v>
                </c:pt>
                <c:pt idx="1351">
                  <c:v>82.5</c:v>
                </c:pt>
                <c:pt idx="1352">
                  <c:v>79.9</c:v>
                </c:pt>
                <c:pt idx="1353">
                  <c:v>67.2</c:v>
                </c:pt>
                <c:pt idx="1354">
                  <c:v>53.7</c:v>
                </c:pt>
                <c:pt idx="1355">
                  <c:v>80.5</c:v>
                </c:pt>
                <c:pt idx="1356">
                  <c:v>63.1</c:v>
                </c:pt>
                <c:pt idx="1357">
                  <c:v>64.5</c:v>
                </c:pt>
                <c:pt idx="1358">
                  <c:v>43.6</c:v>
                </c:pt>
                <c:pt idx="1359">
                  <c:v>53.7</c:v>
                </c:pt>
                <c:pt idx="1360">
                  <c:v>64.4</c:v>
                </c:pt>
                <c:pt idx="1361">
                  <c:v>84</c:v>
                </c:pt>
                <c:pt idx="1362">
                  <c:v>73.4</c:v>
                </c:pt>
                <c:pt idx="1363">
                  <c:v>62.5</c:v>
                </c:pt>
                <c:pt idx="1364">
                  <c:v>66.6</c:v>
                </c:pt>
                <c:pt idx="1365">
                  <c:v>41.9</c:v>
                </c:pt>
                <c:pt idx="1366">
                  <c:v>50.6</c:v>
                </c:pt>
                <c:pt idx="1367">
                  <c:v>40.9</c:v>
                </c:pt>
                <c:pt idx="1368">
                  <c:v>48.3</c:v>
                </c:pt>
                <c:pt idx="1369">
                  <c:v>56.7</c:v>
                </c:pt>
                <c:pt idx="1370">
                  <c:v>66.4</c:v>
                </c:pt>
                <c:pt idx="1371">
                  <c:v>40.6</c:v>
                </c:pt>
                <c:pt idx="1372">
                  <c:v>53.8</c:v>
                </c:pt>
                <c:pt idx="1373">
                  <c:v>40.8</c:v>
                </c:pt>
                <c:pt idx="1374">
                  <c:v>32.7</c:v>
                </c:pt>
                <c:pt idx="1375">
                  <c:v>48.1</c:v>
                </c:pt>
                <c:pt idx="1376">
                  <c:v>22</c:v>
                </c:pt>
                <c:pt idx="1377">
                  <c:v>39.9</c:v>
                </c:pt>
                <c:pt idx="1378">
                  <c:v>37.7</c:v>
                </c:pt>
                <c:pt idx="1379">
                  <c:v>41.2</c:v>
                </c:pt>
                <c:pt idx="1380">
                  <c:v>57.7</c:v>
                </c:pt>
                <c:pt idx="1381">
                  <c:v>47.1</c:v>
                </c:pt>
                <c:pt idx="1382">
                  <c:v>66.3</c:v>
                </c:pt>
                <c:pt idx="1383">
                  <c:v>35.8</c:v>
                </c:pt>
                <c:pt idx="1384">
                  <c:v>40.6</c:v>
                </c:pt>
                <c:pt idx="1385">
                  <c:v>57.8</c:v>
                </c:pt>
                <c:pt idx="1386">
                  <c:v>54.7</c:v>
                </c:pt>
                <c:pt idx="1387">
                  <c:v>54.8</c:v>
                </c:pt>
                <c:pt idx="1388">
                  <c:v>28.5</c:v>
                </c:pt>
                <c:pt idx="1389">
                  <c:v>33.9</c:v>
                </c:pt>
                <c:pt idx="1390">
                  <c:v>57.6</c:v>
                </c:pt>
                <c:pt idx="1391">
                  <c:v>28.6</c:v>
                </c:pt>
                <c:pt idx="1392">
                  <c:v>48.7</c:v>
                </c:pt>
                <c:pt idx="1393">
                  <c:v>39.3</c:v>
                </c:pt>
                <c:pt idx="1394">
                  <c:v>39.5</c:v>
                </c:pt>
                <c:pt idx="1395">
                  <c:v>29.4</c:v>
                </c:pt>
                <c:pt idx="1396">
                  <c:v>34.5</c:v>
                </c:pt>
                <c:pt idx="1397">
                  <c:v>33.6</c:v>
                </c:pt>
                <c:pt idx="1398">
                  <c:v>26.8</c:v>
                </c:pt>
                <c:pt idx="1399">
                  <c:v>37.8</c:v>
                </c:pt>
                <c:pt idx="1400">
                  <c:v>21.6</c:v>
                </c:pt>
                <c:pt idx="1401">
                  <c:v>17.1</c:v>
                </c:pt>
                <c:pt idx="1402">
                  <c:v>24.6</c:v>
                </c:pt>
                <c:pt idx="1403">
                  <c:v>12.8</c:v>
                </c:pt>
                <c:pt idx="1404">
                  <c:v>31.6</c:v>
                </c:pt>
                <c:pt idx="1405">
                  <c:v>38.4</c:v>
                </c:pt>
                <c:pt idx="1406">
                  <c:v>24.6</c:v>
                </c:pt>
                <c:pt idx="1407">
                  <c:v>17.6</c:v>
                </c:pt>
                <c:pt idx="1408">
                  <c:v>12.9</c:v>
                </c:pt>
                <c:pt idx="1409">
                  <c:v>16.5</c:v>
                </c:pt>
                <c:pt idx="1410">
                  <c:v>9.3</c:v>
                </c:pt>
                <c:pt idx="1411">
                  <c:v>12.7</c:v>
                </c:pt>
                <c:pt idx="1412">
                  <c:v>7.3</c:v>
                </c:pt>
                <c:pt idx="1413">
                  <c:v>14.1</c:v>
                </c:pt>
                <c:pt idx="1414">
                  <c:v>9</c:v>
                </c:pt>
                <c:pt idx="1415">
                  <c:v>1.5</c:v>
                </c:pt>
                <c:pt idx="1416">
                  <c:v>0</c:v>
                </c:pt>
                <c:pt idx="1417">
                  <c:v>0.7</c:v>
                </c:pt>
                <c:pt idx="1418">
                  <c:v>9.2</c:v>
                </c:pt>
                <c:pt idx="1419">
                  <c:v>5.1</c:v>
                </c:pt>
                <c:pt idx="1420">
                  <c:v>2.9</c:v>
                </c:pt>
                <c:pt idx="1421">
                  <c:v>1.5</c:v>
                </c:pt>
                <c:pt idx="1422">
                  <c:v>5</c:v>
                </c:pt>
                <c:pt idx="1423">
                  <c:v>4.8</c:v>
                </c:pt>
                <c:pt idx="1424">
                  <c:v>9.8</c:v>
                </c:pt>
                <c:pt idx="1425">
                  <c:v>13.5</c:v>
                </c:pt>
                <c:pt idx="1426">
                  <c:v>9.6</c:v>
                </c:pt>
                <c:pt idx="1427">
                  <c:v>25.2</c:v>
                </c:pt>
                <c:pt idx="1428">
                  <c:v>15.6</c:v>
                </c:pt>
                <c:pt idx="1429">
                  <c:v>15.7</c:v>
                </c:pt>
                <c:pt idx="1430">
                  <c:v>26.5</c:v>
                </c:pt>
                <c:pt idx="1431">
                  <c:v>36.6</c:v>
                </c:pt>
                <c:pt idx="1432">
                  <c:v>26.7</c:v>
                </c:pt>
                <c:pt idx="1433">
                  <c:v>31.1</c:v>
                </c:pt>
                <c:pt idx="1434">
                  <c:v>29</c:v>
                </c:pt>
                <c:pt idx="1435">
                  <c:v>34.4</c:v>
                </c:pt>
                <c:pt idx="1436">
                  <c:v>47.2</c:v>
                </c:pt>
                <c:pt idx="1437">
                  <c:v>61.6</c:v>
                </c:pt>
                <c:pt idx="1438">
                  <c:v>59.1</c:v>
                </c:pt>
                <c:pt idx="1439">
                  <c:v>67.6</c:v>
                </c:pt>
                <c:pt idx="1440">
                  <c:v>60.9</c:v>
                </c:pt>
                <c:pt idx="1441">
                  <c:v>59.9</c:v>
                </c:pt>
                <c:pt idx="1442">
                  <c:v>52.7</c:v>
                </c:pt>
                <c:pt idx="1443">
                  <c:v>41</c:v>
                </c:pt>
                <c:pt idx="1444">
                  <c:v>103.9</c:v>
                </c:pt>
                <c:pt idx="1445">
                  <c:v>108.4</c:v>
                </c:pt>
                <c:pt idx="1446">
                  <c:v>59.2</c:v>
                </c:pt>
                <c:pt idx="1447">
                  <c:v>79.6</c:v>
                </c:pt>
                <c:pt idx="1448">
                  <c:v>80.6</c:v>
                </c:pt>
                <c:pt idx="1449">
                  <c:v>59.3</c:v>
                </c:pt>
                <c:pt idx="1450">
                  <c:v>78.1</c:v>
                </c:pt>
                <c:pt idx="1451">
                  <c:v>104.3</c:v>
                </c:pt>
                <c:pt idx="1452">
                  <c:v>77.3</c:v>
                </c:pt>
                <c:pt idx="1453">
                  <c:v>114.9</c:v>
                </c:pt>
                <c:pt idx="1454">
                  <c:v>157.6</c:v>
                </c:pt>
                <c:pt idx="1455">
                  <c:v>160</c:v>
                </c:pt>
                <c:pt idx="1456">
                  <c:v>176</c:v>
                </c:pt>
                <c:pt idx="1457">
                  <c:v>135.6</c:v>
                </c:pt>
                <c:pt idx="1458">
                  <c:v>132.4</c:v>
                </c:pt>
                <c:pt idx="1459">
                  <c:v>153.8</c:v>
                </c:pt>
                <c:pt idx="1460">
                  <c:v>136</c:v>
                </c:pt>
                <c:pt idx="1461">
                  <c:v>146.4</c:v>
                </c:pt>
                <c:pt idx="1462">
                  <c:v>147.5</c:v>
                </c:pt>
                <c:pt idx="1463">
                  <c:v>130</c:v>
                </c:pt>
                <c:pt idx="1464">
                  <c:v>88.3</c:v>
                </c:pt>
                <c:pt idx="1465">
                  <c:v>125.3</c:v>
                </c:pt>
                <c:pt idx="1466">
                  <c:v>143.2</c:v>
                </c:pt>
                <c:pt idx="1467">
                  <c:v>162.4</c:v>
                </c:pt>
                <c:pt idx="1468">
                  <c:v>145.5</c:v>
                </c:pt>
                <c:pt idx="1469">
                  <c:v>91.7</c:v>
                </c:pt>
                <c:pt idx="1470">
                  <c:v>103</c:v>
                </c:pt>
                <c:pt idx="1471">
                  <c:v>110.1</c:v>
                </c:pt>
                <c:pt idx="1472">
                  <c:v>80.3</c:v>
                </c:pt>
                <c:pt idx="1473">
                  <c:v>89</c:v>
                </c:pt>
                <c:pt idx="1474">
                  <c:v>105.4</c:v>
                </c:pt>
                <c:pt idx="1475">
                  <c:v>90.4</c:v>
                </c:pt>
                <c:pt idx="1476">
                  <c:v>79.5</c:v>
                </c:pt>
                <c:pt idx="1477">
                  <c:v>120.1</c:v>
                </c:pt>
                <c:pt idx="1478">
                  <c:v>88.4</c:v>
                </c:pt>
                <c:pt idx="1479">
                  <c:v>102.1</c:v>
                </c:pt>
                <c:pt idx="1480">
                  <c:v>107.6</c:v>
                </c:pt>
                <c:pt idx="1481">
                  <c:v>109.9</c:v>
                </c:pt>
                <c:pt idx="1482">
                  <c:v>105.5</c:v>
                </c:pt>
                <c:pt idx="1483">
                  <c:v>92.9</c:v>
                </c:pt>
                <c:pt idx="1484">
                  <c:v>114.6</c:v>
                </c:pt>
                <c:pt idx="1485">
                  <c:v>102.6</c:v>
                </c:pt>
                <c:pt idx="1486">
                  <c:v>112</c:v>
                </c:pt>
                <c:pt idx="1487">
                  <c:v>83.9</c:v>
                </c:pt>
                <c:pt idx="1488">
                  <c:v>86.7</c:v>
                </c:pt>
                <c:pt idx="1489">
                  <c:v>107</c:v>
                </c:pt>
                <c:pt idx="1490">
                  <c:v>98.3</c:v>
                </c:pt>
                <c:pt idx="1491">
                  <c:v>76.2</c:v>
                </c:pt>
                <c:pt idx="1492">
                  <c:v>47.9</c:v>
                </c:pt>
                <c:pt idx="1493">
                  <c:v>44.8</c:v>
                </c:pt>
                <c:pt idx="1494">
                  <c:v>66.9</c:v>
                </c:pt>
                <c:pt idx="1495">
                  <c:v>68.2</c:v>
                </c:pt>
                <c:pt idx="1496">
                  <c:v>47.1</c:v>
                </c:pt>
                <c:pt idx="1497">
                  <c:v>47.1</c:v>
                </c:pt>
                <c:pt idx="1498">
                  <c:v>55.4</c:v>
                </c:pt>
                <c:pt idx="1499">
                  <c:v>49.2</c:v>
                </c:pt>
                <c:pt idx="1500">
                  <c:v>60.8</c:v>
                </c:pt>
                <c:pt idx="1501">
                  <c:v>64.2</c:v>
                </c:pt>
                <c:pt idx="1502">
                  <c:v>46.4</c:v>
                </c:pt>
                <c:pt idx="1503">
                  <c:v>32</c:v>
                </c:pt>
                <c:pt idx="1504">
                  <c:v>44.6</c:v>
                </c:pt>
                <c:pt idx="1505">
                  <c:v>38.2</c:v>
                </c:pt>
                <c:pt idx="1506">
                  <c:v>67.8</c:v>
                </c:pt>
                <c:pt idx="1507">
                  <c:v>61.3</c:v>
                </c:pt>
                <c:pt idx="1508">
                  <c:v>28</c:v>
                </c:pt>
                <c:pt idx="1509">
                  <c:v>34.3</c:v>
                </c:pt>
                <c:pt idx="1510">
                  <c:v>28.9</c:v>
                </c:pt>
                <c:pt idx="1511">
                  <c:v>29.3</c:v>
                </c:pt>
                <c:pt idx="1512">
                  <c:v>14.6</c:v>
                </c:pt>
                <c:pt idx="1513">
                  <c:v>21.5</c:v>
                </c:pt>
                <c:pt idx="1514">
                  <c:v>33.8</c:v>
                </c:pt>
                <c:pt idx="1515">
                  <c:v>29.1</c:v>
                </c:pt>
                <c:pt idx="1516">
                  <c:v>11.5</c:v>
                </c:pt>
                <c:pt idx="1517">
                  <c:v>23.9</c:v>
                </c:pt>
                <c:pt idx="1518">
                  <c:v>12.5</c:v>
                </c:pt>
                <c:pt idx="1519">
                  <c:v>14.6</c:v>
                </c:pt>
                <c:pt idx="1520">
                  <c:v>2.4</c:v>
                </c:pt>
                <c:pt idx="1521">
                  <c:v>12.7</c:v>
                </c:pt>
                <c:pt idx="1522">
                  <c:v>17.7</c:v>
                </c:pt>
                <c:pt idx="1523">
                  <c:v>9.9</c:v>
                </c:pt>
                <c:pt idx="1524">
                  <c:v>14.3</c:v>
                </c:pt>
                <c:pt idx="1525">
                  <c:v>15</c:v>
                </c:pt>
                <c:pt idx="1526">
                  <c:v>30.6</c:v>
                </c:pt>
                <c:pt idx="1527">
                  <c:v>2.3</c:v>
                </c:pt>
                <c:pt idx="1528">
                  <c:v>5.1</c:v>
                </c:pt>
                <c:pt idx="1529">
                  <c:v>1.6</c:v>
                </c:pt>
                <c:pt idx="1530">
                  <c:v>15.2</c:v>
                </c:pt>
                <c:pt idx="1531">
                  <c:v>8.8</c:v>
                </c:pt>
                <c:pt idx="1532">
                  <c:v>9.9</c:v>
                </c:pt>
                <c:pt idx="1533">
                  <c:v>14.3</c:v>
                </c:pt>
                <c:pt idx="1534">
                  <c:v>9.9</c:v>
                </c:pt>
                <c:pt idx="1535">
                  <c:v>8.2</c:v>
                </c:pt>
                <c:pt idx="1536">
                  <c:v>24.4</c:v>
                </c:pt>
                <c:pt idx="1537">
                  <c:v>8.7</c:v>
                </c:pt>
                <c:pt idx="1538">
                  <c:v>11.9</c:v>
                </c:pt>
                <c:pt idx="1539">
                  <c:v>15.8</c:v>
                </c:pt>
                <c:pt idx="1540">
                  <c:v>21.6</c:v>
                </c:pt>
                <c:pt idx="1541">
                  <c:v>14.2</c:v>
                </c:pt>
                <c:pt idx="1542">
                  <c:v>6</c:v>
                </c:pt>
                <c:pt idx="1543">
                  <c:v>6.3</c:v>
                </c:pt>
                <c:pt idx="1544">
                  <c:v>16.9</c:v>
                </c:pt>
                <c:pt idx="1545">
                  <c:v>6.7</c:v>
                </c:pt>
                <c:pt idx="1546">
                  <c:v>14.2</c:v>
                </c:pt>
                <c:pt idx="1547">
                  <c:v>2.2</c:v>
                </c:pt>
                <c:pt idx="1548">
                  <c:v>3.3</c:v>
                </c:pt>
                <c:pt idx="1549">
                  <c:v>6.6</c:v>
                </c:pt>
                <c:pt idx="1550">
                  <c:v>7.8</c:v>
                </c:pt>
                <c:pt idx="1551">
                  <c:v>0.1</c:v>
                </c:pt>
                <c:pt idx="1552">
                  <c:v>5.9</c:v>
                </c:pt>
                <c:pt idx="1553">
                  <c:v>6.4</c:v>
                </c:pt>
                <c:pt idx="1554">
                  <c:v>0.1</c:v>
                </c:pt>
                <c:pt idx="1555">
                  <c:v>0</c:v>
                </c:pt>
                <c:pt idx="1556">
                  <c:v>5.3</c:v>
                </c:pt>
                <c:pt idx="1557">
                  <c:v>1.1</c:v>
                </c:pt>
                <c:pt idx="1558">
                  <c:v>4.1</c:v>
                </c:pt>
                <c:pt idx="1559">
                  <c:v>0.5</c:v>
                </c:pt>
                <c:pt idx="1560">
                  <c:v>1</c:v>
                </c:pt>
                <c:pt idx="1561">
                  <c:v>0.6</c:v>
                </c:pt>
                <c:pt idx="1562">
                  <c:v>0</c:v>
                </c:pt>
                <c:pt idx="1563">
                  <c:v>6.2</c:v>
                </c:pt>
                <c:pt idx="1564">
                  <c:v>2.4</c:v>
                </c:pt>
                <c:pt idx="1565">
                  <c:v>4.8</c:v>
                </c:pt>
                <c:pt idx="1566">
                  <c:v>7.5</c:v>
                </c:pt>
                <c:pt idx="1567">
                  <c:v>10.7</c:v>
                </c:pt>
                <c:pt idx="1568">
                  <c:v>6.1</c:v>
                </c:pt>
                <c:pt idx="1569">
                  <c:v>12.3</c:v>
                </c:pt>
                <c:pt idx="1570">
                  <c:v>13.1</c:v>
                </c:pt>
                <c:pt idx="1571">
                  <c:v>7.3</c:v>
                </c:pt>
                <c:pt idx="1572">
                  <c:v>24</c:v>
                </c:pt>
                <c:pt idx="1573">
                  <c:v>27.2</c:v>
                </c:pt>
                <c:pt idx="1574">
                  <c:v>19.3</c:v>
                </c:pt>
                <c:pt idx="1575">
                  <c:v>19.5</c:v>
                </c:pt>
                <c:pt idx="1576">
                  <c:v>23.5</c:v>
                </c:pt>
                <c:pt idx="1577">
                  <c:v>34.1</c:v>
                </c:pt>
                <c:pt idx="1578">
                  <c:v>21.9</c:v>
                </c:pt>
                <c:pt idx="1579">
                  <c:v>48.1</c:v>
                </c:pt>
                <c:pt idx="1580">
                  <c:v>66</c:v>
                </c:pt>
                <c:pt idx="1581">
                  <c:v>43</c:v>
                </c:pt>
                <c:pt idx="1582">
                  <c:v>30.7</c:v>
                </c:pt>
                <c:pt idx="1583">
                  <c:v>29.6</c:v>
                </c:pt>
                <c:pt idx="1584">
                  <c:v>36.4</c:v>
                </c:pt>
                <c:pt idx="1585">
                  <c:v>53.2</c:v>
                </c:pt>
                <c:pt idx="1586">
                  <c:v>51.5</c:v>
                </c:pt>
                <c:pt idx="1587">
                  <c:v>51.6</c:v>
                </c:pt>
                <c:pt idx="1588">
                  <c:v>43.5</c:v>
                </c:pt>
                <c:pt idx="1589">
                  <c:v>60.5</c:v>
                </c:pt>
                <c:pt idx="1590">
                  <c:v>76.9</c:v>
                </c:pt>
                <c:pt idx="1591">
                  <c:v>58.4</c:v>
                </c:pt>
                <c:pt idx="1592">
                  <c:v>53.2</c:v>
                </c:pt>
                <c:pt idx="1593">
                  <c:v>64.4</c:v>
                </c:pt>
                <c:pt idx="1594">
                  <c:v>54.8</c:v>
                </c:pt>
                <c:pt idx="1595">
                  <c:v>47.3</c:v>
                </c:pt>
                <c:pt idx="1596">
                  <c:v>45</c:v>
                </c:pt>
                <c:pt idx="1597">
                  <c:v>69.5</c:v>
                </c:pt>
                <c:pt idx="1598">
                  <c:v>66.8</c:v>
                </c:pt>
                <c:pt idx="1599">
                  <c:v>95.8</c:v>
                </c:pt>
                <c:pt idx="1600">
                  <c:v>64.1</c:v>
                </c:pt>
                <c:pt idx="1601">
                  <c:v>45.2</c:v>
                </c:pt>
                <c:pt idx="1602">
                  <c:v>45.4</c:v>
                </c:pt>
                <c:pt idx="1603">
                  <c:v>40.4</c:v>
                </c:pt>
                <c:pt idx="1604">
                  <c:v>57.7</c:v>
                </c:pt>
                <c:pt idx="1605">
                  <c:v>59.2</c:v>
                </c:pt>
                <c:pt idx="1606">
                  <c:v>84.4</c:v>
                </c:pt>
                <c:pt idx="1607">
                  <c:v>41.8</c:v>
                </c:pt>
                <c:pt idx="1608">
                  <c:v>60.6</c:v>
                </c:pt>
                <c:pt idx="1609">
                  <c:v>46.9</c:v>
                </c:pt>
                <c:pt idx="1610">
                  <c:v>42.8</c:v>
                </c:pt>
                <c:pt idx="1611">
                  <c:v>82.1</c:v>
                </c:pt>
                <c:pt idx="1612">
                  <c:v>31.5</c:v>
                </c:pt>
                <c:pt idx="1613">
                  <c:v>76.3</c:v>
                </c:pt>
                <c:pt idx="1614">
                  <c:v>80.6</c:v>
                </c:pt>
                <c:pt idx="1615">
                  <c:v>46</c:v>
                </c:pt>
                <c:pt idx="1616">
                  <c:v>52.6</c:v>
                </c:pt>
                <c:pt idx="1617">
                  <c:v>83.8</c:v>
                </c:pt>
                <c:pt idx="1618">
                  <c:v>84.5</c:v>
                </c:pt>
                <c:pt idx="1619">
                  <c:v>75.9</c:v>
                </c:pt>
                <c:pt idx="1620">
                  <c:v>91.5</c:v>
                </c:pt>
                <c:pt idx="1621">
                  <c:v>86.9</c:v>
                </c:pt>
                <c:pt idx="1622">
                  <c:v>87.5</c:v>
                </c:pt>
                <c:pt idx="1623">
                  <c:v>76.1</c:v>
                </c:pt>
                <c:pt idx="1624">
                  <c:v>66.5</c:v>
                </c:pt>
                <c:pt idx="1625">
                  <c:v>51.2</c:v>
                </c:pt>
                <c:pt idx="1626">
                  <c:v>53.1</c:v>
                </c:pt>
                <c:pt idx="1627">
                  <c:v>55.8</c:v>
                </c:pt>
                <c:pt idx="1628">
                  <c:v>61.9</c:v>
                </c:pt>
                <c:pt idx="1629">
                  <c:v>47.8</c:v>
                </c:pt>
                <c:pt idx="1630">
                  <c:v>36.6</c:v>
                </c:pt>
                <c:pt idx="1631">
                  <c:v>47.2</c:v>
                </c:pt>
                <c:pt idx="1632">
                  <c:v>42.8</c:v>
                </c:pt>
                <c:pt idx="1633">
                  <c:v>71.8</c:v>
                </c:pt>
                <c:pt idx="1634">
                  <c:v>49.8</c:v>
                </c:pt>
                <c:pt idx="1635">
                  <c:v>55</c:v>
                </c:pt>
                <c:pt idx="1636">
                  <c:v>73</c:v>
                </c:pt>
                <c:pt idx="1637">
                  <c:v>83.7</c:v>
                </c:pt>
                <c:pt idx="1638">
                  <c:v>66.5</c:v>
                </c:pt>
                <c:pt idx="1639">
                  <c:v>50</c:v>
                </c:pt>
                <c:pt idx="1640">
                  <c:v>39.6</c:v>
                </c:pt>
                <c:pt idx="1641">
                  <c:v>38.7</c:v>
                </c:pt>
                <c:pt idx="1642">
                  <c:v>30.9</c:v>
                </c:pt>
                <c:pt idx="1643">
                  <c:v>21.7</c:v>
                </c:pt>
                <c:pt idx="1644">
                  <c:v>29.9</c:v>
                </c:pt>
                <c:pt idx="1645">
                  <c:v>25.9</c:v>
                </c:pt>
                <c:pt idx="1646">
                  <c:v>57.3</c:v>
                </c:pt>
                <c:pt idx="1647">
                  <c:v>43.7</c:v>
                </c:pt>
                <c:pt idx="1648">
                  <c:v>30.7</c:v>
                </c:pt>
                <c:pt idx="1649">
                  <c:v>27.1</c:v>
                </c:pt>
                <c:pt idx="1650">
                  <c:v>30.3</c:v>
                </c:pt>
                <c:pt idx="1651">
                  <c:v>16.9</c:v>
                </c:pt>
                <c:pt idx="1652">
                  <c:v>21.4</c:v>
                </c:pt>
                <c:pt idx="1653">
                  <c:v>8.6</c:v>
                </c:pt>
                <c:pt idx="1654">
                  <c:v>0.3</c:v>
                </c:pt>
                <c:pt idx="1655">
                  <c:v>13</c:v>
                </c:pt>
                <c:pt idx="1656">
                  <c:v>10.3</c:v>
                </c:pt>
                <c:pt idx="1657">
                  <c:v>13.2</c:v>
                </c:pt>
                <c:pt idx="1658">
                  <c:v>4.2</c:v>
                </c:pt>
                <c:pt idx="1659">
                  <c:v>6.9</c:v>
                </c:pt>
                <c:pt idx="1660">
                  <c:v>20</c:v>
                </c:pt>
                <c:pt idx="1661">
                  <c:v>15.7</c:v>
                </c:pt>
                <c:pt idx="1662">
                  <c:v>23.3</c:v>
                </c:pt>
                <c:pt idx="1663">
                  <c:v>21.4</c:v>
                </c:pt>
                <c:pt idx="1664">
                  <c:v>7.4</c:v>
                </c:pt>
                <c:pt idx="1665">
                  <c:v>6.6</c:v>
                </c:pt>
                <c:pt idx="1666">
                  <c:v>6.9</c:v>
                </c:pt>
                <c:pt idx="1667">
                  <c:v>20.7</c:v>
                </c:pt>
                <c:pt idx="1668">
                  <c:v>12.7</c:v>
                </c:pt>
                <c:pt idx="1669">
                  <c:v>7.1</c:v>
                </c:pt>
                <c:pt idx="1670">
                  <c:v>7.8</c:v>
                </c:pt>
                <c:pt idx="1671">
                  <c:v>5.1</c:v>
                </c:pt>
                <c:pt idx="1672">
                  <c:v>7</c:v>
                </c:pt>
                <c:pt idx="1673">
                  <c:v>7.1</c:v>
                </c:pt>
                <c:pt idx="1674">
                  <c:v>3.1</c:v>
                </c:pt>
                <c:pt idx="1675">
                  <c:v>2.8</c:v>
                </c:pt>
                <c:pt idx="1676">
                  <c:v>8.8</c:v>
                </c:pt>
                <c:pt idx="1677">
                  <c:v>2.1</c:v>
                </c:pt>
                <c:pt idx="1678">
                  <c:v>10.7</c:v>
                </c:pt>
                <c:pt idx="1679">
                  <c:v>6.7</c:v>
                </c:pt>
                <c:pt idx="1680">
                  <c:v>0.8</c:v>
                </c:pt>
                <c:pt idx="1681">
                  <c:v>8.5</c:v>
                </c:pt>
                <c:pt idx="1682">
                  <c:v>6.7</c:v>
                </c:pt>
                <c:pt idx="1683">
                  <c:v>4.3</c:v>
                </c:pt>
                <c:pt idx="1684">
                  <c:v>2.4</c:v>
                </c:pt>
                <c:pt idx="1685">
                  <c:v>6.4</c:v>
                </c:pt>
                <c:pt idx="1686">
                  <c:v>9.4</c:v>
                </c:pt>
                <c:pt idx="1687">
                  <c:v>20.6</c:v>
                </c:pt>
                <c:pt idx="1688">
                  <c:v>6.5</c:v>
                </c:pt>
                <c:pt idx="1689">
                  <c:v>2.1</c:v>
                </c:pt>
                <c:pt idx="1690">
                  <c:v>0.2</c:v>
                </c:pt>
                <c:pt idx="1691">
                  <c:v>6.7</c:v>
                </c:pt>
                <c:pt idx="1692">
                  <c:v>5.3</c:v>
                </c:pt>
                <c:pt idx="1693">
                  <c:v>0.6</c:v>
                </c:pt>
                <c:pt idx="1694">
                  <c:v>5.1</c:v>
                </c:pt>
                <c:pt idx="1695">
                  <c:v>1.6</c:v>
                </c:pt>
                <c:pt idx="1696">
                  <c:v>4.8</c:v>
                </c:pt>
                <c:pt idx="1697">
                  <c:v>1.3</c:v>
                </c:pt>
                <c:pt idx="1698">
                  <c:v>11.6</c:v>
                </c:pt>
                <c:pt idx="1699">
                  <c:v>8.5</c:v>
                </c:pt>
                <c:pt idx="1700">
                  <c:v>17.2</c:v>
                </c:pt>
                <c:pt idx="1701">
                  <c:v>11.2</c:v>
                </c:pt>
                <c:pt idx="1702">
                  <c:v>9.6</c:v>
                </c:pt>
                <c:pt idx="1703">
                  <c:v>7.8</c:v>
                </c:pt>
                <c:pt idx="1704">
                  <c:v>13.5</c:v>
                </c:pt>
                <c:pt idx="1705">
                  <c:v>22.2</c:v>
                </c:pt>
                <c:pt idx="1706">
                  <c:v>10.4</c:v>
                </c:pt>
                <c:pt idx="1707">
                  <c:v>20.5</c:v>
                </c:pt>
                <c:pt idx="1708">
                  <c:v>41.1</c:v>
                </c:pt>
                <c:pt idx="1709">
                  <c:v>48.3</c:v>
                </c:pt>
                <c:pt idx="1710">
                  <c:v>58.8</c:v>
                </c:pt>
                <c:pt idx="1711">
                  <c:v>33</c:v>
                </c:pt>
                <c:pt idx="1712">
                  <c:v>53.8</c:v>
                </c:pt>
                <c:pt idx="1713">
                  <c:v>51.5</c:v>
                </c:pt>
                <c:pt idx="1714">
                  <c:v>41.9</c:v>
                </c:pt>
                <c:pt idx="1715">
                  <c:v>32.5</c:v>
                </c:pt>
                <c:pt idx="1716">
                  <c:v>69.1</c:v>
                </c:pt>
                <c:pt idx="1717">
                  <c:v>75.6</c:v>
                </c:pt>
                <c:pt idx="1718">
                  <c:v>49.9</c:v>
                </c:pt>
                <c:pt idx="1719">
                  <c:v>69.6</c:v>
                </c:pt>
                <c:pt idx="1720">
                  <c:v>79.6</c:v>
                </c:pt>
                <c:pt idx="1721">
                  <c:v>76.3</c:v>
                </c:pt>
                <c:pt idx="1722">
                  <c:v>76.5</c:v>
                </c:pt>
                <c:pt idx="1723">
                  <c:v>101.4</c:v>
                </c:pt>
                <c:pt idx="1724">
                  <c:v>62.8</c:v>
                </c:pt>
                <c:pt idx="1725">
                  <c:v>70.5</c:v>
                </c:pt>
                <c:pt idx="1726">
                  <c:v>65.4</c:v>
                </c:pt>
                <c:pt idx="1727">
                  <c:v>78.6</c:v>
                </c:pt>
                <c:pt idx="1728">
                  <c:v>75</c:v>
                </c:pt>
                <c:pt idx="1729">
                  <c:v>73</c:v>
                </c:pt>
                <c:pt idx="1730">
                  <c:v>65.7</c:v>
                </c:pt>
                <c:pt idx="1731">
                  <c:v>88.1</c:v>
                </c:pt>
                <c:pt idx="1732">
                  <c:v>84.7</c:v>
                </c:pt>
                <c:pt idx="1733">
                  <c:v>89.9</c:v>
                </c:pt>
                <c:pt idx="1734">
                  <c:v>88.6</c:v>
                </c:pt>
                <c:pt idx="1735">
                  <c:v>129.2</c:v>
                </c:pt>
                <c:pt idx="1736">
                  <c:v>77.9</c:v>
                </c:pt>
                <c:pt idx="1737">
                  <c:v>80</c:v>
                </c:pt>
                <c:pt idx="1738">
                  <c:v>75.1</c:v>
                </c:pt>
                <c:pt idx="1739">
                  <c:v>93.8</c:v>
                </c:pt>
                <c:pt idx="1740">
                  <c:v>83.2</c:v>
                </c:pt>
                <c:pt idx="1741">
                  <c:v>84.6</c:v>
                </c:pt>
                <c:pt idx="1742">
                  <c:v>52.3</c:v>
                </c:pt>
                <c:pt idx="1743">
                  <c:v>81.6</c:v>
                </c:pt>
                <c:pt idx="1744">
                  <c:v>101.2</c:v>
                </c:pt>
                <c:pt idx="1745">
                  <c:v>98.9</c:v>
                </c:pt>
                <c:pt idx="1746">
                  <c:v>106</c:v>
                </c:pt>
                <c:pt idx="1747">
                  <c:v>70.3</c:v>
                </c:pt>
                <c:pt idx="1748">
                  <c:v>65.9</c:v>
                </c:pt>
                <c:pt idx="1749">
                  <c:v>75.5</c:v>
                </c:pt>
                <c:pt idx="1750">
                  <c:v>56.6</c:v>
                </c:pt>
                <c:pt idx="1751">
                  <c:v>60</c:v>
                </c:pt>
                <c:pt idx="1752">
                  <c:v>63.3</c:v>
                </c:pt>
                <c:pt idx="1753">
                  <c:v>67.2</c:v>
                </c:pt>
                <c:pt idx="1754">
                  <c:v>61</c:v>
                </c:pt>
                <c:pt idx="1755">
                  <c:v>76.9</c:v>
                </c:pt>
                <c:pt idx="1756">
                  <c:v>67.5</c:v>
                </c:pt>
                <c:pt idx="1757">
                  <c:v>71.5</c:v>
                </c:pt>
                <c:pt idx="1758">
                  <c:v>47.8</c:v>
                </c:pt>
                <c:pt idx="1759">
                  <c:v>68.9</c:v>
                </c:pt>
                <c:pt idx="1760">
                  <c:v>57.7</c:v>
                </c:pt>
                <c:pt idx="1761">
                  <c:v>67.9</c:v>
                </c:pt>
                <c:pt idx="1762">
                  <c:v>47.2</c:v>
                </c:pt>
                <c:pt idx="1763">
                  <c:v>70.7</c:v>
                </c:pt>
                <c:pt idx="1764">
                  <c:v>29</c:v>
                </c:pt>
                <c:pt idx="1765">
                  <c:v>57.4</c:v>
                </c:pt>
                <c:pt idx="1766">
                  <c:v>52</c:v>
                </c:pt>
                <c:pt idx="1767">
                  <c:v>43.8</c:v>
                </c:pt>
                <c:pt idx="1768">
                  <c:v>27.7</c:v>
                </c:pt>
                <c:pt idx="1769">
                  <c:v>49</c:v>
                </c:pt>
                <c:pt idx="1770">
                  <c:v>45</c:v>
                </c:pt>
                <c:pt idx="1771">
                  <c:v>27.2</c:v>
                </c:pt>
                <c:pt idx="1772">
                  <c:v>61.3</c:v>
                </c:pt>
                <c:pt idx="1773">
                  <c:v>28.7</c:v>
                </c:pt>
                <c:pt idx="1774">
                  <c:v>38</c:v>
                </c:pt>
                <c:pt idx="1775">
                  <c:v>42.6</c:v>
                </c:pt>
                <c:pt idx="1776">
                  <c:v>40.6</c:v>
                </c:pt>
                <c:pt idx="1777">
                  <c:v>29.4</c:v>
                </c:pt>
                <c:pt idx="1778">
                  <c:v>29.1</c:v>
                </c:pt>
                <c:pt idx="1779">
                  <c:v>31</c:v>
                </c:pt>
                <c:pt idx="1780">
                  <c:v>20</c:v>
                </c:pt>
                <c:pt idx="1781">
                  <c:v>11.3</c:v>
                </c:pt>
                <c:pt idx="1782">
                  <c:v>27.6</c:v>
                </c:pt>
                <c:pt idx="1783">
                  <c:v>21.8</c:v>
                </c:pt>
                <c:pt idx="1784">
                  <c:v>48.1</c:v>
                </c:pt>
                <c:pt idx="1785">
                  <c:v>14.3</c:v>
                </c:pt>
                <c:pt idx="1786">
                  <c:v>8.4</c:v>
                </c:pt>
                <c:pt idx="1787">
                  <c:v>33.3</c:v>
                </c:pt>
                <c:pt idx="1788">
                  <c:v>30.2</c:v>
                </c:pt>
                <c:pt idx="1789">
                  <c:v>36.4</c:v>
                </c:pt>
                <c:pt idx="1790">
                  <c:v>38.3</c:v>
                </c:pt>
                <c:pt idx="1791">
                  <c:v>14.5</c:v>
                </c:pt>
                <c:pt idx="1792">
                  <c:v>25.8</c:v>
                </c:pt>
                <c:pt idx="1793">
                  <c:v>22.3</c:v>
                </c:pt>
                <c:pt idx="1794">
                  <c:v>9</c:v>
                </c:pt>
                <c:pt idx="1795">
                  <c:v>31.4</c:v>
                </c:pt>
                <c:pt idx="1796">
                  <c:v>34.8</c:v>
                </c:pt>
                <c:pt idx="1797">
                  <c:v>34.4</c:v>
                </c:pt>
                <c:pt idx="1798">
                  <c:v>30.9</c:v>
                </c:pt>
                <c:pt idx="1799">
                  <c:v>12.6</c:v>
                </c:pt>
                <c:pt idx="1800">
                  <c:v>19.5</c:v>
                </c:pt>
                <c:pt idx="1801">
                  <c:v>9.2</c:v>
                </c:pt>
                <c:pt idx="1802">
                  <c:v>18.1</c:v>
                </c:pt>
                <c:pt idx="1803">
                  <c:v>14.2</c:v>
                </c:pt>
                <c:pt idx="1804">
                  <c:v>7.7</c:v>
                </c:pt>
                <c:pt idx="1805">
                  <c:v>20.5</c:v>
                </c:pt>
                <c:pt idx="1806">
                  <c:v>13.5</c:v>
                </c:pt>
                <c:pt idx="1807">
                  <c:v>2.9</c:v>
                </c:pt>
                <c:pt idx="1808">
                  <c:v>8.4</c:v>
                </c:pt>
                <c:pt idx="1809">
                  <c:v>13</c:v>
                </c:pt>
                <c:pt idx="1810">
                  <c:v>7.8</c:v>
                </c:pt>
                <c:pt idx="1811">
                  <c:v>10.5</c:v>
                </c:pt>
                <c:pt idx="1812">
                  <c:v>9.4</c:v>
                </c:pt>
                <c:pt idx="1813">
                  <c:v>13.6</c:v>
                </c:pt>
                <c:pt idx="1814">
                  <c:v>8.6</c:v>
                </c:pt>
                <c:pt idx="1815">
                  <c:v>16</c:v>
                </c:pt>
                <c:pt idx="1816">
                  <c:v>15.2</c:v>
                </c:pt>
                <c:pt idx="1817">
                  <c:v>12.1</c:v>
                </c:pt>
                <c:pt idx="1818">
                  <c:v>8.3</c:v>
                </c:pt>
                <c:pt idx="1819">
                  <c:v>4.3</c:v>
                </c:pt>
                <c:pt idx="1820">
                  <c:v>8.3</c:v>
                </c:pt>
                <c:pt idx="1821">
                  <c:v>12.9</c:v>
                </c:pt>
                <c:pt idx="1822">
                  <c:v>4.5</c:v>
                </c:pt>
                <c:pt idx="1823">
                  <c:v>0.3</c:v>
                </c:pt>
                <c:pt idx="1824">
                  <c:v>0.2</c:v>
                </c:pt>
                <c:pt idx="1825">
                  <c:v>2.4</c:v>
                </c:pt>
                <c:pt idx="1826">
                  <c:v>4.5</c:v>
                </c:pt>
                <c:pt idx="1827">
                  <c:v>0</c:v>
                </c:pt>
                <c:pt idx="1828">
                  <c:v>10.2</c:v>
                </c:pt>
                <c:pt idx="1829">
                  <c:v>5.8</c:v>
                </c:pt>
                <c:pt idx="1830">
                  <c:v>0.7</c:v>
                </c:pt>
                <c:pt idx="1831">
                  <c:v>1</c:v>
                </c:pt>
                <c:pt idx="1832">
                  <c:v>0.6</c:v>
                </c:pt>
                <c:pt idx="1833">
                  <c:v>3.7</c:v>
                </c:pt>
                <c:pt idx="1834">
                  <c:v>3.8</c:v>
                </c:pt>
                <c:pt idx="1835">
                  <c:v>0</c:v>
                </c:pt>
                <c:pt idx="1836">
                  <c:v>5.5</c:v>
                </c:pt>
                <c:pt idx="1837">
                  <c:v>0</c:v>
                </c:pt>
                <c:pt idx="1838">
                  <c:v>12.4</c:v>
                </c:pt>
                <c:pt idx="1839">
                  <c:v>0</c:v>
                </c:pt>
                <c:pt idx="1840">
                  <c:v>2.8</c:v>
                </c:pt>
                <c:pt idx="1841">
                  <c:v>1.4</c:v>
                </c:pt>
                <c:pt idx="1842">
                  <c:v>0.9</c:v>
                </c:pt>
                <c:pt idx="1843">
                  <c:v>2.3</c:v>
                </c:pt>
                <c:pt idx="1844">
                  <c:v>7.6</c:v>
                </c:pt>
                <c:pt idx="1845">
                  <c:v>16.3</c:v>
                </c:pt>
                <c:pt idx="1846">
                  <c:v>10.3</c:v>
                </c:pt>
                <c:pt idx="1847">
                  <c:v>1.1</c:v>
                </c:pt>
                <c:pt idx="1848">
                  <c:v>8.3</c:v>
                </c:pt>
                <c:pt idx="1849">
                  <c:v>17</c:v>
                </c:pt>
                <c:pt idx="1850">
                  <c:v>13.5</c:v>
                </c:pt>
                <c:pt idx="1851">
                  <c:v>26.1</c:v>
                </c:pt>
                <c:pt idx="1852">
                  <c:v>14.6</c:v>
                </c:pt>
                <c:pt idx="1853">
                  <c:v>16.3</c:v>
                </c:pt>
                <c:pt idx="1854">
                  <c:v>27.9</c:v>
                </c:pt>
                <c:pt idx="1855">
                  <c:v>28.8</c:v>
                </c:pt>
                <c:pt idx="1856">
                  <c:v>11.1</c:v>
                </c:pt>
                <c:pt idx="1857">
                  <c:v>38.9</c:v>
                </c:pt>
                <c:pt idx="1858">
                  <c:v>44.5</c:v>
                </c:pt>
                <c:pt idx="1859">
                  <c:v>45.6</c:v>
                </c:pt>
                <c:pt idx="1860">
                  <c:v>31.6</c:v>
                </c:pt>
                <c:pt idx="1861">
                  <c:v>24.5</c:v>
                </c:pt>
                <c:pt idx="1862">
                  <c:v>37.2</c:v>
                </c:pt>
                <c:pt idx="1863">
                  <c:v>43</c:v>
                </c:pt>
                <c:pt idx="1864">
                  <c:v>39.5</c:v>
                </c:pt>
                <c:pt idx="1865">
                  <c:v>41.9</c:v>
                </c:pt>
                <c:pt idx="1866">
                  <c:v>50.6</c:v>
                </c:pt>
                <c:pt idx="1867">
                  <c:v>58.2</c:v>
                </c:pt>
                <c:pt idx="1868">
                  <c:v>30.1</c:v>
                </c:pt>
                <c:pt idx="1869">
                  <c:v>54.2</c:v>
                </c:pt>
                <c:pt idx="1870">
                  <c:v>38</c:v>
                </c:pt>
                <c:pt idx="1871">
                  <c:v>54.6</c:v>
                </c:pt>
                <c:pt idx="1872">
                  <c:v>54.8</c:v>
                </c:pt>
                <c:pt idx="1873">
                  <c:v>85.8</c:v>
                </c:pt>
                <c:pt idx="1874">
                  <c:v>56.5</c:v>
                </c:pt>
                <c:pt idx="1875">
                  <c:v>39.3</c:v>
                </c:pt>
                <c:pt idx="1876">
                  <c:v>48</c:v>
                </c:pt>
                <c:pt idx="1877">
                  <c:v>49</c:v>
                </c:pt>
                <c:pt idx="1878">
                  <c:v>73</c:v>
                </c:pt>
                <c:pt idx="1879">
                  <c:v>58.8</c:v>
                </c:pt>
                <c:pt idx="1880">
                  <c:v>55</c:v>
                </c:pt>
                <c:pt idx="1881">
                  <c:v>78.7</c:v>
                </c:pt>
                <c:pt idx="1882">
                  <c:v>107.2</c:v>
                </c:pt>
                <c:pt idx="1883">
                  <c:v>55.5</c:v>
                </c:pt>
                <c:pt idx="1884">
                  <c:v>45.5</c:v>
                </c:pt>
                <c:pt idx="1885">
                  <c:v>31.3</c:v>
                </c:pt>
                <c:pt idx="1886">
                  <c:v>64.5</c:v>
                </c:pt>
                <c:pt idx="1887">
                  <c:v>55.3</c:v>
                </c:pt>
                <c:pt idx="1888">
                  <c:v>57.7</c:v>
                </c:pt>
                <c:pt idx="1889">
                  <c:v>63.2</c:v>
                </c:pt>
                <c:pt idx="1890">
                  <c:v>103.6</c:v>
                </c:pt>
                <c:pt idx="1891">
                  <c:v>47.7</c:v>
                </c:pt>
                <c:pt idx="1892">
                  <c:v>56.1</c:v>
                </c:pt>
                <c:pt idx="1893">
                  <c:v>17.8</c:v>
                </c:pt>
                <c:pt idx="1894">
                  <c:v>38.9</c:v>
                </c:pt>
                <c:pt idx="1895">
                  <c:v>64.7</c:v>
                </c:pt>
                <c:pt idx="1896">
                  <c:v>76.4</c:v>
                </c:pt>
                <c:pt idx="1897">
                  <c:v>108.2</c:v>
                </c:pt>
                <c:pt idx="1898">
                  <c:v>60.7</c:v>
                </c:pt>
                <c:pt idx="1899">
                  <c:v>52.6</c:v>
                </c:pt>
                <c:pt idx="1900">
                  <c:v>42.9</c:v>
                </c:pt>
                <c:pt idx="1901">
                  <c:v>40.4</c:v>
                </c:pt>
                <c:pt idx="1902">
                  <c:v>49.7</c:v>
                </c:pt>
                <c:pt idx="1903">
                  <c:v>54.3</c:v>
                </c:pt>
                <c:pt idx="1904">
                  <c:v>85</c:v>
                </c:pt>
                <c:pt idx="1905">
                  <c:v>65.4</c:v>
                </c:pt>
                <c:pt idx="1906">
                  <c:v>61.5</c:v>
                </c:pt>
                <c:pt idx="1907">
                  <c:v>47.3</c:v>
                </c:pt>
                <c:pt idx="1908">
                  <c:v>39.2</c:v>
                </c:pt>
                <c:pt idx="1909">
                  <c:v>33.9</c:v>
                </c:pt>
                <c:pt idx="1910">
                  <c:v>28.7</c:v>
                </c:pt>
                <c:pt idx="1911">
                  <c:v>57.6</c:v>
                </c:pt>
                <c:pt idx="1912">
                  <c:v>40.8</c:v>
                </c:pt>
                <c:pt idx="1913">
                  <c:v>48.1</c:v>
                </c:pt>
                <c:pt idx="1914">
                  <c:v>39.5</c:v>
                </c:pt>
                <c:pt idx="1915">
                  <c:v>90.5</c:v>
                </c:pt>
                <c:pt idx="1916">
                  <c:v>86.9</c:v>
                </c:pt>
                <c:pt idx="1917">
                  <c:v>32.3</c:v>
                </c:pt>
                <c:pt idx="1918">
                  <c:v>45.5</c:v>
                </c:pt>
                <c:pt idx="1919">
                  <c:v>39.5</c:v>
                </c:pt>
                <c:pt idx="1920">
                  <c:v>56.7</c:v>
                </c:pt>
                <c:pt idx="1921">
                  <c:v>46.6</c:v>
                </c:pt>
                <c:pt idx="1922">
                  <c:v>66.3</c:v>
                </c:pt>
                <c:pt idx="1923">
                  <c:v>32.3</c:v>
                </c:pt>
                <c:pt idx="1924">
                  <c:v>36</c:v>
                </c:pt>
                <c:pt idx="1925">
                  <c:v>22.6</c:v>
                </c:pt>
                <c:pt idx="1926">
                  <c:v>35.8</c:v>
                </c:pt>
                <c:pt idx="1927">
                  <c:v>23.1</c:v>
                </c:pt>
                <c:pt idx="1928">
                  <c:v>38.8</c:v>
                </c:pt>
                <c:pt idx="1929">
                  <c:v>58.4</c:v>
                </c:pt>
                <c:pt idx="1930">
                  <c:v>55.8</c:v>
                </c:pt>
                <c:pt idx="1931">
                  <c:v>54.2</c:v>
                </c:pt>
                <c:pt idx="1932">
                  <c:v>26.4</c:v>
                </c:pt>
                <c:pt idx="1933">
                  <c:v>31.5</c:v>
                </c:pt>
                <c:pt idx="1934">
                  <c:v>21.4</c:v>
                </c:pt>
                <c:pt idx="1935">
                  <c:v>8.4</c:v>
                </c:pt>
                <c:pt idx="1936">
                  <c:v>22.2</c:v>
                </c:pt>
                <c:pt idx="1937">
                  <c:v>12.3</c:v>
                </c:pt>
                <c:pt idx="1938">
                  <c:v>14.1</c:v>
                </c:pt>
                <c:pt idx="1939">
                  <c:v>11.5</c:v>
                </c:pt>
                <c:pt idx="1940">
                  <c:v>26.2</c:v>
                </c:pt>
                <c:pt idx="1941">
                  <c:v>38.3</c:v>
                </c:pt>
                <c:pt idx="1942">
                  <c:v>4.9</c:v>
                </c:pt>
                <c:pt idx="1943">
                  <c:v>5.8</c:v>
                </c:pt>
                <c:pt idx="1944">
                  <c:v>3.4</c:v>
                </c:pt>
                <c:pt idx="1945">
                  <c:v>9</c:v>
                </c:pt>
                <c:pt idx="1946">
                  <c:v>7.8</c:v>
                </c:pt>
                <c:pt idx="1947">
                  <c:v>16.5</c:v>
                </c:pt>
                <c:pt idx="1948">
                  <c:v>9</c:v>
                </c:pt>
                <c:pt idx="1949">
                  <c:v>2.2</c:v>
                </c:pt>
                <c:pt idx="1950">
                  <c:v>3.5</c:v>
                </c:pt>
                <c:pt idx="1951">
                  <c:v>4</c:v>
                </c:pt>
                <c:pt idx="1952">
                  <c:v>4</c:v>
                </c:pt>
                <c:pt idx="1953">
                  <c:v>2.6</c:v>
                </c:pt>
                <c:pt idx="1954">
                  <c:v>4.2</c:v>
                </c:pt>
                <c:pt idx="1955">
                  <c:v>2.2</c:v>
                </c:pt>
                <c:pt idx="1956">
                  <c:v>0.3</c:v>
                </c:pt>
                <c:pt idx="1957">
                  <c:v>0</c:v>
                </c:pt>
                <c:pt idx="1958">
                  <c:v>4.9</c:v>
                </c:pt>
                <c:pt idx="1959">
                  <c:v>4.5</c:v>
                </c:pt>
                <c:pt idx="1960">
                  <c:v>4.4</c:v>
                </c:pt>
                <c:pt idx="1961">
                  <c:v>4.1</c:v>
                </c:pt>
                <c:pt idx="1962">
                  <c:v>3</c:v>
                </c:pt>
                <c:pt idx="1963">
                  <c:v>0.3</c:v>
                </c:pt>
                <c:pt idx="1964">
                  <c:v>9.5</c:v>
                </c:pt>
                <c:pt idx="1965">
                  <c:v>4.6</c:v>
                </c:pt>
                <c:pt idx="1966">
                  <c:v>1.1</c:v>
                </c:pt>
                <c:pt idx="1967">
                  <c:v>6.4</c:v>
                </c:pt>
                <c:pt idx="1968">
                  <c:v>2.3</c:v>
                </c:pt>
                <c:pt idx="1969">
                  <c:v>2.9</c:v>
                </c:pt>
                <c:pt idx="1970">
                  <c:v>0.5</c:v>
                </c:pt>
                <c:pt idx="1971">
                  <c:v>0.9</c:v>
                </c:pt>
                <c:pt idx="1972">
                  <c:v>0</c:v>
                </c:pt>
                <c:pt idx="1973">
                  <c:v>0</c:v>
                </c:pt>
                <c:pt idx="1974">
                  <c:v>1.7</c:v>
                </c:pt>
                <c:pt idx="1975">
                  <c:v>0.2</c:v>
                </c:pt>
                <c:pt idx="1976">
                  <c:v>1.2</c:v>
                </c:pt>
                <c:pt idx="1977">
                  <c:v>3.1</c:v>
                </c:pt>
                <c:pt idx="1978">
                  <c:v>0.7</c:v>
                </c:pt>
                <c:pt idx="1979">
                  <c:v>3.8</c:v>
                </c:pt>
                <c:pt idx="1980">
                  <c:v>2.8</c:v>
                </c:pt>
                <c:pt idx="1981">
                  <c:v>2.6</c:v>
                </c:pt>
                <c:pt idx="1982">
                  <c:v>3.1</c:v>
                </c:pt>
                <c:pt idx="1983">
                  <c:v>17.3</c:v>
                </c:pt>
                <c:pt idx="1984">
                  <c:v>5.2</c:v>
                </c:pt>
                <c:pt idx="1985">
                  <c:v>11.4</c:v>
                </c:pt>
                <c:pt idx="1986">
                  <c:v>5.4</c:v>
                </c:pt>
                <c:pt idx="1987">
                  <c:v>7.7</c:v>
                </c:pt>
                <c:pt idx="1988">
                  <c:v>12.7</c:v>
                </c:pt>
                <c:pt idx="1989">
                  <c:v>8.2</c:v>
                </c:pt>
                <c:pt idx="1990">
                  <c:v>16.4</c:v>
                </c:pt>
                <c:pt idx="1991">
                  <c:v>22.3</c:v>
                </c:pt>
                <c:pt idx="1992">
                  <c:v>23</c:v>
                </c:pt>
                <c:pt idx="1993">
                  <c:v>42.3</c:v>
                </c:pt>
                <c:pt idx="1994">
                  <c:v>38.8</c:v>
                </c:pt>
                <c:pt idx="1995">
                  <c:v>41.3</c:v>
                </c:pt>
                <c:pt idx="1996">
                  <c:v>33</c:v>
                </c:pt>
                <c:pt idx="1997">
                  <c:v>68.8</c:v>
                </c:pt>
                <c:pt idx="1998">
                  <c:v>71.6</c:v>
                </c:pt>
                <c:pt idx="1999">
                  <c:v>69.6</c:v>
                </c:pt>
                <c:pt idx="2000">
                  <c:v>49.5</c:v>
                </c:pt>
                <c:pt idx="2001">
                  <c:v>53.5</c:v>
                </c:pt>
                <c:pt idx="2002">
                  <c:v>42.5</c:v>
                </c:pt>
                <c:pt idx="2003">
                  <c:v>34.5</c:v>
                </c:pt>
                <c:pt idx="2004">
                  <c:v>45.3</c:v>
                </c:pt>
                <c:pt idx="2005">
                  <c:v>55.4</c:v>
                </c:pt>
                <c:pt idx="2006">
                  <c:v>67</c:v>
                </c:pt>
                <c:pt idx="2007">
                  <c:v>71.8</c:v>
                </c:pt>
                <c:pt idx="2008">
                  <c:v>74.5</c:v>
                </c:pt>
                <c:pt idx="2009">
                  <c:v>67.7</c:v>
                </c:pt>
                <c:pt idx="2010">
                  <c:v>53.5</c:v>
                </c:pt>
                <c:pt idx="2011">
                  <c:v>35.2</c:v>
                </c:pt>
                <c:pt idx="2012">
                  <c:v>45.1</c:v>
                </c:pt>
                <c:pt idx="2013">
                  <c:v>50.7</c:v>
                </c:pt>
                <c:pt idx="2014">
                  <c:v>65.6</c:v>
                </c:pt>
                <c:pt idx="2015">
                  <c:v>53</c:v>
                </c:pt>
                <c:pt idx="2016">
                  <c:v>74.7</c:v>
                </c:pt>
                <c:pt idx="2017">
                  <c:v>71.9</c:v>
                </c:pt>
                <c:pt idx="2018">
                  <c:v>94.8</c:v>
                </c:pt>
                <c:pt idx="2019">
                  <c:v>74.7</c:v>
                </c:pt>
                <c:pt idx="2020">
                  <c:v>114.1</c:v>
                </c:pt>
                <c:pt idx="2021">
                  <c:v>114.9</c:v>
                </c:pt>
                <c:pt idx="2022">
                  <c:v>119.8</c:v>
                </c:pt>
                <c:pt idx="2023">
                  <c:v>154.5</c:v>
                </c:pt>
                <c:pt idx="2024">
                  <c:v>129.4</c:v>
                </c:pt>
                <c:pt idx="2025">
                  <c:v>72.2</c:v>
                </c:pt>
                <c:pt idx="2026">
                  <c:v>96.4</c:v>
                </c:pt>
                <c:pt idx="2027">
                  <c:v>129.3</c:v>
                </c:pt>
                <c:pt idx="2028">
                  <c:v>96</c:v>
                </c:pt>
                <c:pt idx="2029">
                  <c:v>65.3</c:v>
                </c:pt>
                <c:pt idx="2030">
                  <c:v>72.2</c:v>
                </c:pt>
                <c:pt idx="2031">
                  <c:v>80.5</c:v>
                </c:pt>
                <c:pt idx="2032">
                  <c:v>76.7</c:v>
                </c:pt>
                <c:pt idx="2033">
                  <c:v>59.4</c:v>
                </c:pt>
                <c:pt idx="2034">
                  <c:v>107.6</c:v>
                </c:pt>
                <c:pt idx="2035">
                  <c:v>101.7</c:v>
                </c:pt>
                <c:pt idx="2036">
                  <c:v>79.9</c:v>
                </c:pt>
                <c:pt idx="2037">
                  <c:v>85</c:v>
                </c:pt>
                <c:pt idx="2038">
                  <c:v>83.4</c:v>
                </c:pt>
                <c:pt idx="2039">
                  <c:v>59.2</c:v>
                </c:pt>
                <c:pt idx="2040">
                  <c:v>48.1</c:v>
                </c:pt>
                <c:pt idx="2041">
                  <c:v>79.5</c:v>
                </c:pt>
                <c:pt idx="2042">
                  <c:v>66.5</c:v>
                </c:pt>
                <c:pt idx="2043">
                  <c:v>51.8</c:v>
                </c:pt>
                <c:pt idx="2044">
                  <c:v>88.1</c:v>
                </c:pt>
                <c:pt idx="2045">
                  <c:v>111.2</c:v>
                </c:pt>
                <c:pt idx="2046">
                  <c:v>64.7</c:v>
                </c:pt>
                <c:pt idx="2047">
                  <c:v>69</c:v>
                </c:pt>
                <c:pt idx="2048">
                  <c:v>54.7</c:v>
                </c:pt>
                <c:pt idx="2049">
                  <c:v>52.8</c:v>
                </c:pt>
                <c:pt idx="2050">
                  <c:v>42</c:v>
                </c:pt>
                <c:pt idx="2051">
                  <c:v>34.9</c:v>
                </c:pt>
                <c:pt idx="2052">
                  <c:v>51.1</c:v>
                </c:pt>
                <c:pt idx="2053">
                  <c:v>53.9</c:v>
                </c:pt>
                <c:pt idx="2054">
                  <c:v>70.2</c:v>
                </c:pt>
                <c:pt idx="2055">
                  <c:v>14.8</c:v>
                </c:pt>
                <c:pt idx="2056">
                  <c:v>33.3</c:v>
                </c:pt>
                <c:pt idx="2057">
                  <c:v>38.7</c:v>
                </c:pt>
                <c:pt idx="2058">
                  <c:v>27.5</c:v>
                </c:pt>
                <c:pt idx="2059">
                  <c:v>19.2</c:v>
                </c:pt>
                <c:pt idx="2060">
                  <c:v>36.3</c:v>
                </c:pt>
                <c:pt idx="2061">
                  <c:v>49.6</c:v>
                </c:pt>
                <c:pt idx="2062">
                  <c:v>27.2</c:v>
                </c:pt>
                <c:pt idx="2063">
                  <c:v>29.9</c:v>
                </c:pt>
                <c:pt idx="2064">
                  <c:v>31.5</c:v>
                </c:pt>
                <c:pt idx="2065">
                  <c:v>28.3</c:v>
                </c:pt>
                <c:pt idx="2066">
                  <c:v>26.7</c:v>
                </c:pt>
                <c:pt idx="2067">
                  <c:v>32.4</c:v>
                </c:pt>
                <c:pt idx="2068">
                  <c:v>22.2</c:v>
                </c:pt>
                <c:pt idx="2069">
                  <c:v>33.7</c:v>
                </c:pt>
                <c:pt idx="2070">
                  <c:v>41.9</c:v>
                </c:pt>
                <c:pt idx="2071">
                  <c:v>22.8</c:v>
                </c:pt>
                <c:pt idx="2072">
                  <c:v>17.8</c:v>
                </c:pt>
                <c:pt idx="2073">
                  <c:v>18.2</c:v>
                </c:pt>
                <c:pt idx="2074">
                  <c:v>17.8</c:v>
                </c:pt>
                <c:pt idx="2075">
                  <c:v>20.3</c:v>
                </c:pt>
                <c:pt idx="2076">
                  <c:v>11.8</c:v>
                </c:pt>
                <c:pt idx="2077">
                  <c:v>26.4</c:v>
                </c:pt>
                <c:pt idx="2078">
                  <c:v>54.7</c:v>
                </c:pt>
                <c:pt idx="2079">
                  <c:v>11</c:v>
                </c:pt>
                <c:pt idx="2080">
                  <c:v>8</c:v>
                </c:pt>
                <c:pt idx="2081">
                  <c:v>5.8</c:v>
                </c:pt>
                <c:pt idx="2082">
                  <c:v>10.9</c:v>
                </c:pt>
                <c:pt idx="2083">
                  <c:v>6.5</c:v>
                </c:pt>
                <c:pt idx="2084">
                  <c:v>4.7</c:v>
                </c:pt>
                <c:pt idx="2085">
                  <c:v>6.2</c:v>
                </c:pt>
                <c:pt idx="2086">
                  <c:v>7.4</c:v>
                </c:pt>
                <c:pt idx="2087">
                  <c:v>17.5</c:v>
                </c:pt>
                <c:pt idx="2088">
                  <c:v>4.5</c:v>
                </c:pt>
                <c:pt idx="2089">
                  <c:v>1.5</c:v>
                </c:pt>
                <c:pt idx="2090">
                  <c:v>3.3</c:v>
                </c:pt>
                <c:pt idx="2091">
                  <c:v>6.1</c:v>
                </c:pt>
                <c:pt idx="2092">
                  <c:v>3.2</c:v>
                </c:pt>
                <c:pt idx="2093">
                  <c:v>9.1</c:v>
                </c:pt>
                <c:pt idx="2094">
                  <c:v>3.5</c:v>
                </c:pt>
                <c:pt idx="2095">
                  <c:v>0.5</c:v>
                </c:pt>
                <c:pt idx="2096">
                  <c:v>13.2</c:v>
                </c:pt>
                <c:pt idx="2097">
                  <c:v>11.6</c:v>
                </c:pt>
                <c:pt idx="2098">
                  <c:v>10</c:v>
                </c:pt>
                <c:pt idx="2099">
                  <c:v>2.8</c:v>
                </c:pt>
                <c:pt idx="2100">
                  <c:v>0.5</c:v>
                </c:pt>
                <c:pt idx="2101">
                  <c:v>5.1</c:v>
                </c:pt>
                <c:pt idx="2102">
                  <c:v>1.8</c:v>
                </c:pt>
                <c:pt idx="2103">
                  <c:v>11.3</c:v>
                </c:pt>
                <c:pt idx="2104">
                  <c:v>20.8</c:v>
                </c:pt>
                <c:pt idx="2105">
                  <c:v>24</c:v>
                </c:pt>
                <c:pt idx="2106">
                  <c:v>28.1</c:v>
                </c:pt>
                <c:pt idx="2107">
                  <c:v>19.3</c:v>
                </c:pt>
                <c:pt idx="2108">
                  <c:v>25.1</c:v>
                </c:pt>
                <c:pt idx="2109">
                  <c:v>25.6</c:v>
                </c:pt>
                <c:pt idx="2110">
                  <c:v>22.5</c:v>
                </c:pt>
                <c:pt idx="2111">
                  <c:v>16.5</c:v>
                </c:pt>
                <c:pt idx="2112">
                  <c:v>5.5</c:v>
                </c:pt>
                <c:pt idx="2113">
                  <c:v>23.2</c:v>
                </c:pt>
                <c:pt idx="2114">
                  <c:v>18</c:v>
                </c:pt>
                <c:pt idx="2115">
                  <c:v>31.7</c:v>
                </c:pt>
                <c:pt idx="2116">
                  <c:v>42.8</c:v>
                </c:pt>
                <c:pt idx="2117">
                  <c:v>47.5</c:v>
                </c:pt>
                <c:pt idx="2118">
                  <c:v>38.5</c:v>
                </c:pt>
                <c:pt idx="2119">
                  <c:v>37.9</c:v>
                </c:pt>
                <c:pt idx="2120">
                  <c:v>60.2</c:v>
                </c:pt>
                <c:pt idx="2121">
                  <c:v>69.2</c:v>
                </c:pt>
                <c:pt idx="2122">
                  <c:v>58.6</c:v>
                </c:pt>
                <c:pt idx="2123">
                  <c:v>98.6</c:v>
                </c:pt>
                <c:pt idx="2124">
                  <c:v>71.8</c:v>
                </c:pt>
                <c:pt idx="2125">
                  <c:v>69.9</c:v>
                </c:pt>
                <c:pt idx="2126">
                  <c:v>62.5</c:v>
                </c:pt>
                <c:pt idx="2127">
                  <c:v>38.5</c:v>
                </c:pt>
                <c:pt idx="2128">
                  <c:v>64.3</c:v>
                </c:pt>
                <c:pt idx="2129">
                  <c:v>73.5</c:v>
                </c:pt>
                <c:pt idx="2130">
                  <c:v>52.3</c:v>
                </c:pt>
                <c:pt idx="2131">
                  <c:v>61.6</c:v>
                </c:pt>
                <c:pt idx="2132">
                  <c:v>60.8</c:v>
                </c:pt>
                <c:pt idx="2133">
                  <c:v>71.5</c:v>
                </c:pt>
                <c:pt idx="2134">
                  <c:v>60.5</c:v>
                </c:pt>
                <c:pt idx="2135">
                  <c:v>79.4</c:v>
                </c:pt>
                <c:pt idx="2136">
                  <c:v>81.6</c:v>
                </c:pt>
                <c:pt idx="2137">
                  <c:v>93</c:v>
                </c:pt>
                <c:pt idx="2138">
                  <c:v>69.6</c:v>
                </c:pt>
                <c:pt idx="2139">
                  <c:v>93.5</c:v>
                </c:pt>
                <c:pt idx="2140">
                  <c:v>79.1</c:v>
                </c:pt>
                <c:pt idx="2141">
                  <c:v>59.1</c:v>
                </c:pt>
                <c:pt idx="2142">
                  <c:v>54.9</c:v>
                </c:pt>
                <c:pt idx="2143">
                  <c:v>53.8</c:v>
                </c:pt>
                <c:pt idx="2144">
                  <c:v>68.4</c:v>
                </c:pt>
                <c:pt idx="2145">
                  <c:v>63.1</c:v>
                </c:pt>
                <c:pt idx="2146">
                  <c:v>67.2</c:v>
                </c:pt>
                <c:pt idx="2147">
                  <c:v>45.2</c:v>
                </c:pt>
                <c:pt idx="2148">
                  <c:v>83.5</c:v>
                </c:pt>
                <c:pt idx="2149">
                  <c:v>73.5</c:v>
                </c:pt>
                <c:pt idx="2150">
                  <c:v>85.4</c:v>
                </c:pt>
                <c:pt idx="2151">
                  <c:v>80.6</c:v>
                </c:pt>
                <c:pt idx="2152">
                  <c:v>77</c:v>
                </c:pt>
                <c:pt idx="2153">
                  <c:v>91.4</c:v>
                </c:pt>
                <c:pt idx="2154">
                  <c:v>98</c:v>
                </c:pt>
                <c:pt idx="2155">
                  <c:v>83.8</c:v>
                </c:pt>
                <c:pt idx="2156">
                  <c:v>89.7</c:v>
                </c:pt>
                <c:pt idx="2157">
                  <c:v>61.4</c:v>
                </c:pt>
                <c:pt idx="2158">
                  <c:v>50.3</c:v>
                </c:pt>
                <c:pt idx="2159">
                  <c:v>59</c:v>
                </c:pt>
                <c:pt idx="2160">
                  <c:v>68.9</c:v>
                </c:pt>
                <c:pt idx="2161">
                  <c:v>62.8</c:v>
                </c:pt>
                <c:pt idx="2162">
                  <c:v>50.2</c:v>
                </c:pt>
                <c:pt idx="2163">
                  <c:v>52.8</c:v>
                </c:pt>
                <c:pt idx="2164">
                  <c:v>58.2</c:v>
                </c:pt>
                <c:pt idx="2165">
                  <c:v>71.9</c:v>
                </c:pt>
                <c:pt idx="2166">
                  <c:v>70.2</c:v>
                </c:pt>
                <c:pt idx="2167">
                  <c:v>65.8</c:v>
                </c:pt>
                <c:pt idx="2168">
                  <c:v>34.4</c:v>
                </c:pt>
                <c:pt idx="2169">
                  <c:v>54</c:v>
                </c:pt>
                <c:pt idx="2170">
                  <c:v>81.1</c:v>
                </c:pt>
                <c:pt idx="2171">
                  <c:v>108</c:v>
                </c:pt>
                <c:pt idx="2172">
                  <c:v>65.3</c:v>
                </c:pt>
                <c:pt idx="2173">
                  <c:v>49.9</c:v>
                </c:pt>
                <c:pt idx="2174">
                  <c:v>35</c:v>
                </c:pt>
                <c:pt idx="2175">
                  <c:v>38.2</c:v>
                </c:pt>
                <c:pt idx="2176">
                  <c:v>36.8</c:v>
                </c:pt>
                <c:pt idx="2177">
                  <c:v>28.8</c:v>
                </c:pt>
                <c:pt idx="2178">
                  <c:v>21.9</c:v>
                </c:pt>
                <c:pt idx="2179">
                  <c:v>24.9</c:v>
                </c:pt>
                <c:pt idx="2180">
                  <c:v>32.1</c:v>
                </c:pt>
                <c:pt idx="2181">
                  <c:v>34.4</c:v>
                </c:pt>
                <c:pt idx="2182">
                  <c:v>35.6</c:v>
                </c:pt>
                <c:pt idx="2183">
                  <c:v>25.8</c:v>
                </c:pt>
                <c:pt idx="2184">
                  <c:v>14.6</c:v>
                </c:pt>
                <c:pt idx="2185">
                  <c:v>43.1</c:v>
                </c:pt>
                <c:pt idx="2186">
                  <c:v>30</c:v>
                </c:pt>
                <c:pt idx="2187">
                  <c:v>31.2</c:v>
                </c:pt>
                <c:pt idx="2188">
                  <c:v>24.6</c:v>
                </c:pt>
                <c:pt idx="2189">
                  <c:v>15.3</c:v>
                </c:pt>
                <c:pt idx="2190">
                  <c:v>17.4</c:v>
                </c:pt>
                <c:pt idx="2191">
                  <c:v>13</c:v>
                </c:pt>
                <c:pt idx="2192">
                  <c:v>19</c:v>
                </c:pt>
                <c:pt idx="2193">
                  <c:v>10</c:v>
                </c:pt>
                <c:pt idx="2194">
                  <c:v>18.7</c:v>
                </c:pt>
                <c:pt idx="2195">
                  <c:v>17.8</c:v>
                </c:pt>
                <c:pt idx="2196">
                  <c:v>12.1</c:v>
                </c:pt>
                <c:pt idx="2197">
                  <c:v>10.6</c:v>
                </c:pt>
                <c:pt idx="2198">
                  <c:v>11.2</c:v>
                </c:pt>
                <c:pt idx="2199">
                  <c:v>11.2</c:v>
                </c:pt>
                <c:pt idx="2200">
                  <c:v>17.9</c:v>
                </c:pt>
                <c:pt idx="2201">
                  <c:v>22.2</c:v>
                </c:pt>
                <c:pt idx="2202">
                  <c:v>9.6</c:v>
                </c:pt>
                <c:pt idx="2203">
                  <c:v>6.8</c:v>
                </c:pt>
                <c:pt idx="2204">
                  <c:v>4</c:v>
                </c:pt>
                <c:pt idx="2205">
                  <c:v>8.9</c:v>
                </c:pt>
                <c:pt idx="2206">
                  <c:v>8.2</c:v>
                </c:pt>
                <c:pt idx="2207">
                  <c:v>11</c:v>
                </c:pt>
                <c:pt idx="2208">
                  <c:v>12.3</c:v>
                </c:pt>
                <c:pt idx="2209">
                  <c:v>22.2</c:v>
                </c:pt>
                <c:pt idx="2210">
                  <c:v>10.1</c:v>
                </c:pt>
                <c:pt idx="2211">
                  <c:v>2.9</c:v>
                </c:pt>
                <c:pt idx="2212">
                  <c:v>3.2</c:v>
                </c:pt>
                <c:pt idx="2213">
                  <c:v>5.2</c:v>
                </c:pt>
                <c:pt idx="2214">
                  <c:v>2.8</c:v>
                </c:pt>
                <c:pt idx="2215">
                  <c:v>0.2</c:v>
                </c:pt>
                <c:pt idx="2216">
                  <c:v>5.1</c:v>
                </c:pt>
                <c:pt idx="2217">
                  <c:v>3</c:v>
                </c:pt>
                <c:pt idx="2218">
                  <c:v>0.6</c:v>
                </c:pt>
                <c:pt idx="2219">
                  <c:v>0.3</c:v>
                </c:pt>
                <c:pt idx="2220">
                  <c:v>3.4</c:v>
                </c:pt>
                <c:pt idx="2221">
                  <c:v>7.8</c:v>
                </c:pt>
                <c:pt idx="2222">
                  <c:v>4.3</c:v>
                </c:pt>
                <c:pt idx="2223">
                  <c:v>11.3</c:v>
                </c:pt>
                <c:pt idx="2224">
                  <c:v>19.7</c:v>
                </c:pt>
                <c:pt idx="2225">
                  <c:v>6.7</c:v>
                </c:pt>
                <c:pt idx="2226">
                  <c:v>9.3</c:v>
                </c:pt>
                <c:pt idx="2227">
                  <c:v>8.3</c:v>
                </c:pt>
                <c:pt idx="2228">
                  <c:v>4</c:v>
                </c:pt>
                <c:pt idx="2229">
                  <c:v>5.7</c:v>
                </c:pt>
                <c:pt idx="2230">
                  <c:v>8.7</c:v>
                </c:pt>
                <c:pt idx="2231">
                  <c:v>15.4</c:v>
                </c:pt>
                <c:pt idx="2232">
                  <c:v>18.6</c:v>
                </c:pt>
                <c:pt idx="2233">
                  <c:v>20.5</c:v>
                </c:pt>
                <c:pt idx="2234">
                  <c:v>23.1</c:v>
                </c:pt>
                <c:pt idx="2235">
                  <c:v>12.2</c:v>
                </c:pt>
                <c:pt idx="2236">
                  <c:v>27.3</c:v>
                </c:pt>
                <c:pt idx="2237">
                  <c:v>45.7</c:v>
                </c:pt>
                <c:pt idx="2238">
                  <c:v>33.9</c:v>
                </c:pt>
                <c:pt idx="2239">
                  <c:v>30.1</c:v>
                </c:pt>
                <c:pt idx="2240">
                  <c:v>42.1</c:v>
                </c:pt>
                <c:pt idx="2241">
                  <c:v>53.2</c:v>
                </c:pt>
                <c:pt idx="2242">
                  <c:v>64.2</c:v>
                </c:pt>
                <c:pt idx="2243">
                  <c:v>61.5</c:v>
                </c:pt>
                <c:pt idx="2244">
                  <c:v>62.8</c:v>
                </c:pt>
                <c:pt idx="2245">
                  <c:v>74.3</c:v>
                </c:pt>
                <c:pt idx="2246">
                  <c:v>77.1</c:v>
                </c:pt>
                <c:pt idx="2247">
                  <c:v>74.9</c:v>
                </c:pt>
                <c:pt idx="2248">
                  <c:v>54.6</c:v>
                </c:pt>
                <c:pt idx="2249">
                  <c:v>70</c:v>
                </c:pt>
                <c:pt idx="2250">
                  <c:v>52.3</c:v>
                </c:pt>
                <c:pt idx="2251">
                  <c:v>87</c:v>
                </c:pt>
                <c:pt idx="2252">
                  <c:v>76</c:v>
                </c:pt>
                <c:pt idx="2253">
                  <c:v>89</c:v>
                </c:pt>
                <c:pt idx="2254">
                  <c:v>115.4</c:v>
                </c:pt>
                <c:pt idx="2255">
                  <c:v>123.4</c:v>
                </c:pt>
                <c:pt idx="2256">
                  <c:v>132.5</c:v>
                </c:pt>
                <c:pt idx="2257">
                  <c:v>128.5</c:v>
                </c:pt>
                <c:pt idx="2258">
                  <c:v>83.9</c:v>
                </c:pt>
                <c:pt idx="2259">
                  <c:v>109.3</c:v>
                </c:pt>
                <c:pt idx="2260">
                  <c:v>116.7</c:v>
                </c:pt>
                <c:pt idx="2261">
                  <c:v>130.3</c:v>
                </c:pt>
                <c:pt idx="2262">
                  <c:v>145.1</c:v>
                </c:pt>
                <c:pt idx="2263">
                  <c:v>137.7</c:v>
                </c:pt>
                <c:pt idx="2264">
                  <c:v>100.7</c:v>
                </c:pt>
                <c:pt idx="2265">
                  <c:v>124.9</c:v>
                </c:pt>
                <c:pt idx="2266">
                  <c:v>74.4</c:v>
                </c:pt>
                <c:pt idx="2267">
                  <c:v>88.8</c:v>
                </c:pt>
                <c:pt idx="2268">
                  <c:v>98.4</c:v>
                </c:pt>
                <c:pt idx="2269">
                  <c:v>119.2</c:v>
                </c:pt>
                <c:pt idx="2270">
                  <c:v>86.5</c:v>
                </c:pt>
                <c:pt idx="2271">
                  <c:v>101</c:v>
                </c:pt>
                <c:pt idx="2272">
                  <c:v>127.4</c:v>
                </c:pt>
                <c:pt idx="2273">
                  <c:v>97.5</c:v>
                </c:pt>
                <c:pt idx="2274">
                  <c:v>165.3</c:v>
                </c:pt>
                <c:pt idx="2275">
                  <c:v>115.7</c:v>
                </c:pt>
                <c:pt idx="2276">
                  <c:v>89.6</c:v>
                </c:pt>
                <c:pt idx="2277">
                  <c:v>99.1</c:v>
                </c:pt>
                <c:pt idx="2278">
                  <c:v>122.2</c:v>
                </c:pt>
                <c:pt idx="2279">
                  <c:v>92.7</c:v>
                </c:pt>
                <c:pt idx="2280">
                  <c:v>80.3</c:v>
                </c:pt>
                <c:pt idx="2281">
                  <c:v>77.4</c:v>
                </c:pt>
                <c:pt idx="2282">
                  <c:v>64.6</c:v>
                </c:pt>
                <c:pt idx="2283">
                  <c:v>109.1</c:v>
                </c:pt>
                <c:pt idx="2284">
                  <c:v>118.3</c:v>
                </c:pt>
                <c:pt idx="2285">
                  <c:v>101</c:v>
                </c:pt>
                <c:pt idx="2286">
                  <c:v>97.6</c:v>
                </c:pt>
                <c:pt idx="2287">
                  <c:v>105.8</c:v>
                </c:pt>
                <c:pt idx="2288">
                  <c:v>112.6</c:v>
                </c:pt>
                <c:pt idx="2289">
                  <c:v>88.1</c:v>
                </c:pt>
                <c:pt idx="2290">
                  <c:v>68.1</c:v>
                </c:pt>
                <c:pt idx="2291">
                  <c:v>42.1</c:v>
                </c:pt>
                <c:pt idx="2292">
                  <c:v>50.5</c:v>
                </c:pt>
                <c:pt idx="2293">
                  <c:v>59.4</c:v>
                </c:pt>
                <c:pt idx="2294">
                  <c:v>83.3</c:v>
                </c:pt>
                <c:pt idx="2295">
                  <c:v>60.7</c:v>
                </c:pt>
                <c:pt idx="2296">
                  <c:v>54.4</c:v>
                </c:pt>
                <c:pt idx="2297">
                  <c:v>83.9</c:v>
                </c:pt>
                <c:pt idx="2298">
                  <c:v>67.5</c:v>
                </c:pt>
                <c:pt idx="2299">
                  <c:v>105.5</c:v>
                </c:pt>
                <c:pt idx="2300">
                  <c:v>66.5</c:v>
                </c:pt>
                <c:pt idx="2301">
                  <c:v>55</c:v>
                </c:pt>
                <c:pt idx="2302">
                  <c:v>58.4</c:v>
                </c:pt>
                <c:pt idx="2303">
                  <c:v>68.3</c:v>
                </c:pt>
                <c:pt idx="2304">
                  <c:v>45.6</c:v>
                </c:pt>
                <c:pt idx="2305">
                  <c:v>44.5</c:v>
                </c:pt>
                <c:pt idx="2306">
                  <c:v>46.4</c:v>
                </c:pt>
                <c:pt idx="2307">
                  <c:v>32.8</c:v>
                </c:pt>
                <c:pt idx="2308">
                  <c:v>29.5</c:v>
                </c:pt>
                <c:pt idx="2309">
                  <c:v>59.8</c:v>
                </c:pt>
                <c:pt idx="2310">
                  <c:v>66.9</c:v>
                </c:pt>
                <c:pt idx="2311">
                  <c:v>60</c:v>
                </c:pt>
                <c:pt idx="2312">
                  <c:v>65.9</c:v>
                </c:pt>
                <c:pt idx="2313">
                  <c:v>46.3</c:v>
                </c:pt>
                <c:pt idx="2314">
                  <c:v>38.4</c:v>
                </c:pt>
                <c:pt idx="2315">
                  <c:v>33.7</c:v>
                </c:pt>
                <c:pt idx="2316">
                  <c:v>35.6</c:v>
                </c:pt>
                <c:pt idx="2317">
                  <c:v>52.8</c:v>
                </c:pt>
                <c:pt idx="2318">
                  <c:v>54.2</c:v>
                </c:pt>
                <c:pt idx="2319">
                  <c:v>60.7</c:v>
                </c:pt>
                <c:pt idx="2320">
                  <c:v>25</c:v>
                </c:pt>
                <c:pt idx="2321">
                  <c:v>11.4</c:v>
                </c:pt>
                <c:pt idx="2322">
                  <c:v>17.7</c:v>
                </c:pt>
                <c:pt idx="2323">
                  <c:v>20.2</c:v>
                </c:pt>
                <c:pt idx="2324">
                  <c:v>17.2</c:v>
                </c:pt>
                <c:pt idx="2325">
                  <c:v>19.2</c:v>
                </c:pt>
                <c:pt idx="2326">
                  <c:v>30.7</c:v>
                </c:pt>
                <c:pt idx="2327">
                  <c:v>22.5</c:v>
                </c:pt>
                <c:pt idx="2328">
                  <c:v>12.4</c:v>
                </c:pt>
                <c:pt idx="2329">
                  <c:v>28.9</c:v>
                </c:pt>
                <c:pt idx="2330">
                  <c:v>27.4</c:v>
                </c:pt>
                <c:pt idx="2331">
                  <c:v>26.1</c:v>
                </c:pt>
                <c:pt idx="2332">
                  <c:v>14.1</c:v>
                </c:pt>
                <c:pt idx="2333">
                  <c:v>7.6</c:v>
                </c:pt>
                <c:pt idx="2334">
                  <c:v>13.2</c:v>
                </c:pt>
                <c:pt idx="2335">
                  <c:v>19.4</c:v>
                </c:pt>
                <c:pt idx="2336">
                  <c:v>10</c:v>
                </c:pt>
                <c:pt idx="2337">
                  <c:v>7.8</c:v>
                </c:pt>
                <c:pt idx="2338">
                  <c:v>10.2</c:v>
                </c:pt>
                <c:pt idx="2339">
                  <c:v>18.8</c:v>
                </c:pt>
                <c:pt idx="2340">
                  <c:v>3.7</c:v>
                </c:pt>
                <c:pt idx="2341">
                  <c:v>0.5</c:v>
                </c:pt>
                <c:pt idx="2342">
                  <c:v>11</c:v>
                </c:pt>
                <c:pt idx="2343">
                  <c:v>0.3</c:v>
                </c:pt>
                <c:pt idx="2344">
                  <c:v>2.5</c:v>
                </c:pt>
                <c:pt idx="2345">
                  <c:v>5</c:v>
                </c:pt>
                <c:pt idx="2346">
                  <c:v>5</c:v>
                </c:pt>
                <c:pt idx="2347">
                  <c:v>16.7</c:v>
                </c:pt>
                <c:pt idx="2348">
                  <c:v>14.3</c:v>
                </c:pt>
                <c:pt idx="2349">
                  <c:v>16.9</c:v>
                </c:pt>
                <c:pt idx="2350">
                  <c:v>10.8</c:v>
                </c:pt>
                <c:pt idx="2351">
                  <c:v>28.4</c:v>
                </c:pt>
                <c:pt idx="2352">
                  <c:v>18.5</c:v>
                </c:pt>
                <c:pt idx="2353">
                  <c:v>12.7</c:v>
                </c:pt>
                <c:pt idx="2354">
                  <c:v>21.5</c:v>
                </c:pt>
                <c:pt idx="2355">
                  <c:v>32</c:v>
                </c:pt>
                <c:pt idx="2356">
                  <c:v>30.6</c:v>
                </c:pt>
                <c:pt idx="2357">
                  <c:v>36.2</c:v>
                </c:pt>
                <c:pt idx="2358">
                  <c:v>42.6</c:v>
                </c:pt>
                <c:pt idx="2359">
                  <c:v>25.9</c:v>
                </c:pt>
                <c:pt idx="2360">
                  <c:v>34.9</c:v>
                </c:pt>
                <c:pt idx="2361">
                  <c:v>68.8</c:v>
                </c:pt>
                <c:pt idx="2362">
                  <c:v>46</c:v>
                </c:pt>
                <c:pt idx="2363">
                  <c:v>27.4</c:v>
                </c:pt>
                <c:pt idx="2364">
                  <c:v>47.6</c:v>
                </c:pt>
                <c:pt idx="2365">
                  <c:v>86.2</c:v>
                </c:pt>
                <c:pt idx="2366">
                  <c:v>76.6</c:v>
                </c:pt>
                <c:pt idx="2367">
                  <c:v>75.7</c:v>
                </c:pt>
                <c:pt idx="2368">
                  <c:v>84.9</c:v>
                </c:pt>
                <c:pt idx="2369">
                  <c:v>73.5</c:v>
                </c:pt>
                <c:pt idx="2370">
                  <c:v>116.2</c:v>
                </c:pt>
                <c:pt idx="2371">
                  <c:v>107.2</c:v>
                </c:pt>
                <c:pt idx="2372">
                  <c:v>94.4</c:v>
                </c:pt>
                <c:pt idx="2373">
                  <c:v>102.3</c:v>
                </c:pt>
                <c:pt idx="2374">
                  <c:v>123.8</c:v>
                </c:pt>
                <c:pt idx="2375">
                  <c:v>121.7</c:v>
                </c:pt>
                <c:pt idx="2376">
                  <c:v>115.7</c:v>
                </c:pt>
                <c:pt idx="2377">
                  <c:v>133.4</c:v>
                </c:pt>
                <c:pt idx="2378">
                  <c:v>129.8</c:v>
                </c:pt>
                <c:pt idx="2379">
                  <c:v>149.8</c:v>
                </c:pt>
                <c:pt idx="2380">
                  <c:v>201.3</c:v>
                </c:pt>
                <c:pt idx="2381">
                  <c:v>163.9</c:v>
                </c:pt>
                <c:pt idx="2382">
                  <c:v>157.9</c:v>
                </c:pt>
                <c:pt idx="2383">
                  <c:v>188.8</c:v>
                </c:pt>
                <c:pt idx="2384">
                  <c:v>169.4</c:v>
                </c:pt>
                <c:pt idx="2385">
                  <c:v>163.6</c:v>
                </c:pt>
                <c:pt idx="2386">
                  <c:v>128</c:v>
                </c:pt>
                <c:pt idx="2387">
                  <c:v>116.5</c:v>
                </c:pt>
                <c:pt idx="2388">
                  <c:v>108.5</c:v>
                </c:pt>
                <c:pt idx="2389">
                  <c:v>86.1</c:v>
                </c:pt>
                <c:pt idx="2390">
                  <c:v>94.8</c:v>
                </c:pt>
                <c:pt idx="2391">
                  <c:v>189.7</c:v>
                </c:pt>
                <c:pt idx="2392">
                  <c:v>174</c:v>
                </c:pt>
                <c:pt idx="2393">
                  <c:v>167.8</c:v>
                </c:pt>
                <c:pt idx="2394">
                  <c:v>142.2</c:v>
                </c:pt>
                <c:pt idx="2395">
                  <c:v>157.9</c:v>
                </c:pt>
                <c:pt idx="2396">
                  <c:v>143.3</c:v>
                </c:pt>
                <c:pt idx="2397">
                  <c:v>136.3</c:v>
                </c:pt>
                <c:pt idx="2398">
                  <c:v>95.8</c:v>
                </c:pt>
                <c:pt idx="2399">
                  <c:v>138</c:v>
                </c:pt>
                <c:pt idx="2400">
                  <c:v>119.1</c:v>
                </c:pt>
                <c:pt idx="2401">
                  <c:v>182.3</c:v>
                </c:pt>
                <c:pt idx="2402">
                  <c:v>157.5</c:v>
                </c:pt>
                <c:pt idx="2403">
                  <c:v>147</c:v>
                </c:pt>
                <c:pt idx="2404">
                  <c:v>106.2</c:v>
                </c:pt>
                <c:pt idx="2405">
                  <c:v>121.7</c:v>
                </c:pt>
                <c:pt idx="2406">
                  <c:v>125.8</c:v>
                </c:pt>
                <c:pt idx="2407">
                  <c:v>123.8</c:v>
                </c:pt>
                <c:pt idx="2408">
                  <c:v>145.3</c:v>
                </c:pt>
                <c:pt idx="2409">
                  <c:v>131.6</c:v>
                </c:pt>
                <c:pt idx="2410">
                  <c:v>143.5</c:v>
                </c:pt>
                <c:pt idx="2411">
                  <c:v>117.6</c:v>
                </c:pt>
                <c:pt idx="2412">
                  <c:v>101.6</c:v>
                </c:pt>
                <c:pt idx="2413">
                  <c:v>94.8</c:v>
                </c:pt>
                <c:pt idx="2414">
                  <c:v>109.7</c:v>
                </c:pt>
                <c:pt idx="2415">
                  <c:v>113.4</c:v>
                </c:pt>
                <c:pt idx="2416">
                  <c:v>106.2</c:v>
                </c:pt>
                <c:pt idx="2417">
                  <c:v>83.6</c:v>
                </c:pt>
                <c:pt idx="2418">
                  <c:v>91</c:v>
                </c:pt>
                <c:pt idx="2419">
                  <c:v>85.2</c:v>
                </c:pt>
                <c:pt idx="2420">
                  <c:v>51.3</c:v>
                </c:pt>
                <c:pt idx="2421">
                  <c:v>61.4</c:v>
                </c:pt>
                <c:pt idx="2422">
                  <c:v>54.8</c:v>
                </c:pt>
                <c:pt idx="2423">
                  <c:v>54.1</c:v>
                </c:pt>
                <c:pt idx="2424">
                  <c:v>59.9</c:v>
                </c:pt>
                <c:pt idx="2425">
                  <c:v>59.9</c:v>
                </c:pt>
                <c:pt idx="2426">
                  <c:v>55.9</c:v>
                </c:pt>
                <c:pt idx="2427">
                  <c:v>92.9</c:v>
                </c:pt>
                <c:pt idx="2428">
                  <c:v>108.5</c:v>
                </c:pt>
                <c:pt idx="2429">
                  <c:v>100.6</c:v>
                </c:pt>
                <c:pt idx="2430">
                  <c:v>61.5</c:v>
                </c:pt>
                <c:pt idx="2431">
                  <c:v>61</c:v>
                </c:pt>
                <c:pt idx="2432">
                  <c:v>83.1</c:v>
                </c:pt>
                <c:pt idx="2433">
                  <c:v>51.6</c:v>
                </c:pt>
                <c:pt idx="2434">
                  <c:v>52.4</c:v>
                </c:pt>
                <c:pt idx="2435">
                  <c:v>45.8</c:v>
                </c:pt>
                <c:pt idx="2436">
                  <c:v>40.7</c:v>
                </c:pt>
                <c:pt idx="2437">
                  <c:v>22.7</c:v>
                </c:pt>
                <c:pt idx="2438">
                  <c:v>22</c:v>
                </c:pt>
                <c:pt idx="2439">
                  <c:v>29.1</c:v>
                </c:pt>
                <c:pt idx="2440">
                  <c:v>23.4</c:v>
                </c:pt>
                <c:pt idx="2441">
                  <c:v>36.4</c:v>
                </c:pt>
                <c:pt idx="2442">
                  <c:v>39.3</c:v>
                </c:pt>
                <c:pt idx="2443">
                  <c:v>54.9</c:v>
                </c:pt>
                <c:pt idx="2444">
                  <c:v>28.2</c:v>
                </c:pt>
                <c:pt idx="2445">
                  <c:v>23.8</c:v>
                </c:pt>
                <c:pt idx="2446">
                  <c:v>22.1</c:v>
                </c:pt>
                <c:pt idx="2447">
                  <c:v>34.3</c:v>
                </c:pt>
                <c:pt idx="2448">
                  <c:v>26.5</c:v>
                </c:pt>
                <c:pt idx="2449">
                  <c:v>3.9</c:v>
                </c:pt>
                <c:pt idx="2450">
                  <c:v>10</c:v>
                </c:pt>
                <c:pt idx="2451">
                  <c:v>27.8</c:v>
                </c:pt>
                <c:pt idx="2452">
                  <c:v>12.5</c:v>
                </c:pt>
                <c:pt idx="2453">
                  <c:v>21.8</c:v>
                </c:pt>
                <c:pt idx="2454">
                  <c:v>8.6</c:v>
                </c:pt>
                <c:pt idx="2455">
                  <c:v>23.5</c:v>
                </c:pt>
                <c:pt idx="2456">
                  <c:v>19.3</c:v>
                </c:pt>
                <c:pt idx="2457">
                  <c:v>8.2</c:v>
                </c:pt>
                <c:pt idx="2458">
                  <c:v>1.6</c:v>
                </c:pt>
                <c:pt idx="2459">
                  <c:v>2.5</c:v>
                </c:pt>
                <c:pt idx="2460">
                  <c:v>0.2</c:v>
                </c:pt>
                <c:pt idx="2461">
                  <c:v>0.5</c:v>
                </c:pt>
                <c:pt idx="2462">
                  <c:v>10.9</c:v>
                </c:pt>
                <c:pt idx="2463">
                  <c:v>1.8</c:v>
                </c:pt>
                <c:pt idx="2464">
                  <c:v>0.8</c:v>
                </c:pt>
                <c:pt idx="2465">
                  <c:v>0.2</c:v>
                </c:pt>
                <c:pt idx="2466">
                  <c:v>4.8</c:v>
                </c:pt>
                <c:pt idx="2467">
                  <c:v>8.4</c:v>
                </c:pt>
                <c:pt idx="2468">
                  <c:v>1.5</c:v>
                </c:pt>
                <c:pt idx="2469">
                  <c:v>7</c:v>
                </c:pt>
                <c:pt idx="2470">
                  <c:v>9.2</c:v>
                </c:pt>
                <c:pt idx="2471">
                  <c:v>7.6</c:v>
                </c:pt>
                <c:pt idx="2472">
                  <c:v>23.1</c:v>
                </c:pt>
                <c:pt idx="2473">
                  <c:v>20.8</c:v>
                </c:pt>
                <c:pt idx="2474">
                  <c:v>4.9</c:v>
                </c:pt>
                <c:pt idx="2475">
                  <c:v>11.3</c:v>
                </c:pt>
                <c:pt idx="2476">
                  <c:v>28.9</c:v>
                </c:pt>
                <c:pt idx="2477">
                  <c:v>31.7</c:v>
                </c:pt>
                <c:pt idx="2478">
                  <c:v>26.7</c:v>
                </c:pt>
                <c:pt idx="2479">
                  <c:v>40.7</c:v>
                </c:pt>
                <c:pt idx="2480">
                  <c:v>42.7</c:v>
                </c:pt>
                <c:pt idx="2481">
                  <c:v>58.5</c:v>
                </c:pt>
                <c:pt idx="2482">
                  <c:v>89.2</c:v>
                </c:pt>
                <c:pt idx="2483">
                  <c:v>76.9</c:v>
                </c:pt>
                <c:pt idx="2484">
                  <c:v>73.6</c:v>
                </c:pt>
                <c:pt idx="2485">
                  <c:v>124</c:v>
                </c:pt>
                <c:pt idx="2486">
                  <c:v>118.4</c:v>
                </c:pt>
                <c:pt idx="2487">
                  <c:v>110.7</c:v>
                </c:pt>
                <c:pt idx="2488">
                  <c:v>136.6</c:v>
                </c:pt>
                <c:pt idx="2489">
                  <c:v>116.6</c:v>
                </c:pt>
                <c:pt idx="2490">
                  <c:v>129.1</c:v>
                </c:pt>
                <c:pt idx="2491">
                  <c:v>169.6</c:v>
                </c:pt>
                <c:pt idx="2492">
                  <c:v>173.2</c:v>
                </c:pt>
                <c:pt idx="2493">
                  <c:v>155.3</c:v>
                </c:pt>
                <c:pt idx="2494">
                  <c:v>201.3</c:v>
                </c:pt>
                <c:pt idx="2495">
                  <c:v>192.1</c:v>
                </c:pt>
                <c:pt idx="2496">
                  <c:v>165</c:v>
                </c:pt>
                <c:pt idx="2497">
                  <c:v>130.2</c:v>
                </c:pt>
                <c:pt idx="2498">
                  <c:v>157.4</c:v>
                </c:pt>
                <c:pt idx="2499">
                  <c:v>175.2</c:v>
                </c:pt>
                <c:pt idx="2500">
                  <c:v>164.6</c:v>
                </c:pt>
                <c:pt idx="2501">
                  <c:v>200.7</c:v>
                </c:pt>
                <c:pt idx="2502">
                  <c:v>187.2</c:v>
                </c:pt>
                <c:pt idx="2503">
                  <c:v>158</c:v>
                </c:pt>
                <c:pt idx="2504">
                  <c:v>235.8</c:v>
                </c:pt>
                <c:pt idx="2505">
                  <c:v>253.8</c:v>
                </c:pt>
                <c:pt idx="2506">
                  <c:v>210.9</c:v>
                </c:pt>
                <c:pt idx="2507">
                  <c:v>239.4</c:v>
                </c:pt>
                <c:pt idx="2508">
                  <c:v>202.5</c:v>
                </c:pt>
                <c:pt idx="2509">
                  <c:v>164.9</c:v>
                </c:pt>
                <c:pt idx="2510">
                  <c:v>190.7</c:v>
                </c:pt>
                <c:pt idx="2511">
                  <c:v>196</c:v>
                </c:pt>
                <c:pt idx="2512">
                  <c:v>175.3</c:v>
                </c:pt>
                <c:pt idx="2513">
                  <c:v>171.5</c:v>
                </c:pt>
                <c:pt idx="2514">
                  <c:v>191.4</c:v>
                </c:pt>
                <c:pt idx="2515">
                  <c:v>200.2</c:v>
                </c:pt>
                <c:pt idx="2516">
                  <c:v>201.2</c:v>
                </c:pt>
                <c:pt idx="2517">
                  <c:v>181.5</c:v>
                </c:pt>
                <c:pt idx="2518">
                  <c:v>152.3</c:v>
                </c:pt>
                <c:pt idx="2519">
                  <c:v>187.6</c:v>
                </c:pt>
                <c:pt idx="2520">
                  <c:v>217.4</c:v>
                </c:pt>
                <c:pt idx="2521">
                  <c:v>143.1</c:v>
                </c:pt>
                <c:pt idx="2522">
                  <c:v>185.7</c:v>
                </c:pt>
                <c:pt idx="2523">
                  <c:v>163.3</c:v>
                </c:pt>
                <c:pt idx="2524">
                  <c:v>172</c:v>
                </c:pt>
                <c:pt idx="2525">
                  <c:v>168.7</c:v>
                </c:pt>
                <c:pt idx="2526">
                  <c:v>149.6</c:v>
                </c:pt>
                <c:pt idx="2527">
                  <c:v>199.6</c:v>
                </c:pt>
                <c:pt idx="2528">
                  <c:v>145.2</c:v>
                </c:pt>
                <c:pt idx="2529">
                  <c:v>111.4</c:v>
                </c:pt>
                <c:pt idx="2530">
                  <c:v>124</c:v>
                </c:pt>
                <c:pt idx="2531">
                  <c:v>125</c:v>
                </c:pt>
                <c:pt idx="2532">
                  <c:v>146.3</c:v>
                </c:pt>
                <c:pt idx="2533">
                  <c:v>106</c:v>
                </c:pt>
                <c:pt idx="2534">
                  <c:v>102.2</c:v>
                </c:pt>
                <c:pt idx="2535">
                  <c:v>122</c:v>
                </c:pt>
                <c:pt idx="2536">
                  <c:v>119.6</c:v>
                </c:pt>
                <c:pt idx="2537">
                  <c:v>110.2</c:v>
                </c:pt>
                <c:pt idx="2538">
                  <c:v>121.7</c:v>
                </c:pt>
                <c:pt idx="2539">
                  <c:v>134.1</c:v>
                </c:pt>
                <c:pt idx="2540">
                  <c:v>127.2</c:v>
                </c:pt>
                <c:pt idx="2541">
                  <c:v>82.8</c:v>
                </c:pt>
                <c:pt idx="2542">
                  <c:v>89.6</c:v>
                </c:pt>
                <c:pt idx="2543">
                  <c:v>85.6</c:v>
                </c:pt>
                <c:pt idx="2544">
                  <c:v>57.9</c:v>
                </c:pt>
                <c:pt idx="2545">
                  <c:v>46.1</c:v>
                </c:pt>
                <c:pt idx="2546">
                  <c:v>53</c:v>
                </c:pt>
                <c:pt idx="2547">
                  <c:v>61.4</c:v>
                </c:pt>
                <c:pt idx="2548">
                  <c:v>51</c:v>
                </c:pt>
                <c:pt idx="2549">
                  <c:v>77.4</c:v>
                </c:pt>
                <c:pt idx="2550">
                  <c:v>70.2</c:v>
                </c:pt>
                <c:pt idx="2551">
                  <c:v>55.8</c:v>
                </c:pt>
                <c:pt idx="2552">
                  <c:v>63.6</c:v>
                </c:pt>
                <c:pt idx="2553">
                  <c:v>37.7</c:v>
                </c:pt>
                <c:pt idx="2554">
                  <c:v>32.6</c:v>
                </c:pt>
                <c:pt idx="2555">
                  <c:v>39.9</c:v>
                </c:pt>
                <c:pt idx="2556">
                  <c:v>38.7</c:v>
                </c:pt>
                <c:pt idx="2557">
                  <c:v>50.3</c:v>
                </c:pt>
                <c:pt idx="2558">
                  <c:v>45.6</c:v>
                </c:pt>
                <c:pt idx="2559">
                  <c:v>46.4</c:v>
                </c:pt>
                <c:pt idx="2560">
                  <c:v>43.7</c:v>
                </c:pt>
                <c:pt idx="2561">
                  <c:v>42</c:v>
                </c:pt>
                <c:pt idx="2562">
                  <c:v>21.8</c:v>
                </c:pt>
                <c:pt idx="2563">
                  <c:v>21.8</c:v>
                </c:pt>
                <c:pt idx="2564">
                  <c:v>51.3</c:v>
                </c:pt>
                <c:pt idx="2565">
                  <c:v>39.5</c:v>
                </c:pt>
                <c:pt idx="2566">
                  <c:v>26.9</c:v>
                </c:pt>
                <c:pt idx="2567">
                  <c:v>23.2</c:v>
                </c:pt>
                <c:pt idx="2568">
                  <c:v>19.8</c:v>
                </c:pt>
                <c:pt idx="2569">
                  <c:v>24.4</c:v>
                </c:pt>
                <c:pt idx="2570">
                  <c:v>17.1</c:v>
                </c:pt>
                <c:pt idx="2571">
                  <c:v>29.3</c:v>
                </c:pt>
                <c:pt idx="2572">
                  <c:v>43</c:v>
                </c:pt>
                <c:pt idx="2573">
                  <c:v>35.9</c:v>
                </c:pt>
                <c:pt idx="2574">
                  <c:v>19.6</c:v>
                </c:pt>
                <c:pt idx="2575">
                  <c:v>33.2</c:v>
                </c:pt>
                <c:pt idx="2576">
                  <c:v>38.8</c:v>
                </c:pt>
                <c:pt idx="2577">
                  <c:v>35.3</c:v>
                </c:pt>
                <c:pt idx="2578">
                  <c:v>23.4</c:v>
                </c:pt>
                <c:pt idx="2579">
                  <c:v>14.9</c:v>
                </c:pt>
                <c:pt idx="2580">
                  <c:v>15.3</c:v>
                </c:pt>
                <c:pt idx="2581">
                  <c:v>17.7</c:v>
                </c:pt>
                <c:pt idx="2582">
                  <c:v>16.5</c:v>
                </c:pt>
                <c:pt idx="2583">
                  <c:v>8.6</c:v>
                </c:pt>
                <c:pt idx="2584">
                  <c:v>9.5</c:v>
                </c:pt>
                <c:pt idx="2585">
                  <c:v>9.1</c:v>
                </c:pt>
                <c:pt idx="2586">
                  <c:v>3.1</c:v>
                </c:pt>
                <c:pt idx="2587">
                  <c:v>9.3</c:v>
                </c:pt>
                <c:pt idx="2588">
                  <c:v>4.7</c:v>
                </c:pt>
                <c:pt idx="2589">
                  <c:v>6.1</c:v>
                </c:pt>
                <c:pt idx="2590">
                  <c:v>7.4</c:v>
                </c:pt>
                <c:pt idx="2591">
                  <c:v>15.1</c:v>
                </c:pt>
                <c:pt idx="2592">
                  <c:v>17.5</c:v>
                </c:pt>
                <c:pt idx="2593">
                  <c:v>14.2</c:v>
                </c:pt>
                <c:pt idx="2594">
                  <c:v>11.7</c:v>
                </c:pt>
                <c:pt idx="2595">
                  <c:v>6.8</c:v>
                </c:pt>
                <c:pt idx="2596">
                  <c:v>24.1</c:v>
                </c:pt>
                <c:pt idx="2597">
                  <c:v>15.9</c:v>
                </c:pt>
                <c:pt idx="2598">
                  <c:v>11.9</c:v>
                </c:pt>
                <c:pt idx="2599">
                  <c:v>8.9</c:v>
                </c:pt>
                <c:pt idx="2600">
                  <c:v>16.8</c:v>
                </c:pt>
                <c:pt idx="2601">
                  <c:v>20.1</c:v>
                </c:pt>
                <c:pt idx="2602">
                  <c:v>15.8</c:v>
                </c:pt>
                <c:pt idx="2603">
                  <c:v>17</c:v>
                </c:pt>
                <c:pt idx="2604">
                  <c:v>28.2</c:v>
                </c:pt>
                <c:pt idx="2605">
                  <c:v>24.4</c:v>
                </c:pt>
                <c:pt idx="2606">
                  <c:v>25.3</c:v>
                </c:pt>
                <c:pt idx="2607">
                  <c:v>48.7</c:v>
                </c:pt>
                <c:pt idx="2608">
                  <c:v>45.3</c:v>
                </c:pt>
                <c:pt idx="2609">
                  <c:v>47.7</c:v>
                </c:pt>
                <c:pt idx="2610">
                  <c:v>56.7</c:v>
                </c:pt>
                <c:pt idx="2611">
                  <c:v>51.2</c:v>
                </c:pt>
                <c:pt idx="2612">
                  <c:v>50.2</c:v>
                </c:pt>
                <c:pt idx="2613">
                  <c:v>57.2</c:v>
                </c:pt>
                <c:pt idx="2614">
                  <c:v>57.2</c:v>
                </c:pt>
                <c:pt idx="2615">
                  <c:v>70.4</c:v>
                </c:pt>
                <c:pt idx="2616">
                  <c:v>110.9</c:v>
                </c:pt>
                <c:pt idx="2617">
                  <c:v>93.6</c:v>
                </c:pt>
                <c:pt idx="2618">
                  <c:v>111.8</c:v>
                </c:pt>
                <c:pt idx="2619">
                  <c:v>69.5</c:v>
                </c:pt>
                <c:pt idx="2620">
                  <c:v>86.5</c:v>
                </c:pt>
                <c:pt idx="2621">
                  <c:v>67.3</c:v>
                </c:pt>
                <c:pt idx="2622">
                  <c:v>91.5</c:v>
                </c:pt>
                <c:pt idx="2623">
                  <c:v>107.2</c:v>
                </c:pt>
                <c:pt idx="2624">
                  <c:v>76.8</c:v>
                </c:pt>
                <c:pt idx="2625">
                  <c:v>88.2</c:v>
                </c:pt>
                <c:pt idx="2626">
                  <c:v>94.3</c:v>
                </c:pt>
                <c:pt idx="2627">
                  <c:v>126.4</c:v>
                </c:pt>
                <c:pt idx="2628">
                  <c:v>121.8</c:v>
                </c:pt>
                <c:pt idx="2629">
                  <c:v>111.9</c:v>
                </c:pt>
                <c:pt idx="2630">
                  <c:v>92.2</c:v>
                </c:pt>
                <c:pt idx="2631">
                  <c:v>81.2</c:v>
                </c:pt>
                <c:pt idx="2632">
                  <c:v>127.2</c:v>
                </c:pt>
                <c:pt idx="2633">
                  <c:v>110.3</c:v>
                </c:pt>
                <c:pt idx="2634">
                  <c:v>96.1</c:v>
                </c:pt>
                <c:pt idx="2635">
                  <c:v>109.3</c:v>
                </c:pt>
                <c:pt idx="2636">
                  <c:v>117.2</c:v>
                </c:pt>
                <c:pt idx="2637">
                  <c:v>107.7</c:v>
                </c:pt>
                <c:pt idx="2638">
                  <c:v>86</c:v>
                </c:pt>
                <c:pt idx="2639">
                  <c:v>109.8</c:v>
                </c:pt>
                <c:pt idx="2640">
                  <c:v>104.4</c:v>
                </c:pt>
                <c:pt idx="2641">
                  <c:v>120.5</c:v>
                </c:pt>
                <c:pt idx="2642">
                  <c:v>135.8</c:v>
                </c:pt>
                <c:pt idx="2643">
                  <c:v>106.8</c:v>
                </c:pt>
                <c:pt idx="2644">
                  <c:v>120</c:v>
                </c:pt>
                <c:pt idx="2645">
                  <c:v>106</c:v>
                </c:pt>
                <c:pt idx="2646">
                  <c:v>96.8</c:v>
                </c:pt>
                <c:pt idx="2647">
                  <c:v>98</c:v>
                </c:pt>
                <c:pt idx="2648">
                  <c:v>91.3</c:v>
                </c:pt>
                <c:pt idx="2649">
                  <c:v>95.7</c:v>
                </c:pt>
                <c:pt idx="2650">
                  <c:v>93.5</c:v>
                </c:pt>
                <c:pt idx="2651">
                  <c:v>97.9</c:v>
                </c:pt>
                <c:pt idx="2652">
                  <c:v>111.5</c:v>
                </c:pt>
                <c:pt idx="2653">
                  <c:v>127.8</c:v>
                </c:pt>
                <c:pt idx="2654">
                  <c:v>102.9</c:v>
                </c:pt>
                <c:pt idx="2655">
                  <c:v>109.5</c:v>
                </c:pt>
                <c:pt idx="2656">
                  <c:v>127.5</c:v>
                </c:pt>
                <c:pt idx="2657">
                  <c:v>106.8</c:v>
                </c:pt>
                <c:pt idx="2658">
                  <c:v>112.5</c:v>
                </c:pt>
                <c:pt idx="2659">
                  <c:v>93</c:v>
                </c:pt>
                <c:pt idx="2660">
                  <c:v>99.5</c:v>
                </c:pt>
                <c:pt idx="2661">
                  <c:v>86.6</c:v>
                </c:pt>
                <c:pt idx="2662">
                  <c:v>95.2</c:v>
                </c:pt>
                <c:pt idx="2663">
                  <c:v>83.5</c:v>
                </c:pt>
                <c:pt idx="2664">
                  <c:v>91.3</c:v>
                </c:pt>
                <c:pt idx="2665">
                  <c:v>79</c:v>
                </c:pt>
                <c:pt idx="2666">
                  <c:v>60.7</c:v>
                </c:pt>
                <c:pt idx="2667">
                  <c:v>71.8</c:v>
                </c:pt>
                <c:pt idx="2668">
                  <c:v>57.5</c:v>
                </c:pt>
                <c:pt idx="2669">
                  <c:v>49.8</c:v>
                </c:pt>
                <c:pt idx="2670">
                  <c:v>81</c:v>
                </c:pt>
                <c:pt idx="2671">
                  <c:v>61.4</c:v>
                </c:pt>
                <c:pt idx="2672">
                  <c:v>50.2</c:v>
                </c:pt>
                <c:pt idx="2673">
                  <c:v>51.7</c:v>
                </c:pt>
                <c:pt idx="2674">
                  <c:v>63.2</c:v>
                </c:pt>
                <c:pt idx="2675">
                  <c:v>82.2</c:v>
                </c:pt>
                <c:pt idx="2676">
                  <c:v>61.5</c:v>
                </c:pt>
                <c:pt idx="2677">
                  <c:v>88.4</c:v>
                </c:pt>
                <c:pt idx="2678">
                  <c:v>80.1</c:v>
                </c:pt>
                <c:pt idx="2679">
                  <c:v>63.2</c:v>
                </c:pt>
                <c:pt idx="2680">
                  <c:v>80.5</c:v>
                </c:pt>
                <c:pt idx="2681">
                  <c:v>88</c:v>
                </c:pt>
                <c:pt idx="2682">
                  <c:v>76.5</c:v>
                </c:pt>
                <c:pt idx="2683">
                  <c:v>76.8</c:v>
                </c:pt>
                <c:pt idx="2684">
                  <c:v>64</c:v>
                </c:pt>
                <c:pt idx="2685">
                  <c:v>61.3</c:v>
                </c:pt>
                <c:pt idx="2686">
                  <c:v>41.6</c:v>
                </c:pt>
                <c:pt idx="2687">
                  <c:v>45.3</c:v>
                </c:pt>
                <c:pt idx="2688">
                  <c:v>43.4</c:v>
                </c:pt>
                <c:pt idx="2689">
                  <c:v>42.9</c:v>
                </c:pt>
                <c:pt idx="2690">
                  <c:v>46</c:v>
                </c:pt>
                <c:pt idx="2691">
                  <c:v>57.7</c:v>
                </c:pt>
                <c:pt idx="2692">
                  <c:v>42.4</c:v>
                </c:pt>
                <c:pt idx="2693">
                  <c:v>39.5</c:v>
                </c:pt>
                <c:pt idx="2694">
                  <c:v>23.1</c:v>
                </c:pt>
                <c:pt idx="2695">
                  <c:v>25.6</c:v>
                </c:pt>
                <c:pt idx="2696">
                  <c:v>59.3</c:v>
                </c:pt>
                <c:pt idx="2697">
                  <c:v>30.7</c:v>
                </c:pt>
                <c:pt idx="2698">
                  <c:v>23.9</c:v>
                </c:pt>
                <c:pt idx="2699">
                  <c:v>23.3</c:v>
                </c:pt>
                <c:pt idx="2700">
                  <c:v>27.6</c:v>
                </c:pt>
                <c:pt idx="2701">
                  <c:v>26</c:v>
                </c:pt>
                <c:pt idx="2702">
                  <c:v>21.3</c:v>
                </c:pt>
                <c:pt idx="2703">
                  <c:v>40.3</c:v>
                </c:pt>
                <c:pt idx="2704">
                  <c:v>39.5</c:v>
                </c:pt>
                <c:pt idx="2705">
                  <c:v>36</c:v>
                </c:pt>
                <c:pt idx="2706">
                  <c:v>55.8</c:v>
                </c:pt>
                <c:pt idx="2707">
                  <c:v>33.6</c:v>
                </c:pt>
                <c:pt idx="2708">
                  <c:v>40.2</c:v>
                </c:pt>
                <c:pt idx="2709">
                  <c:v>47.1</c:v>
                </c:pt>
                <c:pt idx="2710">
                  <c:v>25</c:v>
                </c:pt>
                <c:pt idx="2711">
                  <c:v>20.5</c:v>
                </c:pt>
                <c:pt idx="2712">
                  <c:v>18.9</c:v>
                </c:pt>
                <c:pt idx="2713">
                  <c:v>11.5</c:v>
                </c:pt>
                <c:pt idx="2714">
                  <c:v>11.5</c:v>
                </c:pt>
                <c:pt idx="2715">
                  <c:v>5.1</c:v>
                </c:pt>
                <c:pt idx="2716">
                  <c:v>9</c:v>
                </c:pt>
                <c:pt idx="2717">
                  <c:v>11.4</c:v>
                </c:pt>
                <c:pt idx="2718">
                  <c:v>28.2</c:v>
                </c:pt>
                <c:pt idx="2719">
                  <c:v>39.7</c:v>
                </c:pt>
                <c:pt idx="2720">
                  <c:v>13.9</c:v>
                </c:pt>
                <c:pt idx="2721">
                  <c:v>9.1</c:v>
                </c:pt>
                <c:pt idx="2722">
                  <c:v>19.4</c:v>
                </c:pt>
                <c:pt idx="2723">
                  <c:v>7.8</c:v>
                </c:pt>
                <c:pt idx="2724">
                  <c:v>8.1</c:v>
                </c:pt>
                <c:pt idx="2725">
                  <c:v>4.3</c:v>
                </c:pt>
                <c:pt idx="2726">
                  <c:v>21.9</c:v>
                </c:pt>
                <c:pt idx="2727">
                  <c:v>18.8</c:v>
                </c:pt>
                <c:pt idx="2728">
                  <c:v>12.4</c:v>
                </c:pt>
                <c:pt idx="2729">
                  <c:v>12.2</c:v>
                </c:pt>
                <c:pt idx="2730">
                  <c:v>1.9</c:v>
                </c:pt>
                <c:pt idx="2731">
                  <c:v>16.4</c:v>
                </c:pt>
                <c:pt idx="2732">
                  <c:v>13.5</c:v>
                </c:pt>
                <c:pt idx="2733">
                  <c:v>20.6</c:v>
                </c:pt>
                <c:pt idx="2734">
                  <c:v>5.2</c:v>
                </c:pt>
                <c:pt idx="2735">
                  <c:v>15.3</c:v>
                </c:pt>
                <c:pt idx="2736">
                  <c:v>16.4</c:v>
                </c:pt>
                <c:pt idx="2737">
                  <c:v>23.1</c:v>
                </c:pt>
                <c:pt idx="2738">
                  <c:v>8.7</c:v>
                </c:pt>
                <c:pt idx="2739">
                  <c:v>12.9</c:v>
                </c:pt>
                <c:pt idx="2740">
                  <c:v>18.6</c:v>
                </c:pt>
                <c:pt idx="2741">
                  <c:v>38.5</c:v>
                </c:pt>
                <c:pt idx="2742">
                  <c:v>21.4</c:v>
                </c:pt>
                <c:pt idx="2743">
                  <c:v>30.1</c:v>
                </c:pt>
                <c:pt idx="2744">
                  <c:v>44</c:v>
                </c:pt>
                <c:pt idx="2745">
                  <c:v>43.8</c:v>
                </c:pt>
                <c:pt idx="2746">
                  <c:v>29.1</c:v>
                </c:pt>
                <c:pt idx="2747">
                  <c:v>43.2</c:v>
                </c:pt>
                <c:pt idx="2748">
                  <c:v>51.9</c:v>
                </c:pt>
                <c:pt idx="2749">
                  <c:v>93.6</c:v>
                </c:pt>
                <c:pt idx="2750">
                  <c:v>76.5</c:v>
                </c:pt>
                <c:pt idx="2751">
                  <c:v>99.7</c:v>
                </c:pt>
                <c:pt idx="2752">
                  <c:v>82.7</c:v>
                </c:pt>
                <c:pt idx="2753">
                  <c:v>95.1</c:v>
                </c:pt>
                <c:pt idx="2754">
                  <c:v>70.4</c:v>
                </c:pt>
                <c:pt idx="2755">
                  <c:v>58.1</c:v>
                </c:pt>
                <c:pt idx="2756">
                  <c:v>138.2</c:v>
                </c:pt>
                <c:pt idx="2757">
                  <c:v>125.1</c:v>
                </c:pt>
                <c:pt idx="2758">
                  <c:v>97.9</c:v>
                </c:pt>
                <c:pt idx="2759">
                  <c:v>122.7</c:v>
                </c:pt>
                <c:pt idx="2760">
                  <c:v>166.6</c:v>
                </c:pt>
                <c:pt idx="2761">
                  <c:v>137.5</c:v>
                </c:pt>
                <c:pt idx="2762">
                  <c:v>138</c:v>
                </c:pt>
                <c:pt idx="2763">
                  <c:v>101.5</c:v>
                </c:pt>
                <c:pt idx="2764">
                  <c:v>134.4</c:v>
                </c:pt>
                <c:pt idx="2765">
                  <c:v>149.5</c:v>
                </c:pt>
                <c:pt idx="2766">
                  <c:v>159.4</c:v>
                </c:pt>
                <c:pt idx="2767">
                  <c:v>142.2</c:v>
                </c:pt>
                <c:pt idx="2768">
                  <c:v>188.4</c:v>
                </c:pt>
                <c:pt idx="2769">
                  <c:v>186.2</c:v>
                </c:pt>
                <c:pt idx="2770">
                  <c:v>183.3</c:v>
                </c:pt>
                <c:pt idx="2771">
                  <c:v>176.3</c:v>
                </c:pt>
                <c:pt idx="2772">
                  <c:v>159.6</c:v>
                </c:pt>
                <c:pt idx="2773">
                  <c:v>155</c:v>
                </c:pt>
                <c:pt idx="2774">
                  <c:v>126.2</c:v>
                </c:pt>
                <c:pt idx="2775">
                  <c:v>164.1</c:v>
                </c:pt>
                <c:pt idx="2776">
                  <c:v>179.9</c:v>
                </c:pt>
                <c:pt idx="2777">
                  <c:v>157.3</c:v>
                </c:pt>
                <c:pt idx="2778">
                  <c:v>136.3</c:v>
                </c:pt>
                <c:pt idx="2779">
                  <c:v>135.4</c:v>
                </c:pt>
                <c:pt idx="2780">
                  <c:v>155</c:v>
                </c:pt>
                <c:pt idx="2781">
                  <c:v>164.7</c:v>
                </c:pt>
                <c:pt idx="2782">
                  <c:v>147.9</c:v>
                </c:pt>
                <c:pt idx="2783">
                  <c:v>174.4</c:v>
                </c:pt>
                <c:pt idx="2784">
                  <c:v>114</c:v>
                </c:pt>
                <c:pt idx="2785">
                  <c:v>141.3</c:v>
                </c:pt>
                <c:pt idx="2786">
                  <c:v>135.5</c:v>
                </c:pt>
                <c:pt idx="2787">
                  <c:v>156.4</c:v>
                </c:pt>
                <c:pt idx="2788">
                  <c:v>127.5</c:v>
                </c:pt>
                <c:pt idx="2789">
                  <c:v>90.9</c:v>
                </c:pt>
                <c:pt idx="2790">
                  <c:v>143.8</c:v>
                </c:pt>
                <c:pt idx="2791">
                  <c:v>158.7</c:v>
                </c:pt>
                <c:pt idx="2792">
                  <c:v>167.3</c:v>
                </c:pt>
                <c:pt idx="2793">
                  <c:v>162.4</c:v>
                </c:pt>
                <c:pt idx="2794">
                  <c:v>137.5</c:v>
                </c:pt>
                <c:pt idx="2795">
                  <c:v>150.1</c:v>
                </c:pt>
                <c:pt idx="2796">
                  <c:v>111.2</c:v>
                </c:pt>
                <c:pt idx="2797">
                  <c:v>163.6</c:v>
                </c:pt>
                <c:pt idx="2798">
                  <c:v>153.8</c:v>
                </c:pt>
                <c:pt idx="2799">
                  <c:v>122</c:v>
                </c:pt>
                <c:pt idx="2800">
                  <c:v>82.2</c:v>
                </c:pt>
                <c:pt idx="2801">
                  <c:v>110.4</c:v>
                </c:pt>
                <c:pt idx="2802">
                  <c:v>106.1</c:v>
                </c:pt>
                <c:pt idx="2803">
                  <c:v>107.6</c:v>
                </c:pt>
                <c:pt idx="2804">
                  <c:v>118.8</c:v>
                </c:pt>
                <c:pt idx="2805">
                  <c:v>94.7</c:v>
                </c:pt>
                <c:pt idx="2806">
                  <c:v>98.1</c:v>
                </c:pt>
                <c:pt idx="2807">
                  <c:v>127</c:v>
                </c:pt>
                <c:pt idx="2808">
                  <c:v>84.3</c:v>
                </c:pt>
                <c:pt idx="2809">
                  <c:v>51</c:v>
                </c:pt>
                <c:pt idx="2810">
                  <c:v>66.5</c:v>
                </c:pt>
                <c:pt idx="2811">
                  <c:v>80.7</c:v>
                </c:pt>
                <c:pt idx="2812">
                  <c:v>99.2</c:v>
                </c:pt>
                <c:pt idx="2813">
                  <c:v>91.1</c:v>
                </c:pt>
                <c:pt idx="2814">
                  <c:v>82.2</c:v>
                </c:pt>
                <c:pt idx="2815">
                  <c:v>71.8</c:v>
                </c:pt>
                <c:pt idx="2816">
                  <c:v>50.3</c:v>
                </c:pt>
                <c:pt idx="2817">
                  <c:v>55.8</c:v>
                </c:pt>
                <c:pt idx="2818">
                  <c:v>33.3</c:v>
                </c:pt>
                <c:pt idx="2819">
                  <c:v>33.4</c:v>
                </c:pt>
                <c:pt idx="2820">
                  <c:v>57</c:v>
                </c:pt>
                <c:pt idx="2821">
                  <c:v>85.4</c:v>
                </c:pt>
                <c:pt idx="2822">
                  <c:v>83.5</c:v>
                </c:pt>
                <c:pt idx="2823">
                  <c:v>69.7</c:v>
                </c:pt>
                <c:pt idx="2824">
                  <c:v>76.4</c:v>
                </c:pt>
                <c:pt idx="2825">
                  <c:v>46.1</c:v>
                </c:pt>
                <c:pt idx="2826">
                  <c:v>37.4</c:v>
                </c:pt>
                <c:pt idx="2827">
                  <c:v>25.5</c:v>
                </c:pt>
                <c:pt idx="2828">
                  <c:v>15.7</c:v>
                </c:pt>
                <c:pt idx="2829">
                  <c:v>12</c:v>
                </c:pt>
                <c:pt idx="2830">
                  <c:v>22.8</c:v>
                </c:pt>
                <c:pt idx="2831">
                  <c:v>18.7</c:v>
                </c:pt>
                <c:pt idx="2832">
                  <c:v>16.5</c:v>
                </c:pt>
                <c:pt idx="2833">
                  <c:v>15.9</c:v>
                </c:pt>
                <c:pt idx="2834">
                  <c:v>17.2</c:v>
                </c:pt>
                <c:pt idx="2835">
                  <c:v>16.2</c:v>
                </c:pt>
                <c:pt idx="2836">
                  <c:v>27.5</c:v>
                </c:pt>
                <c:pt idx="2837">
                  <c:v>24.2</c:v>
                </c:pt>
                <c:pt idx="2838">
                  <c:v>30.7</c:v>
                </c:pt>
                <c:pt idx="2839">
                  <c:v>11.1</c:v>
                </c:pt>
                <c:pt idx="2840">
                  <c:v>3.9</c:v>
                </c:pt>
                <c:pt idx="2841">
                  <c:v>18.6</c:v>
                </c:pt>
                <c:pt idx="2842">
                  <c:v>16.2</c:v>
                </c:pt>
                <c:pt idx="2843">
                  <c:v>17.3</c:v>
                </c:pt>
                <c:pt idx="2844">
                  <c:v>2.5</c:v>
                </c:pt>
                <c:pt idx="2845">
                  <c:v>23.2</c:v>
                </c:pt>
                <c:pt idx="2846">
                  <c:v>15.1</c:v>
                </c:pt>
                <c:pt idx="2847">
                  <c:v>18.5</c:v>
                </c:pt>
                <c:pt idx="2848">
                  <c:v>13.7</c:v>
                </c:pt>
                <c:pt idx="2849">
                  <c:v>1.1</c:v>
                </c:pt>
                <c:pt idx="2850">
                  <c:v>18.1</c:v>
                </c:pt>
                <c:pt idx="2851">
                  <c:v>7.4</c:v>
                </c:pt>
                <c:pt idx="2852">
                  <c:v>3.8</c:v>
                </c:pt>
                <c:pt idx="2853">
                  <c:v>35.4</c:v>
                </c:pt>
                <c:pt idx="2854">
                  <c:v>15.2</c:v>
                </c:pt>
                <c:pt idx="2855">
                  <c:v>6.8</c:v>
                </c:pt>
                <c:pt idx="2856">
                  <c:v>10.4</c:v>
                </c:pt>
                <c:pt idx="2857">
                  <c:v>2.4</c:v>
                </c:pt>
                <c:pt idx="2858">
                  <c:v>14.7</c:v>
                </c:pt>
                <c:pt idx="2859">
                  <c:v>39.6</c:v>
                </c:pt>
                <c:pt idx="2860">
                  <c:v>33</c:v>
                </c:pt>
                <c:pt idx="2861">
                  <c:v>17.4</c:v>
                </c:pt>
                <c:pt idx="2862">
                  <c:v>33</c:v>
                </c:pt>
                <c:pt idx="2863">
                  <c:v>38.7</c:v>
                </c:pt>
                <c:pt idx="2864">
                  <c:v>33.9</c:v>
                </c:pt>
                <c:pt idx="2865">
                  <c:v>60.6</c:v>
                </c:pt>
                <c:pt idx="2866">
                  <c:v>39.9</c:v>
                </c:pt>
                <c:pt idx="2867">
                  <c:v>27.1</c:v>
                </c:pt>
                <c:pt idx="2868">
                  <c:v>59</c:v>
                </c:pt>
                <c:pt idx="2869">
                  <c:v>40</c:v>
                </c:pt>
                <c:pt idx="2870">
                  <c:v>76.2</c:v>
                </c:pt>
                <c:pt idx="2871">
                  <c:v>88</c:v>
                </c:pt>
                <c:pt idx="2872">
                  <c:v>60.1</c:v>
                </c:pt>
                <c:pt idx="2873">
                  <c:v>101.8</c:v>
                </c:pt>
                <c:pt idx="2874">
                  <c:v>113.8</c:v>
                </c:pt>
                <c:pt idx="2875">
                  <c:v>111.6</c:v>
                </c:pt>
                <c:pt idx="2876">
                  <c:v>120.1</c:v>
                </c:pt>
                <c:pt idx="2877">
                  <c:v>125.1</c:v>
                </c:pt>
                <c:pt idx="2878">
                  <c:v>125.1</c:v>
                </c:pt>
                <c:pt idx="2879">
                  <c:v>179.2</c:v>
                </c:pt>
                <c:pt idx="2880">
                  <c:v>161.3</c:v>
                </c:pt>
                <c:pt idx="2881">
                  <c:v>165.1</c:v>
                </c:pt>
                <c:pt idx="2882">
                  <c:v>131.4</c:v>
                </c:pt>
                <c:pt idx="2883">
                  <c:v>130.6</c:v>
                </c:pt>
                <c:pt idx="2884">
                  <c:v>138.5</c:v>
                </c:pt>
                <c:pt idx="2885">
                  <c:v>196.2</c:v>
                </c:pt>
                <c:pt idx="2886">
                  <c:v>126.9</c:v>
                </c:pt>
                <c:pt idx="2887">
                  <c:v>168.9</c:v>
                </c:pt>
                <c:pt idx="2888">
                  <c:v>176.7</c:v>
                </c:pt>
                <c:pt idx="2889">
                  <c:v>159.4</c:v>
                </c:pt>
                <c:pt idx="2890">
                  <c:v>173</c:v>
                </c:pt>
                <c:pt idx="2891">
                  <c:v>165.5</c:v>
                </c:pt>
                <c:pt idx="2892">
                  <c:v>177.3</c:v>
                </c:pt>
                <c:pt idx="2893">
                  <c:v>130.5</c:v>
                </c:pt>
                <c:pt idx="2894">
                  <c:v>140.3</c:v>
                </c:pt>
                <c:pt idx="2895">
                  <c:v>140.3</c:v>
                </c:pt>
                <c:pt idx="2896">
                  <c:v>132.2</c:v>
                </c:pt>
                <c:pt idx="2897">
                  <c:v>105.4</c:v>
                </c:pt>
                <c:pt idx="2898">
                  <c:v>149.4</c:v>
                </c:pt>
                <c:pt idx="2899">
                  <c:v>200.3</c:v>
                </c:pt>
                <c:pt idx="2900">
                  <c:v>125.2</c:v>
                </c:pt>
                <c:pt idx="2901">
                  <c:v>145.5</c:v>
                </c:pt>
                <c:pt idx="2902">
                  <c:v>131.4</c:v>
                </c:pt>
                <c:pt idx="2903">
                  <c:v>129.7</c:v>
                </c:pt>
                <c:pt idx="2904">
                  <c:v>136.9</c:v>
                </c:pt>
                <c:pt idx="2905">
                  <c:v>167.5</c:v>
                </c:pt>
                <c:pt idx="2906">
                  <c:v>141.9</c:v>
                </c:pt>
                <c:pt idx="2907">
                  <c:v>140</c:v>
                </c:pt>
                <c:pt idx="2908">
                  <c:v>121.3</c:v>
                </c:pt>
                <c:pt idx="2909">
                  <c:v>169.7</c:v>
                </c:pt>
                <c:pt idx="2910">
                  <c:v>173.7</c:v>
                </c:pt>
                <c:pt idx="2911">
                  <c:v>176.3</c:v>
                </c:pt>
                <c:pt idx="2912">
                  <c:v>125.3</c:v>
                </c:pt>
                <c:pt idx="2913">
                  <c:v>144.1</c:v>
                </c:pt>
                <c:pt idx="2914">
                  <c:v>108.2</c:v>
                </c:pt>
                <c:pt idx="2915">
                  <c:v>144.4</c:v>
                </c:pt>
                <c:pt idx="2916">
                  <c:v>150</c:v>
                </c:pt>
                <c:pt idx="2917">
                  <c:v>161.1</c:v>
                </c:pt>
                <c:pt idx="2918">
                  <c:v>106.7</c:v>
                </c:pt>
                <c:pt idx="2919">
                  <c:v>99.8</c:v>
                </c:pt>
                <c:pt idx="2920">
                  <c:v>73.8</c:v>
                </c:pt>
                <c:pt idx="2921">
                  <c:v>65.2</c:v>
                </c:pt>
                <c:pt idx="2922">
                  <c:v>85.7</c:v>
                </c:pt>
                <c:pt idx="2923">
                  <c:v>64.5</c:v>
                </c:pt>
                <c:pt idx="2924">
                  <c:v>63.9</c:v>
                </c:pt>
                <c:pt idx="2925">
                  <c:v>88.7</c:v>
                </c:pt>
                <c:pt idx="2926">
                  <c:v>91.8</c:v>
                </c:pt>
                <c:pt idx="2927">
                  <c:v>82.6</c:v>
                </c:pt>
                <c:pt idx="2928">
                  <c:v>59.3</c:v>
                </c:pt>
                <c:pt idx="2929">
                  <c:v>91</c:v>
                </c:pt>
                <c:pt idx="2930">
                  <c:v>69.8</c:v>
                </c:pt>
                <c:pt idx="2931">
                  <c:v>62.2</c:v>
                </c:pt>
                <c:pt idx="2932">
                  <c:v>61.3</c:v>
                </c:pt>
                <c:pt idx="2933">
                  <c:v>49.8</c:v>
                </c:pt>
                <c:pt idx="2934">
                  <c:v>57.9</c:v>
                </c:pt>
                <c:pt idx="2935">
                  <c:v>42.2</c:v>
                </c:pt>
                <c:pt idx="2936">
                  <c:v>22.4</c:v>
                </c:pt>
                <c:pt idx="2937">
                  <c:v>56.4</c:v>
                </c:pt>
                <c:pt idx="2938">
                  <c:v>35.6</c:v>
                </c:pt>
                <c:pt idx="2939">
                  <c:v>48.9</c:v>
                </c:pt>
                <c:pt idx="2940">
                  <c:v>57.8</c:v>
                </c:pt>
                <c:pt idx="2941">
                  <c:v>35.5</c:v>
                </c:pt>
                <c:pt idx="2942">
                  <c:v>31.7</c:v>
                </c:pt>
                <c:pt idx="2943">
                  <c:v>16.1</c:v>
                </c:pt>
                <c:pt idx="2944">
                  <c:v>17.8</c:v>
                </c:pt>
                <c:pt idx="2945">
                  <c:v>28</c:v>
                </c:pt>
                <c:pt idx="2946">
                  <c:v>35.1</c:v>
                </c:pt>
                <c:pt idx="2947">
                  <c:v>22.5</c:v>
                </c:pt>
                <c:pt idx="2948">
                  <c:v>25.7</c:v>
                </c:pt>
                <c:pt idx="2949">
                  <c:v>44</c:v>
                </c:pt>
                <c:pt idx="2950">
                  <c:v>18</c:v>
                </c:pt>
                <c:pt idx="2951">
                  <c:v>26.2</c:v>
                </c:pt>
                <c:pt idx="2952">
                  <c:v>24.2</c:v>
                </c:pt>
                <c:pt idx="2953">
                  <c:v>29.9</c:v>
                </c:pt>
                <c:pt idx="2954">
                  <c:v>31.1</c:v>
                </c:pt>
                <c:pt idx="2955">
                  <c:v>14</c:v>
                </c:pt>
                <c:pt idx="2956">
                  <c:v>14.5</c:v>
                </c:pt>
                <c:pt idx="2957">
                  <c:v>15.6</c:v>
                </c:pt>
                <c:pt idx="2958">
                  <c:v>14.5</c:v>
                </c:pt>
                <c:pt idx="2959">
                  <c:v>14.3</c:v>
                </c:pt>
                <c:pt idx="2960">
                  <c:v>11.8</c:v>
                </c:pt>
                <c:pt idx="2961">
                  <c:v>21.1</c:v>
                </c:pt>
                <c:pt idx="2962">
                  <c:v>9</c:v>
                </c:pt>
                <c:pt idx="2963">
                  <c:v>10</c:v>
                </c:pt>
                <c:pt idx="2964">
                  <c:v>11.5</c:v>
                </c:pt>
                <c:pt idx="2965">
                  <c:v>4.4</c:v>
                </c:pt>
                <c:pt idx="2966">
                  <c:v>9.2</c:v>
                </c:pt>
                <c:pt idx="2967">
                  <c:v>4.8</c:v>
                </c:pt>
                <c:pt idx="2968">
                  <c:v>5.5</c:v>
                </c:pt>
                <c:pt idx="2969">
                  <c:v>11.8</c:v>
                </c:pt>
                <c:pt idx="2970">
                  <c:v>8.2</c:v>
                </c:pt>
                <c:pt idx="2971">
                  <c:v>14.4</c:v>
                </c:pt>
                <c:pt idx="2972">
                  <c:v>1.6</c:v>
                </c:pt>
                <c:pt idx="2973">
                  <c:v>0.9</c:v>
                </c:pt>
                <c:pt idx="2974">
                  <c:v>17.9</c:v>
                </c:pt>
                <c:pt idx="2975">
                  <c:v>13.3</c:v>
                </c:pt>
                <c:pt idx="2976">
                  <c:v>5.7</c:v>
                </c:pt>
                <c:pt idx="2977">
                  <c:v>7.6</c:v>
                </c:pt>
                <c:pt idx="2978">
                  <c:v>8.7</c:v>
                </c:pt>
                <c:pt idx="2979">
                  <c:v>15.5</c:v>
                </c:pt>
                <c:pt idx="2980">
                  <c:v>18.5</c:v>
                </c:pt>
                <c:pt idx="2981">
                  <c:v>12.7</c:v>
                </c:pt>
                <c:pt idx="2982">
                  <c:v>10.4</c:v>
                </c:pt>
                <c:pt idx="2983">
                  <c:v>24.4</c:v>
                </c:pt>
                <c:pt idx="2984">
                  <c:v>51.3</c:v>
                </c:pt>
                <c:pt idx="2985">
                  <c:v>22.8</c:v>
                </c:pt>
                <c:pt idx="2986">
                  <c:v>39</c:v>
                </c:pt>
                <c:pt idx="2987">
                  <c:v>41.2</c:v>
                </c:pt>
                <c:pt idx="2988">
                  <c:v>31.9</c:v>
                </c:pt>
                <c:pt idx="2989">
                  <c:v>40.3</c:v>
                </c:pt>
                <c:pt idx="2990">
                  <c:v>54.8</c:v>
                </c:pt>
                <c:pt idx="2991">
                  <c:v>53.4</c:v>
                </c:pt>
                <c:pt idx="2992">
                  <c:v>56.3</c:v>
                </c:pt>
                <c:pt idx="2993">
                  <c:v>70.7</c:v>
                </c:pt>
                <c:pt idx="2994">
                  <c:v>66.6</c:v>
                </c:pt>
                <c:pt idx="2995">
                  <c:v>92.2</c:v>
                </c:pt>
                <c:pt idx="2996">
                  <c:v>92.9</c:v>
                </c:pt>
                <c:pt idx="2997">
                  <c:v>55.5</c:v>
                </c:pt>
                <c:pt idx="2998">
                  <c:v>74</c:v>
                </c:pt>
                <c:pt idx="2999">
                  <c:v>81.9</c:v>
                </c:pt>
                <c:pt idx="3000">
                  <c:v>62</c:v>
                </c:pt>
                <c:pt idx="3001">
                  <c:v>66.3</c:v>
                </c:pt>
                <c:pt idx="3002">
                  <c:v>68.8</c:v>
                </c:pt>
                <c:pt idx="3003">
                  <c:v>63.7</c:v>
                </c:pt>
                <c:pt idx="3004">
                  <c:v>106.4</c:v>
                </c:pt>
                <c:pt idx="3005">
                  <c:v>137.7</c:v>
                </c:pt>
                <c:pt idx="3006">
                  <c:v>113.5</c:v>
                </c:pt>
                <c:pt idx="3007">
                  <c:v>93.7</c:v>
                </c:pt>
                <c:pt idx="3008">
                  <c:v>71.5</c:v>
                </c:pt>
                <c:pt idx="3009">
                  <c:v>116.7</c:v>
                </c:pt>
                <c:pt idx="3010">
                  <c:v>133.2</c:v>
                </c:pt>
                <c:pt idx="3011">
                  <c:v>84.6</c:v>
                </c:pt>
                <c:pt idx="3012">
                  <c:v>90.1</c:v>
                </c:pt>
                <c:pt idx="3013">
                  <c:v>112.9</c:v>
                </c:pt>
                <c:pt idx="3014">
                  <c:v>138.5</c:v>
                </c:pt>
                <c:pt idx="3015">
                  <c:v>125.5</c:v>
                </c:pt>
                <c:pt idx="3016">
                  <c:v>121.6</c:v>
                </c:pt>
                <c:pt idx="3017">
                  <c:v>124.9</c:v>
                </c:pt>
                <c:pt idx="3018">
                  <c:v>170.1</c:v>
                </c:pt>
                <c:pt idx="3019">
                  <c:v>130.5</c:v>
                </c:pt>
                <c:pt idx="3020">
                  <c:v>109.7</c:v>
                </c:pt>
                <c:pt idx="3021">
                  <c:v>99.4</c:v>
                </c:pt>
                <c:pt idx="3022">
                  <c:v>106.8</c:v>
                </c:pt>
                <c:pt idx="3023">
                  <c:v>104.4</c:v>
                </c:pt>
                <c:pt idx="3024">
                  <c:v>95.6</c:v>
                </c:pt>
                <c:pt idx="3025">
                  <c:v>80.6</c:v>
                </c:pt>
                <c:pt idx="3026">
                  <c:v>113.5</c:v>
                </c:pt>
                <c:pt idx="3027">
                  <c:v>107.7</c:v>
                </c:pt>
                <c:pt idx="3028">
                  <c:v>96.6</c:v>
                </c:pt>
                <c:pt idx="3029">
                  <c:v>134</c:v>
                </c:pt>
                <c:pt idx="3030">
                  <c:v>81.8</c:v>
                </c:pt>
                <c:pt idx="3031">
                  <c:v>106.4</c:v>
                </c:pt>
                <c:pt idx="3032">
                  <c:v>150.7</c:v>
                </c:pt>
                <c:pt idx="3033">
                  <c:v>125.5</c:v>
                </c:pt>
                <c:pt idx="3034">
                  <c:v>106.5</c:v>
                </c:pt>
                <c:pt idx="3035">
                  <c:v>132.2</c:v>
                </c:pt>
                <c:pt idx="3036">
                  <c:v>114.1</c:v>
                </c:pt>
                <c:pt idx="3037">
                  <c:v>107.4</c:v>
                </c:pt>
                <c:pt idx="3038">
                  <c:v>98.4</c:v>
                </c:pt>
                <c:pt idx="3039">
                  <c:v>120.7</c:v>
                </c:pt>
                <c:pt idx="3040">
                  <c:v>120.8</c:v>
                </c:pt>
                <c:pt idx="3041">
                  <c:v>88.3</c:v>
                </c:pt>
                <c:pt idx="3042">
                  <c:v>99.6</c:v>
                </c:pt>
                <c:pt idx="3043">
                  <c:v>116.4</c:v>
                </c:pt>
                <c:pt idx="3044">
                  <c:v>109.6</c:v>
                </c:pt>
                <c:pt idx="3045">
                  <c:v>97.5</c:v>
                </c:pt>
                <c:pt idx="3046">
                  <c:v>95.5</c:v>
                </c:pt>
                <c:pt idx="3047">
                  <c:v>80.6</c:v>
                </c:pt>
                <c:pt idx="3048">
                  <c:v>79.7</c:v>
                </c:pt>
                <c:pt idx="3049">
                  <c:v>46</c:v>
                </c:pt>
                <c:pt idx="3050">
                  <c:v>61.1</c:v>
                </c:pt>
                <c:pt idx="3051">
                  <c:v>60</c:v>
                </c:pt>
                <c:pt idx="3052">
                  <c:v>54.6</c:v>
                </c:pt>
                <c:pt idx="3053">
                  <c:v>77.4</c:v>
                </c:pt>
                <c:pt idx="3054">
                  <c:v>83.3</c:v>
                </c:pt>
                <c:pt idx="3055">
                  <c:v>72.7</c:v>
                </c:pt>
                <c:pt idx="3056">
                  <c:v>48.7</c:v>
                </c:pt>
                <c:pt idx="3057">
                  <c:v>65.5</c:v>
                </c:pt>
                <c:pt idx="3058">
                  <c:v>67.3</c:v>
                </c:pt>
                <c:pt idx="3059">
                  <c:v>46.5</c:v>
                </c:pt>
                <c:pt idx="3060">
                  <c:v>37.3</c:v>
                </c:pt>
                <c:pt idx="3061">
                  <c:v>45.8</c:v>
                </c:pt>
                <c:pt idx="3062">
                  <c:v>49.1</c:v>
                </c:pt>
                <c:pt idx="3063">
                  <c:v>39.3</c:v>
                </c:pt>
                <c:pt idx="3064">
                  <c:v>41.5</c:v>
                </c:pt>
                <c:pt idx="3065">
                  <c:v>43.2</c:v>
                </c:pt>
                <c:pt idx="3066">
                  <c:v>51.1</c:v>
                </c:pt>
                <c:pt idx="3067">
                  <c:v>40.9</c:v>
                </c:pt>
                <c:pt idx="3068">
                  <c:v>27.7</c:v>
                </c:pt>
                <c:pt idx="3069">
                  <c:v>48</c:v>
                </c:pt>
                <c:pt idx="3070">
                  <c:v>43.5</c:v>
                </c:pt>
                <c:pt idx="3071">
                  <c:v>17.9</c:v>
                </c:pt>
                <c:pt idx="3072">
                  <c:v>31.3</c:v>
                </c:pt>
                <c:pt idx="3073">
                  <c:v>29.2</c:v>
                </c:pt>
                <c:pt idx="3074">
                  <c:v>24.5</c:v>
                </c:pt>
                <c:pt idx="3075">
                  <c:v>24.2</c:v>
                </c:pt>
                <c:pt idx="3076">
                  <c:v>42.7</c:v>
                </c:pt>
                <c:pt idx="3077">
                  <c:v>39.3</c:v>
                </c:pt>
                <c:pt idx="3078">
                  <c:v>40.1</c:v>
                </c:pt>
                <c:pt idx="3079">
                  <c:v>36.4</c:v>
                </c:pt>
                <c:pt idx="3080">
                  <c:v>21.9</c:v>
                </c:pt>
                <c:pt idx="3081">
                  <c:v>8.7</c:v>
                </c:pt>
                <c:pt idx="3082">
                  <c:v>18</c:v>
                </c:pt>
                <c:pt idx="3083">
                  <c:v>41.1</c:v>
                </c:pt>
                <c:pt idx="3084">
                  <c:v>15.4</c:v>
                </c:pt>
                <c:pt idx="3085">
                  <c:v>4.7</c:v>
                </c:pt>
                <c:pt idx="3086">
                  <c:v>10.8</c:v>
                </c:pt>
                <c:pt idx="3087">
                  <c:v>30.2</c:v>
                </c:pt>
                <c:pt idx="3088">
                  <c:v>22.3</c:v>
                </c:pt>
                <c:pt idx="3089">
                  <c:v>13.9</c:v>
                </c:pt>
                <c:pt idx="3090">
                  <c:v>12.2</c:v>
                </c:pt>
                <c:pt idx="3091">
                  <c:v>12.9</c:v>
                </c:pt>
                <c:pt idx="3092">
                  <c:v>14.4</c:v>
                </c:pt>
                <c:pt idx="3093">
                  <c:v>10.4</c:v>
                </c:pt>
                <c:pt idx="3094">
                  <c:v>21.5</c:v>
                </c:pt>
                <c:pt idx="3095">
                  <c:v>13.6</c:v>
                </c:pt>
                <c:pt idx="3096">
                  <c:v>16.9</c:v>
                </c:pt>
                <c:pt idx="3097">
                  <c:v>10.7</c:v>
                </c:pt>
                <c:pt idx="3098">
                  <c:v>4.5</c:v>
                </c:pt>
                <c:pt idx="3099">
                  <c:v>3.4</c:v>
                </c:pt>
                <c:pt idx="3100">
                  <c:v>11.7</c:v>
                </c:pt>
                <c:pt idx="3101">
                  <c:v>12.1</c:v>
                </c:pt>
                <c:pt idx="3102">
                  <c:v>9.7</c:v>
                </c:pt>
                <c:pt idx="3103">
                  <c:v>6</c:v>
                </c:pt>
                <c:pt idx="3104">
                  <c:v>2.4</c:v>
                </c:pt>
                <c:pt idx="3105">
                  <c:v>0.9</c:v>
                </c:pt>
                <c:pt idx="3106">
                  <c:v>1.7</c:v>
                </c:pt>
                <c:pt idx="3107">
                  <c:v>10.1</c:v>
                </c:pt>
                <c:pt idx="3108">
                  <c:v>3.3</c:v>
                </c:pt>
                <c:pt idx="3109">
                  <c:v>2.1</c:v>
                </c:pt>
                <c:pt idx="3110">
                  <c:v>9.3</c:v>
                </c:pt>
                <c:pt idx="3111">
                  <c:v>2.9</c:v>
                </c:pt>
                <c:pt idx="3112">
                  <c:v>3.2</c:v>
                </c:pt>
                <c:pt idx="3113">
                  <c:v>3.4</c:v>
                </c:pt>
                <c:pt idx="3114">
                  <c:v>0.8</c:v>
                </c:pt>
                <c:pt idx="3115">
                  <c:v>0.5</c:v>
                </c:pt>
                <c:pt idx="3116">
                  <c:v>1.1</c:v>
                </c:pt>
                <c:pt idx="3117">
                  <c:v>2.9</c:v>
                </c:pt>
                <c:pt idx="3118">
                  <c:v>4.1</c:v>
                </c:pt>
                <c:pt idx="3119">
                  <c:v>0.8</c:v>
                </c:pt>
                <c:pt idx="3120">
                  <c:v>1.3</c:v>
                </c:pt>
                <c:pt idx="3121">
                  <c:v>1.4</c:v>
                </c:pt>
                <c:pt idx="3122">
                  <c:v>0.7</c:v>
                </c:pt>
                <c:pt idx="3123">
                  <c:v>1.2</c:v>
                </c:pt>
                <c:pt idx="3124">
                  <c:v>2.9</c:v>
                </c:pt>
                <c:pt idx="3125">
                  <c:v>2.6</c:v>
                </c:pt>
                <c:pt idx="3126">
                  <c:v>3.5</c:v>
                </c:pt>
                <c:pt idx="3127">
                  <c:v>0</c:v>
                </c:pt>
                <c:pt idx="3128">
                  <c:v>4.2</c:v>
                </c:pt>
                <c:pt idx="3129">
                  <c:v>4.6</c:v>
                </c:pt>
                <c:pt idx="3130">
                  <c:v>4.2</c:v>
                </c:pt>
              </c:numCache>
            </c:numRef>
          </c:yVal>
          <c:smooth val="0"/>
        </c:ser>
        <c:axId val="90146998"/>
        <c:axId val="80182493"/>
      </c:scatterChart>
      <c:valAx>
        <c:axId val="90146998"/>
        <c:scaling>
          <c:orientation val="minMax"/>
          <c:max val="2010"/>
          <c:min val="17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6097023153252"/>
              <c:y val="0.889928698752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2493"/>
        <c:crossesAt val="0"/>
        <c:crossBetween val="midCat"/>
        <c:majorUnit val="50"/>
      </c:valAx>
      <c:valAx>
        <c:axId val="80182493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Sunspots</a:t>
                </a:r>
              </a:p>
            </c:rich>
          </c:tx>
          <c:layout>
            <c:manualLayout>
              <c:xMode val="edge"/>
              <c:yMode val="edge"/>
              <c:x val="0.92907019478133"/>
              <c:y val="0.177510398098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699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adley Surface Temperatures</a:t>
            </a:r>
          </a:p>
        </c:rich>
      </c:tx>
      <c:layout>
        <c:manualLayout>
          <c:xMode val="edge"/>
          <c:yMode val="edge"/>
          <c:x val="0.352894917919984"/>
          <c:y val="0.0371360665478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020937776467"/>
          <c:y val="0.0729352346999406"/>
          <c:w val="0.915560798191291"/>
          <c:h val="0.899881164587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nspot MONTHLY_PLT'!$AE$1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Sunspot MONTHLY_PLT'!$Q$2:$Q$263</c:f>
              <c:numCache>
                <c:formatCode>General</c:formatCode>
                <c:ptCount val="262"/>
                <c:pt idx="0">
                  <c:v>1749</c:v>
                </c:pt>
                <c:pt idx="1">
                  <c:v>1750</c:v>
                </c:pt>
                <c:pt idx="2">
                  <c:v>1751</c:v>
                </c:pt>
                <c:pt idx="3">
                  <c:v>1752</c:v>
                </c:pt>
                <c:pt idx="4">
                  <c:v>1753</c:v>
                </c:pt>
                <c:pt idx="5">
                  <c:v>1754</c:v>
                </c:pt>
                <c:pt idx="6">
                  <c:v>1755</c:v>
                </c:pt>
                <c:pt idx="7">
                  <c:v>1756</c:v>
                </c:pt>
                <c:pt idx="8">
                  <c:v>1757</c:v>
                </c:pt>
                <c:pt idx="9">
                  <c:v>1758</c:v>
                </c:pt>
                <c:pt idx="10">
                  <c:v>1759</c:v>
                </c:pt>
                <c:pt idx="11">
                  <c:v>1760</c:v>
                </c:pt>
                <c:pt idx="12">
                  <c:v>1761</c:v>
                </c:pt>
                <c:pt idx="13">
                  <c:v>1762</c:v>
                </c:pt>
                <c:pt idx="14">
                  <c:v>1763</c:v>
                </c:pt>
                <c:pt idx="15">
                  <c:v>1764</c:v>
                </c:pt>
                <c:pt idx="16">
                  <c:v>1765</c:v>
                </c:pt>
                <c:pt idx="17">
                  <c:v>1766</c:v>
                </c:pt>
                <c:pt idx="18">
                  <c:v>1767</c:v>
                </c:pt>
                <c:pt idx="19">
                  <c:v>1768</c:v>
                </c:pt>
                <c:pt idx="20">
                  <c:v>1769</c:v>
                </c:pt>
                <c:pt idx="21">
                  <c:v>1770</c:v>
                </c:pt>
                <c:pt idx="22">
                  <c:v>1771</c:v>
                </c:pt>
                <c:pt idx="23">
                  <c:v>1772</c:v>
                </c:pt>
                <c:pt idx="24">
                  <c:v>1773</c:v>
                </c:pt>
                <c:pt idx="25">
                  <c:v>1774</c:v>
                </c:pt>
                <c:pt idx="26">
                  <c:v>1775</c:v>
                </c:pt>
                <c:pt idx="27">
                  <c:v>1776</c:v>
                </c:pt>
                <c:pt idx="28">
                  <c:v>1777</c:v>
                </c:pt>
                <c:pt idx="29">
                  <c:v>1778</c:v>
                </c:pt>
                <c:pt idx="30">
                  <c:v>1779</c:v>
                </c:pt>
                <c:pt idx="31">
                  <c:v>1780</c:v>
                </c:pt>
                <c:pt idx="32">
                  <c:v>1781</c:v>
                </c:pt>
                <c:pt idx="33">
                  <c:v>1782</c:v>
                </c:pt>
                <c:pt idx="34">
                  <c:v>1783</c:v>
                </c:pt>
                <c:pt idx="35">
                  <c:v>1784</c:v>
                </c:pt>
                <c:pt idx="36">
                  <c:v>1785</c:v>
                </c:pt>
                <c:pt idx="37">
                  <c:v>1786</c:v>
                </c:pt>
                <c:pt idx="38">
                  <c:v>1787</c:v>
                </c:pt>
                <c:pt idx="39">
                  <c:v>1788</c:v>
                </c:pt>
                <c:pt idx="40">
                  <c:v>1789</c:v>
                </c:pt>
                <c:pt idx="41">
                  <c:v>1790</c:v>
                </c:pt>
                <c:pt idx="42">
                  <c:v>1791</c:v>
                </c:pt>
                <c:pt idx="43">
                  <c:v>1792</c:v>
                </c:pt>
                <c:pt idx="44">
                  <c:v>1793</c:v>
                </c:pt>
                <c:pt idx="45">
                  <c:v>1794</c:v>
                </c:pt>
                <c:pt idx="46">
                  <c:v>1795</c:v>
                </c:pt>
                <c:pt idx="47">
                  <c:v>1796</c:v>
                </c:pt>
                <c:pt idx="48">
                  <c:v>1797</c:v>
                </c:pt>
                <c:pt idx="49">
                  <c:v>1798</c:v>
                </c:pt>
                <c:pt idx="50">
                  <c:v>1799</c:v>
                </c:pt>
                <c:pt idx="51">
                  <c:v>1800</c:v>
                </c:pt>
                <c:pt idx="52">
                  <c:v>1801</c:v>
                </c:pt>
                <c:pt idx="53">
                  <c:v>1802</c:v>
                </c:pt>
                <c:pt idx="54">
                  <c:v>1803</c:v>
                </c:pt>
                <c:pt idx="55">
                  <c:v>1804</c:v>
                </c:pt>
                <c:pt idx="56">
                  <c:v>1805</c:v>
                </c:pt>
                <c:pt idx="57">
                  <c:v>1806</c:v>
                </c:pt>
                <c:pt idx="58">
                  <c:v>1807</c:v>
                </c:pt>
                <c:pt idx="59">
                  <c:v>1808</c:v>
                </c:pt>
                <c:pt idx="60">
                  <c:v>1809</c:v>
                </c:pt>
                <c:pt idx="61">
                  <c:v>1810</c:v>
                </c:pt>
                <c:pt idx="62">
                  <c:v>1811</c:v>
                </c:pt>
                <c:pt idx="63">
                  <c:v>1812</c:v>
                </c:pt>
                <c:pt idx="64">
                  <c:v>1813</c:v>
                </c:pt>
                <c:pt idx="65">
                  <c:v>1814</c:v>
                </c:pt>
                <c:pt idx="66">
                  <c:v>1815</c:v>
                </c:pt>
                <c:pt idx="67">
                  <c:v>1816</c:v>
                </c:pt>
                <c:pt idx="68">
                  <c:v>1817</c:v>
                </c:pt>
                <c:pt idx="69">
                  <c:v>1818</c:v>
                </c:pt>
                <c:pt idx="70">
                  <c:v>1819</c:v>
                </c:pt>
                <c:pt idx="71">
                  <c:v>1820</c:v>
                </c:pt>
                <c:pt idx="72">
                  <c:v>1821</c:v>
                </c:pt>
                <c:pt idx="73">
                  <c:v>1822</c:v>
                </c:pt>
                <c:pt idx="74">
                  <c:v>1823</c:v>
                </c:pt>
                <c:pt idx="75">
                  <c:v>1824</c:v>
                </c:pt>
                <c:pt idx="76">
                  <c:v>1825</c:v>
                </c:pt>
                <c:pt idx="77">
                  <c:v>1826</c:v>
                </c:pt>
                <c:pt idx="78">
                  <c:v>1827</c:v>
                </c:pt>
                <c:pt idx="79">
                  <c:v>1828</c:v>
                </c:pt>
                <c:pt idx="80">
                  <c:v>1829</c:v>
                </c:pt>
                <c:pt idx="81">
                  <c:v>1830</c:v>
                </c:pt>
                <c:pt idx="82">
                  <c:v>1831</c:v>
                </c:pt>
                <c:pt idx="83">
                  <c:v>1832</c:v>
                </c:pt>
                <c:pt idx="84">
                  <c:v>1833</c:v>
                </c:pt>
                <c:pt idx="85">
                  <c:v>1834</c:v>
                </c:pt>
                <c:pt idx="86">
                  <c:v>1835</c:v>
                </c:pt>
                <c:pt idx="87">
                  <c:v>1836</c:v>
                </c:pt>
                <c:pt idx="88">
                  <c:v>1837</c:v>
                </c:pt>
                <c:pt idx="89">
                  <c:v>1838</c:v>
                </c:pt>
                <c:pt idx="90">
                  <c:v>1839</c:v>
                </c:pt>
                <c:pt idx="91">
                  <c:v>1840</c:v>
                </c:pt>
                <c:pt idx="92">
                  <c:v>1841</c:v>
                </c:pt>
                <c:pt idx="93">
                  <c:v>1842</c:v>
                </c:pt>
                <c:pt idx="94">
                  <c:v>1843</c:v>
                </c:pt>
                <c:pt idx="95">
                  <c:v>1844</c:v>
                </c:pt>
                <c:pt idx="96">
                  <c:v>1845</c:v>
                </c:pt>
                <c:pt idx="97">
                  <c:v>1846</c:v>
                </c:pt>
                <c:pt idx="98">
                  <c:v>1847</c:v>
                </c:pt>
                <c:pt idx="99">
                  <c:v>1848</c:v>
                </c:pt>
                <c:pt idx="100">
                  <c:v>1849</c:v>
                </c:pt>
                <c:pt idx="101">
                  <c:v>1850</c:v>
                </c:pt>
                <c:pt idx="102">
                  <c:v>1851</c:v>
                </c:pt>
                <c:pt idx="103">
                  <c:v>1852</c:v>
                </c:pt>
                <c:pt idx="104">
                  <c:v>1853</c:v>
                </c:pt>
                <c:pt idx="105">
                  <c:v>1854</c:v>
                </c:pt>
                <c:pt idx="106">
                  <c:v>1855</c:v>
                </c:pt>
                <c:pt idx="107">
                  <c:v>1856</c:v>
                </c:pt>
                <c:pt idx="108">
                  <c:v>1857</c:v>
                </c:pt>
                <c:pt idx="109">
                  <c:v>1858</c:v>
                </c:pt>
                <c:pt idx="110">
                  <c:v>1859</c:v>
                </c:pt>
                <c:pt idx="111">
                  <c:v>1860</c:v>
                </c:pt>
                <c:pt idx="112">
                  <c:v>1861</c:v>
                </c:pt>
                <c:pt idx="113">
                  <c:v>1862</c:v>
                </c:pt>
                <c:pt idx="114">
                  <c:v>1863</c:v>
                </c:pt>
                <c:pt idx="115">
                  <c:v>1864</c:v>
                </c:pt>
                <c:pt idx="116">
                  <c:v>1865</c:v>
                </c:pt>
                <c:pt idx="117">
                  <c:v>1866</c:v>
                </c:pt>
                <c:pt idx="118">
                  <c:v>1867</c:v>
                </c:pt>
                <c:pt idx="119">
                  <c:v>1868</c:v>
                </c:pt>
                <c:pt idx="120">
                  <c:v>1869</c:v>
                </c:pt>
                <c:pt idx="121">
                  <c:v>1870</c:v>
                </c:pt>
                <c:pt idx="122">
                  <c:v>1871</c:v>
                </c:pt>
                <c:pt idx="123">
                  <c:v>1872</c:v>
                </c:pt>
                <c:pt idx="124">
                  <c:v>1873</c:v>
                </c:pt>
                <c:pt idx="125">
                  <c:v>1874</c:v>
                </c:pt>
                <c:pt idx="126">
                  <c:v>1875</c:v>
                </c:pt>
                <c:pt idx="127">
                  <c:v>1876</c:v>
                </c:pt>
                <c:pt idx="128">
                  <c:v>1877</c:v>
                </c:pt>
                <c:pt idx="129">
                  <c:v>1878</c:v>
                </c:pt>
                <c:pt idx="130">
                  <c:v>1879</c:v>
                </c:pt>
                <c:pt idx="131">
                  <c:v>1880</c:v>
                </c:pt>
                <c:pt idx="132">
                  <c:v>1881</c:v>
                </c:pt>
                <c:pt idx="133">
                  <c:v>1882</c:v>
                </c:pt>
                <c:pt idx="134">
                  <c:v>1883</c:v>
                </c:pt>
                <c:pt idx="135">
                  <c:v>1884</c:v>
                </c:pt>
                <c:pt idx="136">
                  <c:v>1885</c:v>
                </c:pt>
                <c:pt idx="137">
                  <c:v>1886</c:v>
                </c:pt>
                <c:pt idx="138">
                  <c:v>1887</c:v>
                </c:pt>
                <c:pt idx="139">
                  <c:v>1888</c:v>
                </c:pt>
                <c:pt idx="140">
                  <c:v>1889</c:v>
                </c:pt>
                <c:pt idx="141">
                  <c:v>1890</c:v>
                </c:pt>
                <c:pt idx="142">
                  <c:v>1891</c:v>
                </c:pt>
                <c:pt idx="143">
                  <c:v>1892</c:v>
                </c:pt>
                <c:pt idx="144">
                  <c:v>1893</c:v>
                </c:pt>
                <c:pt idx="145">
                  <c:v>1894</c:v>
                </c:pt>
                <c:pt idx="146">
                  <c:v>1895</c:v>
                </c:pt>
                <c:pt idx="147">
                  <c:v>1896</c:v>
                </c:pt>
                <c:pt idx="148">
                  <c:v>1897</c:v>
                </c:pt>
                <c:pt idx="149">
                  <c:v>1898</c:v>
                </c:pt>
                <c:pt idx="150">
                  <c:v>1899</c:v>
                </c:pt>
                <c:pt idx="151">
                  <c:v>1900</c:v>
                </c:pt>
                <c:pt idx="152">
                  <c:v>1901</c:v>
                </c:pt>
                <c:pt idx="153">
                  <c:v>1902</c:v>
                </c:pt>
                <c:pt idx="154">
                  <c:v>1903</c:v>
                </c:pt>
                <c:pt idx="155">
                  <c:v>1904</c:v>
                </c:pt>
                <c:pt idx="156">
                  <c:v>1905</c:v>
                </c:pt>
                <c:pt idx="157">
                  <c:v>1906</c:v>
                </c:pt>
                <c:pt idx="158">
                  <c:v>1907</c:v>
                </c:pt>
                <c:pt idx="159">
                  <c:v>1908</c:v>
                </c:pt>
                <c:pt idx="160">
                  <c:v>1909</c:v>
                </c:pt>
                <c:pt idx="161">
                  <c:v>1910</c:v>
                </c:pt>
                <c:pt idx="162">
                  <c:v>1911</c:v>
                </c:pt>
                <c:pt idx="163">
                  <c:v>1912</c:v>
                </c:pt>
                <c:pt idx="164">
                  <c:v>1913</c:v>
                </c:pt>
                <c:pt idx="165">
                  <c:v>1914</c:v>
                </c:pt>
                <c:pt idx="166">
                  <c:v>1915</c:v>
                </c:pt>
                <c:pt idx="167">
                  <c:v>1916</c:v>
                </c:pt>
                <c:pt idx="168">
                  <c:v>1917</c:v>
                </c:pt>
                <c:pt idx="169">
                  <c:v>1918</c:v>
                </c:pt>
                <c:pt idx="170">
                  <c:v>1919</c:v>
                </c:pt>
                <c:pt idx="171">
                  <c:v>1920</c:v>
                </c:pt>
                <c:pt idx="172">
                  <c:v>1921</c:v>
                </c:pt>
                <c:pt idx="173">
                  <c:v>1922</c:v>
                </c:pt>
                <c:pt idx="174">
                  <c:v>1923</c:v>
                </c:pt>
                <c:pt idx="175">
                  <c:v>1924</c:v>
                </c:pt>
                <c:pt idx="176">
                  <c:v>1925</c:v>
                </c:pt>
                <c:pt idx="177">
                  <c:v>1926</c:v>
                </c:pt>
                <c:pt idx="178">
                  <c:v>1927</c:v>
                </c:pt>
                <c:pt idx="179">
                  <c:v>1928</c:v>
                </c:pt>
                <c:pt idx="180">
                  <c:v>1929</c:v>
                </c:pt>
                <c:pt idx="181">
                  <c:v>1930</c:v>
                </c:pt>
                <c:pt idx="182">
                  <c:v>1931</c:v>
                </c:pt>
                <c:pt idx="183">
                  <c:v>1932</c:v>
                </c:pt>
                <c:pt idx="184">
                  <c:v>1933</c:v>
                </c:pt>
                <c:pt idx="185">
                  <c:v>1934</c:v>
                </c:pt>
                <c:pt idx="186">
                  <c:v>1935</c:v>
                </c:pt>
                <c:pt idx="187">
                  <c:v>1936</c:v>
                </c:pt>
                <c:pt idx="188">
                  <c:v>1937</c:v>
                </c:pt>
                <c:pt idx="189">
                  <c:v>1938</c:v>
                </c:pt>
                <c:pt idx="190">
                  <c:v>1939</c:v>
                </c:pt>
                <c:pt idx="191">
                  <c:v>1940</c:v>
                </c:pt>
                <c:pt idx="192">
                  <c:v>1941</c:v>
                </c:pt>
                <c:pt idx="193">
                  <c:v>1942</c:v>
                </c:pt>
                <c:pt idx="194">
                  <c:v>1943</c:v>
                </c:pt>
                <c:pt idx="195">
                  <c:v>1944</c:v>
                </c:pt>
                <c:pt idx="196">
                  <c:v>1945</c:v>
                </c:pt>
                <c:pt idx="197">
                  <c:v>1946</c:v>
                </c:pt>
                <c:pt idx="198">
                  <c:v>1947</c:v>
                </c:pt>
                <c:pt idx="199">
                  <c:v>1948</c:v>
                </c:pt>
                <c:pt idx="200">
                  <c:v>1949</c:v>
                </c:pt>
                <c:pt idx="201">
                  <c:v>1950</c:v>
                </c:pt>
                <c:pt idx="202">
                  <c:v>1951</c:v>
                </c:pt>
                <c:pt idx="203">
                  <c:v>1952</c:v>
                </c:pt>
                <c:pt idx="204">
                  <c:v>1953</c:v>
                </c:pt>
                <c:pt idx="205">
                  <c:v>1954</c:v>
                </c:pt>
                <c:pt idx="206">
                  <c:v>1955</c:v>
                </c:pt>
                <c:pt idx="207">
                  <c:v>1956</c:v>
                </c:pt>
                <c:pt idx="208">
                  <c:v>1957</c:v>
                </c:pt>
                <c:pt idx="209">
                  <c:v>1958</c:v>
                </c:pt>
                <c:pt idx="210">
                  <c:v>1959</c:v>
                </c:pt>
                <c:pt idx="211">
                  <c:v>1960</c:v>
                </c:pt>
                <c:pt idx="212">
                  <c:v>1961</c:v>
                </c:pt>
                <c:pt idx="213">
                  <c:v>1962</c:v>
                </c:pt>
                <c:pt idx="214">
                  <c:v>1963</c:v>
                </c:pt>
                <c:pt idx="215">
                  <c:v>1964</c:v>
                </c:pt>
                <c:pt idx="216">
                  <c:v>1965</c:v>
                </c:pt>
                <c:pt idx="217">
                  <c:v>1966</c:v>
                </c:pt>
                <c:pt idx="218">
                  <c:v>1967</c:v>
                </c:pt>
                <c:pt idx="219">
                  <c:v>1968</c:v>
                </c:pt>
                <c:pt idx="220">
                  <c:v>1969</c:v>
                </c:pt>
                <c:pt idx="221">
                  <c:v>1970</c:v>
                </c:pt>
                <c:pt idx="222">
                  <c:v>1971</c:v>
                </c:pt>
                <c:pt idx="223">
                  <c:v>1972</c:v>
                </c:pt>
                <c:pt idx="224">
                  <c:v>1973</c:v>
                </c:pt>
                <c:pt idx="225">
                  <c:v>1974</c:v>
                </c:pt>
                <c:pt idx="226">
                  <c:v>1975</c:v>
                </c:pt>
                <c:pt idx="227">
                  <c:v>1976</c:v>
                </c:pt>
                <c:pt idx="228">
                  <c:v>1977</c:v>
                </c:pt>
                <c:pt idx="229">
                  <c:v>1978</c:v>
                </c:pt>
                <c:pt idx="230">
                  <c:v>1979</c:v>
                </c:pt>
                <c:pt idx="231">
                  <c:v>1980</c:v>
                </c:pt>
                <c:pt idx="232">
                  <c:v>1981</c:v>
                </c:pt>
                <c:pt idx="233">
                  <c:v>1982</c:v>
                </c:pt>
                <c:pt idx="234">
                  <c:v>1983</c:v>
                </c:pt>
                <c:pt idx="235">
                  <c:v>1984</c:v>
                </c:pt>
                <c:pt idx="236">
                  <c:v>1985</c:v>
                </c:pt>
                <c:pt idx="237">
                  <c:v>1986</c:v>
                </c:pt>
                <c:pt idx="238">
                  <c:v>1987</c:v>
                </c:pt>
                <c:pt idx="239">
                  <c:v>1988</c:v>
                </c:pt>
                <c:pt idx="240">
                  <c:v>1989</c:v>
                </c:pt>
                <c:pt idx="241">
                  <c:v>1990</c:v>
                </c:pt>
                <c:pt idx="242">
                  <c:v>1991</c:v>
                </c:pt>
                <c:pt idx="243">
                  <c:v>1992</c:v>
                </c:pt>
                <c:pt idx="244">
                  <c:v>1993</c:v>
                </c:pt>
                <c:pt idx="245">
                  <c:v>1994</c:v>
                </c:pt>
                <c:pt idx="246">
                  <c:v>1995</c:v>
                </c:pt>
                <c:pt idx="247">
                  <c:v>1996</c:v>
                </c:pt>
                <c:pt idx="248">
                  <c:v>1997</c:v>
                </c:pt>
                <c:pt idx="249">
                  <c:v>1998</c:v>
                </c:pt>
                <c:pt idx="250">
                  <c:v>1999</c:v>
                </c:pt>
                <c:pt idx="251">
                  <c:v>2000</c:v>
                </c:pt>
                <c:pt idx="252">
                  <c:v>2001</c:v>
                </c:pt>
                <c:pt idx="253">
                  <c:v>2002</c:v>
                </c:pt>
                <c:pt idx="254">
                  <c:v>2003</c:v>
                </c:pt>
                <c:pt idx="255">
                  <c:v>2004</c:v>
                </c:pt>
                <c:pt idx="256">
                  <c:v>2005</c:v>
                </c:pt>
                <c:pt idx="257">
                  <c:v>2006</c:v>
                </c:pt>
                <c:pt idx="258">
                  <c:v>2007</c:v>
                </c:pt>
                <c:pt idx="259">
                  <c:v>2008</c:v>
                </c:pt>
                <c:pt idx="260">
                  <c:v>2009</c:v>
                </c:pt>
                <c:pt idx="261">
                  <c:v>2010</c:v>
                </c:pt>
              </c:numCache>
            </c:numRef>
          </c:xVal>
          <c:yVal>
            <c:numRef>
              <c:f>'Sunspot MONTHLY_PLT'!$AE$2:$AE$263</c:f>
              <c:numCache>
                <c:formatCode>General</c:formatCode>
                <c:ptCount val="262"/>
                <c:pt idx="0">
                  <c:v>-0.0346666666666682</c:v>
                </c:pt>
                <c:pt idx="1">
                  <c:v>0.215333333333332</c:v>
                </c:pt>
                <c:pt idx="2">
                  <c:v>-1.05466666666667</c:v>
                </c:pt>
                <c:pt idx="3">
                  <c:v>-0.284666666666668</c:v>
                </c:pt>
                <c:pt idx="4">
                  <c:v>-0.394666666666668</c:v>
                </c:pt>
                <c:pt idx="5">
                  <c:v>-0.644666666666668</c:v>
                </c:pt>
                <c:pt idx="6">
                  <c:v>-0.934666666666669</c:v>
                </c:pt>
                <c:pt idx="7">
                  <c:v>-0.704666666666668</c:v>
                </c:pt>
                <c:pt idx="8">
                  <c:v>-0.524666666666668</c:v>
                </c:pt>
                <c:pt idx="9">
                  <c:v>-0.524666666666668</c:v>
                </c:pt>
                <c:pt idx="10">
                  <c:v>0.525333333333332</c:v>
                </c:pt>
                <c:pt idx="11">
                  <c:v>0.355333333333332</c:v>
                </c:pt>
                <c:pt idx="12">
                  <c:v>0.525333333333332</c:v>
                </c:pt>
                <c:pt idx="13">
                  <c:v>0.105333333333332</c:v>
                </c:pt>
                <c:pt idx="14">
                  <c:v>-0.544666666666668</c:v>
                </c:pt>
                <c:pt idx="15">
                  <c:v>-0.754666666666667</c:v>
                </c:pt>
                <c:pt idx="16">
                  <c:v>-0.974666666666668</c:v>
                </c:pt>
                <c:pt idx="17">
                  <c:v>-0.844666666666667</c:v>
                </c:pt>
                <c:pt idx="18">
                  <c:v>-0.784666666666668</c:v>
                </c:pt>
                <c:pt idx="19">
                  <c:v>-0.544666666666668</c:v>
                </c:pt>
                <c:pt idx="20">
                  <c:v>-0.704666666666668</c:v>
                </c:pt>
                <c:pt idx="21">
                  <c:v>-0.964666666666668</c:v>
                </c:pt>
                <c:pt idx="22">
                  <c:v>-0.924666666666667</c:v>
                </c:pt>
                <c:pt idx="23">
                  <c:v>-0.324666666666667</c:v>
                </c:pt>
                <c:pt idx="24">
                  <c:v>-0.234666666666667</c:v>
                </c:pt>
                <c:pt idx="25">
                  <c:v>-0.404666666666667</c:v>
                </c:pt>
                <c:pt idx="26">
                  <c:v>0.615333333333332</c:v>
                </c:pt>
                <c:pt idx="27">
                  <c:v>-0.464666666666668</c:v>
                </c:pt>
                <c:pt idx="28">
                  <c:v>-0.394666666666668</c:v>
                </c:pt>
                <c:pt idx="29">
                  <c:v>-0.274666666666668</c:v>
                </c:pt>
                <c:pt idx="30">
                  <c:v>0.925333333333333</c:v>
                </c:pt>
                <c:pt idx="31">
                  <c:v>-0.384666666666668</c:v>
                </c:pt>
                <c:pt idx="32">
                  <c:v>0.725333333333332</c:v>
                </c:pt>
                <c:pt idx="33">
                  <c:v>-1.46466666666667</c:v>
                </c:pt>
                <c:pt idx="34">
                  <c:v>-0.194666666666668</c:v>
                </c:pt>
                <c:pt idx="35">
                  <c:v>-1.64466666666667</c:v>
                </c:pt>
                <c:pt idx="36">
                  <c:v>-0.934666666666669</c:v>
                </c:pt>
                <c:pt idx="37">
                  <c:v>-1.22466666666667</c:v>
                </c:pt>
                <c:pt idx="38">
                  <c:v>-0.194666666666668</c:v>
                </c:pt>
                <c:pt idx="39">
                  <c:v>-0.264666666666667</c:v>
                </c:pt>
                <c:pt idx="40">
                  <c:v>-0.564666666666668</c:v>
                </c:pt>
                <c:pt idx="41">
                  <c:v>-0.0346666666666682</c:v>
                </c:pt>
                <c:pt idx="42">
                  <c:v>-0.204666666666668</c:v>
                </c:pt>
                <c:pt idx="43">
                  <c:v>-0.284666666666668</c:v>
                </c:pt>
                <c:pt idx="44">
                  <c:v>-0.384666666666668</c:v>
                </c:pt>
                <c:pt idx="45">
                  <c:v>0.415333333333333</c:v>
                </c:pt>
                <c:pt idx="46">
                  <c:v>-0.804666666666668</c:v>
                </c:pt>
                <c:pt idx="47">
                  <c:v>-0.454666666666668</c:v>
                </c:pt>
                <c:pt idx="48">
                  <c:v>-0.474666666666668</c:v>
                </c:pt>
                <c:pt idx="49">
                  <c:v>0.135333333333332</c:v>
                </c:pt>
                <c:pt idx="50">
                  <c:v>-1.58466666666667</c:v>
                </c:pt>
                <c:pt idx="51">
                  <c:v>-0.244666666666667</c:v>
                </c:pt>
                <c:pt idx="52">
                  <c:v>0.125333333333332</c:v>
                </c:pt>
                <c:pt idx="53">
                  <c:v>-0.524666666666668</c:v>
                </c:pt>
                <c:pt idx="54">
                  <c:v>-0.424666666666667</c:v>
                </c:pt>
                <c:pt idx="55">
                  <c:v>0.0953333333333326</c:v>
                </c:pt>
                <c:pt idx="56">
                  <c:v>-0.504666666666667</c:v>
                </c:pt>
                <c:pt idx="57">
                  <c:v>0.325333333333333</c:v>
                </c:pt>
                <c:pt idx="58">
                  <c:v>-0.824666666666667</c:v>
                </c:pt>
                <c:pt idx="59">
                  <c:v>-0.634666666666668</c:v>
                </c:pt>
                <c:pt idx="60">
                  <c:v>-0.544666666666668</c:v>
                </c:pt>
                <c:pt idx="61">
                  <c:v>-0.714666666666668</c:v>
                </c:pt>
                <c:pt idx="62">
                  <c:v>0.195333333333332</c:v>
                </c:pt>
                <c:pt idx="63">
                  <c:v>-1.27466666666667</c:v>
                </c:pt>
                <c:pt idx="64">
                  <c:v>-0.764666666666667</c:v>
                </c:pt>
                <c:pt idx="65">
                  <c:v>-1.72466666666667</c:v>
                </c:pt>
                <c:pt idx="66">
                  <c:v>-0.414666666666667</c:v>
                </c:pt>
                <c:pt idx="67">
                  <c:v>-1.60466666666667</c:v>
                </c:pt>
                <c:pt idx="68">
                  <c:v>-0.584666666666667</c:v>
                </c:pt>
                <c:pt idx="69">
                  <c:v>0.365333333333332</c:v>
                </c:pt>
                <c:pt idx="70">
                  <c:v>-0.244666666666667</c:v>
                </c:pt>
                <c:pt idx="71">
                  <c:v>-0.924666666666667</c:v>
                </c:pt>
                <c:pt idx="72">
                  <c:v>0.0353333333333321</c:v>
                </c:pt>
                <c:pt idx="73">
                  <c:v>0.575333333333333</c:v>
                </c:pt>
                <c:pt idx="74">
                  <c:v>-1.09466666666667</c:v>
                </c:pt>
                <c:pt idx="75">
                  <c:v>-0.164666666666667</c:v>
                </c:pt>
                <c:pt idx="76">
                  <c:v>0.245333333333333</c:v>
                </c:pt>
                <c:pt idx="77">
                  <c:v>0.595333333333333</c:v>
                </c:pt>
                <c:pt idx="78">
                  <c:v>-0.0146666666666668</c:v>
                </c:pt>
                <c:pt idx="79">
                  <c:v>0.825333333333333</c:v>
                </c:pt>
                <c:pt idx="80">
                  <c:v>-1.31466666666667</c:v>
                </c:pt>
                <c:pt idx="81">
                  <c:v>-0.794666666666668</c:v>
                </c:pt>
                <c:pt idx="82">
                  <c:v>0.615333333333332</c:v>
                </c:pt>
                <c:pt idx="83">
                  <c:v>-0.00466666666666704</c:v>
                </c:pt>
                <c:pt idx="84">
                  <c:v>0.0153333333333325</c:v>
                </c:pt>
                <c:pt idx="85">
                  <c:v>0.995333333333333</c:v>
                </c:pt>
                <c:pt idx="86">
                  <c:v>0.075333333333333</c:v>
                </c:pt>
                <c:pt idx="87">
                  <c:v>-0.614666666666668</c:v>
                </c:pt>
                <c:pt idx="88">
                  <c:v>-0.654666666666667</c:v>
                </c:pt>
                <c:pt idx="89">
                  <c:v>-1.42466666666667</c:v>
                </c:pt>
                <c:pt idx="90">
                  <c:v>-0.794666666666668</c:v>
                </c:pt>
                <c:pt idx="91">
                  <c:v>-0.964666666666668</c:v>
                </c:pt>
                <c:pt idx="92">
                  <c:v>-0.764666666666667</c:v>
                </c:pt>
                <c:pt idx="93">
                  <c:v>-0.254666666666667</c:v>
                </c:pt>
                <c:pt idx="94">
                  <c:v>-0.414666666666667</c:v>
                </c:pt>
                <c:pt idx="95">
                  <c:v>-0.884666666666668</c:v>
                </c:pt>
                <c:pt idx="96">
                  <c:v>-1.21466666666667</c:v>
                </c:pt>
                <c:pt idx="97">
                  <c:v>0.675333333333333</c:v>
                </c:pt>
                <c:pt idx="98">
                  <c:v>-0.254666666666667</c:v>
                </c:pt>
                <c:pt idx="99">
                  <c:v>-0.0546666666666678</c:v>
                </c:pt>
                <c:pt idx="100">
                  <c:v>-0.174666666666667</c:v>
                </c:pt>
                <c:pt idx="101">
                  <c:v>-0.374666666666668</c:v>
                </c:pt>
                <c:pt idx="102">
                  <c:v>-0.334666666666667</c:v>
                </c:pt>
                <c:pt idx="103">
                  <c:v>0.325333333333333</c:v>
                </c:pt>
                <c:pt idx="104">
                  <c:v>-1.10466666666667</c:v>
                </c:pt>
                <c:pt idx="105">
                  <c:v>-0.164666666666667</c:v>
                </c:pt>
                <c:pt idx="106">
                  <c:v>-1.45466666666667</c:v>
                </c:pt>
                <c:pt idx="107">
                  <c:v>-0.394666666666668</c:v>
                </c:pt>
                <c:pt idx="108">
                  <c:v>0.595333333333333</c:v>
                </c:pt>
                <c:pt idx="109">
                  <c:v>-0.354666666666668</c:v>
                </c:pt>
                <c:pt idx="110">
                  <c:v>0.135333333333332</c:v>
                </c:pt>
                <c:pt idx="111">
                  <c:v>-1.58466666666667</c:v>
                </c:pt>
                <c:pt idx="112">
                  <c:v>-0.344666666666667</c:v>
                </c:pt>
                <c:pt idx="113">
                  <c:v>-0.304666666666668</c:v>
                </c:pt>
                <c:pt idx="114">
                  <c:v>0.195333333333332</c:v>
                </c:pt>
                <c:pt idx="115">
                  <c:v>-0.624666666666668</c:v>
                </c:pt>
                <c:pt idx="116">
                  <c:v>0.215333333333332</c:v>
                </c:pt>
                <c:pt idx="117">
                  <c:v>0.175333333333333</c:v>
                </c:pt>
                <c:pt idx="118">
                  <c:v>-0.454666666666668</c:v>
                </c:pt>
                <c:pt idx="119">
                  <c:v>0.905333333333333</c:v>
                </c:pt>
                <c:pt idx="120">
                  <c:v>0.145333333333332</c:v>
                </c:pt>
                <c:pt idx="121">
                  <c:v>-0.494666666666667</c:v>
                </c:pt>
                <c:pt idx="122">
                  <c:v>-0.424666666666667</c:v>
                </c:pt>
                <c:pt idx="123">
                  <c:v>0.275333333333332</c:v>
                </c:pt>
                <c:pt idx="124">
                  <c:v>-0.494666666666667</c:v>
                </c:pt>
                <c:pt idx="125">
                  <c:v>-0.174666666666667</c:v>
                </c:pt>
                <c:pt idx="126">
                  <c:v>-0.044666666666668</c:v>
                </c:pt>
                <c:pt idx="127">
                  <c:v>0.0353333333333321</c:v>
                </c:pt>
                <c:pt idx="128">
                  <c:v>-0.304666666666668</c:v>
                </c:pt>
                <c:pt idx="129">
                  <c:v>-0.234666666666667</c:v>
                </c:pt>
                <c:pt idx="130">
                  <c:v>-2.05466666666667</c:v>
                </c:pt>
                <c:pt idx="131">
                  <c:v>-0.384666666666668</c:v>
                </c:pt>
                <c:pt idx="132">
                  <c:v>-0.914666666666667</c:v>
                </c:pt>
                <c:pt idx="133">
                  <c:v>-0.0246666666666684</c:v>
                </c:pt>
                <c:pt idx="134">
                  <c:v>-0.454666666666668</c:v>
                </c:pt>
                <c:pt idx="135">
                  <c:v>0.355333333333332</c:v>
                </c:pt>
                <c:pt idx="136">
                  <c:v>-0.904666666666667</c:v>
                </c:pt>
                <c:pt idx="137">
                  <c:v>-0.774666666666668</c:v>
                </c:pt>
                <c:pt idx="138">
                  <c:v>-1.20466666666667</c:v>
                </c:pt>
                <c:pt idx="139">
                  <c:v>-1.25466666666667</c:v>
                </c:pt>
                <c:pt idx="140">
                  <c:v>-0.484666666666667</c:v>
                </c:pt>
                <c:pt idx="141">
                  <c:v>-0.744666666666667</c:v>
                </c:pt>
                <c:pt idx="142">
                  <c:v>-0.984666666666668</c:v>
                </c:pt>
                <c:pt idx="143">
                  <c:v>-1.30466666666667</c:v>
                </c:pt>
                <c:pt idx="144">
                  <c:v>0.495333333333333</c:v>
                </c:pt>
                <c:pt idx="145">
                  <c:v>-0.174666666666667</c:v>
                </c:pt>
                <c:pt idx="146">
                  <c:v>-0.824666666666667</c:v>
                </c:pt>
                <c:pt idx="147">
                  <c:v>-0.144666666666668</c:v>
                </c:pt>
                <c:pt idx="148">
                  <c:v>-0.0546666666666678</c:v>
                </c:pt>
                <c:pt idx="149">
                  <c:v>0.595333333333333</c:v>
                </c:pt>
                <c:pt idx="150">
                  <c:v>0.215333333333332</c:v>
                </c:pt>
                <c:pt idx="151">
                  <c:v>0.0853333333333328</c:v>
                </c:pt>
                <c:pt idx="152">
                  <c:v>-0.364666666666668</c:v>
                </c:pt>
                <c:pt idx="153">
                  <c:v>-0.644666666666668</c:v>
                </c:pt>
                <c:pt idx="154">
                  <c:v>-0.154666666666667</c:v>
                </c:pt>
                <c:pt idx="155">
                  <c:v>-0.474666666666668</c:v>
                </c:pt>
                <c:pt idx="156">
                  <c:v>-0.344666666666667</c:v>
                </c:pt>
                <c:pt idx="157">
                  <c:v>-0.044666666666668</c:v>
                </c:pt>
                <c:pt idx="158">
                  <c:v>-0.634666666666668</c:v>
                </c:pt>
                <c:pt idx="159">
                  <c:v>-0.204666666666668</c:v>
                </c:pt>
                <c:pt idx="160">
                  <c:v>-0.924666666666667</c:v>
                </c:pt>
                <c:pt idx="161">
                  <c:v>-0.304666666666668</c:v>
                </c:pt>
                <c:pt idx="162">
                  <c:v>0.575333333333333</c:v>
                </c:pt>
                <c:pt idx="163">
                  <c:v>-0.114666666666668</c:v>
                </c:pt>
                <c:pt idx="164">
                  <c:v>0.325333333333333</c:v>
                </c:pt>
                <c:pt idx="165">
                  <c:v>0.405333333333333</c:v>
                </c:pt>
                <c:pt idx="166">
                  <c:v>-0.544666666666668</c:v>
                </c:pt>
                <c:pt idx="167">
                  <c:v>-0.294666666666668</c:v>
                </c:pt>
                <c:pt idx="168">
                  <c:v>-0.964666666666668</c:v>
                </c:pt>
                <c:pt idx="169">
                  <c:v>0.0353333333333321</c:v>
                </c:pt>
                <c:pt idx="170">
                  <c:v>-0.994666666666667</c:v>
                </c:pt>
                <c:pt idx="171">
                  <c:v>0.0953333333333326</c:v>
                </c:pt>
                <c:pt idx="172">
                  <c:v>0.995333333333333</c:v>
                </c:pt>
                <c:pt idx="173">
                  <c:v>-0.804666666666668</c:v>
                </c:pt>
                <c:pt idx="174">
                  <c:v>-0.394666666666668</c:v>
                </c:pt>
                <c:pt idx="175">
                  <c:v>-0.204666666666668</c:v>
                </c:pt>
                <c:pt idx="176">
                  <c:v>-0.304666666666668</c:v>
                </c:pt>
                <c:pt idx="177">
                  <c:v>0.245333333333333</c:v>
                </c:pt>
                <c:pt idx="178">
                  <c:v>-0.274666666666668</c:v>
                </c:pt>
                <c:pt idx="179">
                  <c:v>0.0953333333333326</c:v>
                </c:pt>
                <c:pt idx="180">
                  <c:v>-0.464666666666668</c:v>
                </c:pt>
                <c:pt idx="181">
                  <c:v>-0.044666666666668</c:v>
                </c:pt>
                <c:pt idx="182">
                  <c:v>-0.484666666666667</c:v>
                </c:pt>
                <c:pt idx="183">
                  <c:v>-0.0946666666666669</c:v>
                </c:pt>
                <c:pt idx="184">
                  <c:v>0.355333333333332</c:v>
                </c:pt>
                <c:pt idx="185">
                  <c:v>0.515333333333333</c:v>
                </c:pt>
                <c:pt idx="186">
                  <c:v>0.245333333333333</c:v>
                </c:pt>
                <c:pt idx="187">
                  <c:v>-0.154666666666667</c:v>
                </c:pt>
                <c:pt idx="188">
                  <c:v>0.0953333333333326</c:v>
                </c:pt>
                <c:pt idx="189">
                  <c:v>0.705333333333332</c:v>
                </c:pt>
                <c:pt idx="190">
                  <c:v>0.205333333333332</c:v>
                </c:pt>
                <c:pt idx="191">
                  <c:v>-0.424666666666667</c:v>
                </c:pt>
                <c:pt idx="192">
                  <c:v>-0.384666666666668</c:v>
                </c:pt>
                <c:pt idx="193">
                  <c:v>-0.424666666666667</c:v>
                </c:pt>
                <c:pt idx="194">
                  <c:v>0.555333333333332</c:v>
                </c:pt>
                <c:pt idx="195">
                  <c:v>0.0953333333333326</c:v>
                </c:pt>
                <c:pt idx="196">
                  <c:v>0.795333333333332</c:v>
                </c:pt>
                <c:pt idx="197">
                  <c:v>-0.0246666666666684</c:v>
                </c:pt>
                <c:pt idx="198">
                  <c:v>0.0953333333333326</c:v>
                </c:pt>
                <c:pt idx="199">
                  <c:v>0.535333333333332</c:v>
                </c:pt>
                <c:pt idx="200">
                  <c:v>1.14533333333333</c:v>
                </c:pt>
                <c:pt idx="201">
                  <c:v>-0.0646666666666675</c:v>
                </c:pt>
                <c:pt idx="202">
                  <c:v>-0.204666666666668</c:v>
                </c:pt>
                <c:pt idx="203">
                  <c:v>-0.374666666666668</c:v>
                </c:pt>
                <c:pt idx="204">
                  <c:v>0.365333333333332</c:v>
                </c:pt>
                <c:pt idx="205">
                  <c:v>-0.254666666666667</c:v>
                </c:pt>
                <c:pt idx="206">
                  <c:v>-0.194666666666668</c:v>
                </c:pt>
                <c:pt idx="207">
                  <c:v>-0.644666666666668</c:v>
                </c:pt>
                <c:pt idx="208">
                  <c:v>0.545333333333332</c:v>
                </c:pt>
                <c:pt idx="209">
                  <c:v>-0.0546666666666678</c:v>
                </c:pt>
                <c:pt idx="210">
                  <c:v>1.00533333333333</c:v>
                </c:pt>
                <c:pt idx="211">
                  <c:v>0.255333333333333</c:v>
                </c:pt>
                <c:pt idx="212">
                  <c:v>0.465333333333332</c:v>
                </c:pt>
                <c:pt idx="213">
                  <c:v>-0.884666666666668</c:v>
                </c:pt>
                <c:pt idx="214">
                  <c:v>-1.00466666666667</c:v>
                </c:pt>
                <c:pt idx="215">
                  <c:v>-0.00466666666666704</c:v>
                </c:pt>
                <c:pt idx="216">
                  <c:v>-0.524666666666668</c:v>
                </c:pt>
                <c:pt idx="217">
                  <c:v>-0.0246666666666684</c:v>
                </c:pt>
                <c:pt idx="218">
                  <c:v>0.135333333333332</c:v>
                </c:pt>
                <c:pt idx="219">
                  <c:v>-0.174666666666667</c:v>
                </c:pt>
                <c:pt idx="220">
                  <c:v>-0.214666666666668</c:v>
                </c:pt>
                <c:pt idx="221">
                  <c:v>0.0953333333333326</c:v>
                </c:pt>
                <c:pt idx="222">
                  <c:v>0.205333333333332</c:v>
                </c:pt>
                <c:pt idx="223">
                  <c:v>-0.284666666666668</c:v>
                </c:pt>
                <c:pt idx="224">
                  <c:v>0.0653333333333315</c:v>
                </c:pt>
                <c:pt idx="225">
                  <c:v>0.145333333333332</c:v>
                </c:pt>
                <c:pt idx="226">
                  <c:v>0.525333333333332</c:v>
                </c:pt>
                <c:pt idx="227">
                  <c:v>0.605333333333332</c:v>
                </c:pt>
                <c:pt idx="228">
                  <c:v>0.00533333333333275</c:v>
                </c:pt>
                <c:pt idx="229">
                  <c:v>-0.0546666666666678</c:v>
                </c:pt>
                <c:pt idx="230">
                  <c:v>-0.664666666666667</c:v>
                </c:pt>
                <c:pt idx="231">
                  <c:v>-0.0546666666666678</c:v>
                </c:pt>
                <c:pt idx="232">
                  <c:v>-0.234666666666667</c:v>
                </c:pt>
                <c:pt idx="233">
                  <c:v>0.365333333333332</c:v>
                </c:pt>
                <c:pt idx="234">
                  <c:v>0.555333333333332</c:v>
                </c:pt>
                <c:pt idx="235">
                  <c:v>0.255333333333333</c:v>
                </c:pt>
                <c:pt idx="236">
                  <c:v>-0.614666666666668</c:v>
                </c:pt>
                <c:pt idx="237">
                  <c:v>-0.734666666666668</c:v>
                </c:pt>
                <c:pt idx="238">
                  <c:v>-0.424666666666667</c:v>
                </c:pt>
                <c:pt idx="239">
                  <c:v>0.295333333333332</c:v>
                </c:pt>
                <c:pt idx="240">
                  <c:v>1.02533333333333</c:v>
                </c:pt>
                <c:pt idx="241">
                  <c:v>1.15533333333333</c:v>
                </c:pt>
                <c:pt idx="242">
                  <c:v>0.0453333333333319</c:v>
                </c:pt>
                <c:pt idx="243">
                  <c:v>0.385333333333332</c:v>
                </c:pt>
                <c:pt idx="244">
                  <c:v>0.0153333333333325</c:v>
                </c:pt>
                <c:pt idx="245">
                  <c:v>0.765333333333333</c:v>
                </c:pt>
                <c:pt idx="246">
                  <c:v>1.04533333333333</c:v>
                </c:pt>
                <c:pt idx="247">
                  <c:v>-0.274666666666668</c:v>
                </c:pt>
                <c:pt idx="248">
                  <c:v>1.05533333333333</c:v>
                </c:pt>
                <c:pt idx="249">
                  <c:v>0.865333333333332</c:v>
                </c:pt>
                <c:pt idx="250">
                  <c:v>1.15533333333333</c:v>
                </c:pt>
                <c:pt idx="251">
                  <c:v>0.825333333333333</c:v>
                </c:pt>
                <c:pt idx="252">
                  <c:v>0.455333333333332</c:v>
                </c:pt>
                <c:pt idx="253">
                  <c:v>1.12533333333333</c:v>
                </c:pt>
                <c:pt idx="254">
                  <c:v>1.02533333333333</c:v>
                </c:pt>
                <c:pt idx="255">
                  <c:v>1.00533333333333</c:v>
                </c:pt>
                <c:pt idx="256">
                  <c:v>0.965333333333332</c:v>
                </c:pt>
                <c:pt idx="257">
                  <c:v>1.34533333333333</c:v>
                </c:pt>
                <c:pt idx="258">
                  <c:v>1.00533333333333</c:v>
                </c:pt>
                <c:pt idx="259">
                  <c:v>0.485333333333333</c:v>
                </c:pt>
                <c:pt idx="260">
                  <c:v>1.25866666666667</c:v>
                </c:pt>
                <c:pt idx="261">
                  <c:v>7.042</c:v>
                </c:pt>
              </c:numCache>
            </c:numRef>
          </c:yVal>
          <c:smooth val="0"/>
        </c:ser>
        <c:axId val="8835763"/>
        <c:axId val="82140427"/>
      </c:scatterChart>
      <c:valAx>
        <c:axId val="8835763"/>
        <c:scaling>
          <c:orientation val="minMax"/>
          <c:max val="2010"/>
          <c:min val="17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009338444903"/>
              <c:y val="0.889928698752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0427"/>
        <c:crossesAt val="-2"/>
        <c:crossBetween val="midCat"/>
        <c:majorUnit val="50"/>
      </c:valAx>
      <c:valAx>
        <c:axId val="82140427"/>
        <c:scaling>
          <c:orientation val="minMax"/>
          <c:max val="1.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Symbol"/>
                  </a:rPr>
                  <a:t>D Mean Temp (°C) </a:t>
                </a:r>
              </a:p>
            </c:rich>
          </c:tx>
          <c:layout>
            <c:manualLayout>
              <c:xMode val="edge"/>
              <c:yMode val="edge"/>
              <c:x val="0.0246731544283889"/>
              <c:y val="-0.1307189542483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7800</xdr:rowOff>
    </xdr:from>
    <xdr:to>
      <xdr:col>9</xdr:col>
      <xdr:colOff>423360</xdr:colOff>
      <xdr:row>15</xdr:row>
      <xdr:rowOff>106560</xdr:rowOff>
    </xdr:to>
    <xdr:graphicFrame>
      <xdr:nvGraphicFramePr>
        <xdr:cNvPr id="0" name="Chart 2"/>
        <xdr:cNvGraphicFramePr/>
      </xdr:nvGraphicFramePr>
      <xdr:xfrm>
        <a:off x="2552760" y="205560"/>
        <a:ext cx="3614040" cy="24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37800</xdr:rowOff>
    </xdr:from>
    <xdr:to>
      <xdr:col>9</xdr:col>
      <xdr:colOff>208440</xdr:colOff>
      <xdr:row>15</xdr:row>
      <xdr:rowOff>106560</xdr:rowOff>
    </xdr:to>
    <xdr:graphicFrame>
      <xdr:nvGraphicFramePr>
        <xdr:cNvPr id="1" name="Chart 3"/>
        <xdr:cNvGraphicFramePr/>
      </xdr:nvGraphicFramePr>
      <xdr:xfrm>
        <a:off x="2552760" y="205560"/>
        <a:ext cx="3399120" cy="24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42160</xdr:colOff>
      <xdr:row>1</xdr:row>
      <xdr:rowOff>22680</xdr:rowOff>
    </xdr:from>
    <xdr:to>
      <xdr:col>15</xdr:col>
      <xdr:colOff>630720</xdr:colOff>
      <xdr:row>15</xdr:row>
      <xdr:rowOff>99000</xdr:rowOff>
    </xdr:to>
    <xdr:graphicFrame>
      <xdr:nvGraphicFramePr>
        <xdr:cNvPr id="2" name="Chart 5"/>
        <xdr:cNvGraphicFramePr/>
      </xdr:nvGraphicFramePr>
      <xdr:xfrm>
        <a:off x="6285600" y="190440"/>
        <a:ext cx="391788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90400</xdr:colOff>
      <xdr:row>1</xdr:row>
      <xdr:rowOff>22680</xdr:rowOff>
    </xdr:from>
    <xdr:to>
      <xdr:col>15</xdr:col>
      <xdr:colOff>423000</xdr:colOff>
      <xdr:row>15</xdr:row>
      <xdr:rowOff>99000</xdr:rowOff>
    </xdr:to>
    <xdr:graphicFrame>
      <xdr:nvGraphicFramePr>
        <xdr:cNvPr id="3" name="Chart 4"/>
        <xdr:cNvGraphicFramePr/>
      </xdr:nvGraphicFramePr>
      <xdr:xfrm>
        <a:off x="6333840" y="190440"/>
        <a:ext cx="366192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lobaltem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B.Ts"/>
      <sheetName val="Solar Irradianc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G245" activeCellId="0" sqref="AG24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Q1" s="2" t="s">
        <v>3</v>
      </c>
      <c r="R1" s="1" t="s">
        <v>4</v>
      </c>
      <c r="S1" s="1" t="s">
        <v>5</v>
      </c>
      <c r="T1" s="1" t="s">
        <v>6</v>
      </c>
      <c r="U1" s="1" t="s">
        <v>7</v>
      </c>
      <c r="V1" s="1" t="s">
        <v>8</v>
      </c>
      <c r="W1" s="1" t="s">
        <v>9</v>
      </c>
      <c r="X1" s="1" t="s">
        <v>10</v>
      </c>
      <c r="Y1" s="1" t="s">
        <v>11</v>
      </c>
      <c r="Z1" s="1" t="s">
        <v>12</v>
      </c>
      <c r="AA1" s="1" t="s">
        <v>13</v>
      </c>
      <c r="AB1" s="1" t="s">
        <v>14</v>
      </c>
      <c r="AC1" s="1" t="s">
        <v>15</v>
      </c>
      <c r="AD1" s="1" t="s">
        <v>16</v>
      </c>
      <c r="AE1" s="1" t="s">
        <v>17</v>
      </c>
    </row>
    <row r="2" customFormat="false" ht="13.2" hidden="false" customHeight="false" outlineLevel="0" collapsed="false">
      <c r="A2" s="1" t="n">
        <v>1749</v>
      </c>
      <c r="B2" s="1" t="n">
        <v>1</v>
      </c>
      <c r="C2" s="2" t="n">
        <f aca="false">A2+(B2-1)/12</f>
        <v>1749</v>
      </c>
      <c r="D2" s="3" t="n">
        <v>58</v>
      </c>
      <c r="Q2" s="1" t="n">
        <v>1749</v>
      </c>
      <c r="R2" s="2" t="n">
        <v>5.3</v>
      </c>
      <c r="S2" s="2" t="n">
        <v>3.6</v>
      </c>
      <c r="T2" s="2" t="n">
        <v>5.3</v>
      </c>
      <c r="U2" s="2" t="n">
        <v>6.8</v>
      </c>
      <c r="V2" s="2" t="n">
        <v>12.3</v>
      </c>
      <c r="W2" s="2" t="n">
        <v>11.9</v>
      </c>
      <c r="X2" s="2" t="n">
        <v>17.2</v>
      </c>
      <c r="Y2" s="2" t="n">
        <v>15.6</v>
      </c>
      <c r="Z2" s="2" t="n">
        <v>13.8</v>
      </c>
      <c r="AA2" s="2" t="n">
        <v>10.1</v>
      </c>
      <c r="AB2" s="2" t="n">
        <v>6.7</v>
      </c>
      <c r="AC2" s="2" t="n">
        <v>4.7</v>
      </c>
      <c r="AD2" s="2" t="n">
        <v>9.44</v>
      </c>
      <c r="AE2" s="2" t="n">
        <f aca="false">AD2-AD$264</f>
        <v>-0.0346666666666682</v>
      </c>
    </row>
    <row r="3" customFormat="false" ht="13.2" hidden="false" customHeight="false" outlineLevel="0" collapsed="false">
      <c r="A3" s="1" t="n">
        <v>1749</v>
      </c>
      <c r="B3" s="1" t="n">
        <v>2</v>
      </c>
      <c r="C3" s="2" t="n">
        <f aca="false">A3+(B3-1)/12</f>
        <v>1749.08333333333</v>
      </c>
      <c r="D3" s="3" t="n">
        <v>62.6</v>
      </c>
      <c r="Q3" s="1" t="n">
        <v>1750</v>
      </c>
      <c r="R3" s="2" t="n">
        <v>4</v>
      </c>
      <c r="S3" s="2" t="n">
        <v>6.7</v>
      </c>
      <c r="T3" s="2" t="n">
        <v>8.2</v>
      </c>
      <c r="U3" s="2" t="n">
        <v>7.7</v>
      </c>
      <c r="V3" s="2" t="n">
        <v>10.7</v>
      </c>
      <c r="W3" s="2" t="n">
        <v>14.2</v>
      </c>
      <c r="X3" s="2" t="n">
        <v>17.2</v>
      </c>
      <c r="Y3" s="2" t="n">
        <v>15</v>
      </c>
      <c r="Z3" s="2" t="n">
        <v>15.2</v>
      </c>
      <c r="AA3" s="2" t="n">
        <v>9.2</v>
      </c>
      <c r="AB3" s="2" t="n">
        <v>4</v>
      </c>
      <c r="AC3" s="2" t="n">
        <v>4.2</v>
      </c>
      <c r="AD3" s="2" t="n">
        <v>9.69</v>
      </c>
      <c r="AE3" s="2" t="n">
        <f aca="false">AD3-AD$264</f>
        <v>0.215333333333332</v>
      </c>
    </row>
    <row r="4" customFormat="false" ht="13.2" hidden="false" customHeight="false" outlineLevel="0" collapsed="false">
      <c r="A4" s="1" t="n">
        <v>1749</v>
      </c>
      <c r="B4" s="1" t="n">
        <v>3</v>
      </c>
      <c r="C4" s="2" t="n">
        <f aca="false">A4+(B4-1)/12</f>
        <v>1749.16666666667</v>
      </c>
      <c r="D4" s="3" t="n">
        <v>70</v>
      </c>
      <c r="Q4" s="1" t="n">
        <v>1751</v>
      </c>
      <c r="R4" s="2" t="n">
        <v>4</v>
      </c>
      <c r="S4" s="2" t="n">
        <v>1.5</v>
      </c>
      <c r="T4" s="2" t="n">
        <v>6.2</v>
      </c>
      <c r="U4" s="2" t="n">
        <v>7.1</v>
      </c>
      <c r="V4" s="2" t="n">
        <v>9.3</v>
      </c>
      <c r="W4" s="2" t="n">
        <v>14.9</v>
      </c>
      <c r="X4" s="2" t="n">
        <v>15.3</v>
      </c>
      <c r="Y4" s="2" t="n">
        <v>14.6</v>
      </c>
      <c r="Z4" s="2" t="n">
        <v>12.6</v>
      </c>
      <c r="AA4" s="2" t="n">
        <v>8.3</v>
      </c>
      <c r="AB4" s="2" t="n">
        <v>4.3</v>
      </c>
      <c r="AC4" s="2" t="n">
        <v>3</v>
      </c>
      <c r="AD4" s="2" t="n">
        <v>8.42</v>
      </c>
      <c r="AE4" s="2" t="n">
        <f aca="false">AD4-AD$264</f>
        <v>-1.05466666666667</v>
      </c>
    </row>
    <row r="5" customFormat="false" ht="13.2" hidden="false" customHeight="false" outlineLevel="0" collapsed="false">
      <c r="A5" s="1" t="n">
        <v>1749</v>
      </c>
      <c r="B5" s="1" t="n">
        <v>4</v>
      </c>
      <c r="C5" s="2" t="n">
        <f aca="false">A5+(B5-1)/12</f>
        <v>1749.25</v>
      </c>
      <c r="D5" s="3" t="n">
        <v>55.7</v>
      </c>
      <c r="Q5" s="1" t="n">
        <v>1752</v>
      </c>
      <c r="R5" s="2" t="n">
        <v>3.2</v>
      </c>
      <c r="S5" s="2" t="n">
        <v>3.1</v>
      </c>
      <c r="T5" s="2" t="n">
        <v>5.6</v>
      </c>
      <c r="U5" s="2" t="n">
        <v>6.8</v>
      </c>
      <c r="V5" s="2" t="n">
        <v>10.3</v>
      </c>
      <c r="W5" s="2" t="n">
        <v>14.8</v>
      </c>
      <c r="X5" s="2" t="n">
        <v>15.6</v>
      </c>
      <c r="Y5" s="2" t="n">
        <v>15.7</v>
      </c>
      <c r="Z5" s="2" t="n">
        <v>13.9</v>
      </c>
      <c r="AA5" s="2" t="n">
        <v>10.6</v>
      </c>
      <c r="AB5" s="2" t="n">
        <v>6.5</v>
      </c>
      <c r="AC5" s="2" t="n">
        <v>4.2</v>
      </c>
      <c r="AD5" s="2" t="n">
        <v>9.19</v>
      </c>
      <c r="AE5" s="2" t="n">
        <f aca="false">AD5-AD$264</f>
        <v>-0.284666666666668</v>
      </c>
    </row>
    <row r="6" customFormat="false" ht="13.2" hidden="false" customHeight="false" outlineLevel="0" collapsed="false">
      <c r="A6" s="1" t="n">
        <v>1749</v>
      </c>
      <c r="B6" s="1" t="n">
        <v>5</v>
      </c>
      <c r="C6" s="2" t="n">
        <f aca="false">A6+(B6-1)/12</f>
        <v>1749.33333333333</v>
      </c>
      <c r="D6" s="3" t="n">
        <v>85</v>
      </c>
      <c r="Q6" s="1" t="n">
        <v>1753</v>
      </c>
      <c r="R6" s="2" t="n">
        <v>2.2</v>
      </c>
      <c r="S6" s="2" t="n">
        <v>3.6</v>
      </c>
      <c r="T6" s="2" t="n">
        <v>6</v>
      </c>
      <c r="U6" s="2" t="n">
        <v>7.5</v>
      </c>
      <c r="V6" s="2" t="n">
        <v>12.1</v>
      </c>
      <c r="W6" s="2" t="n">
        <v>14.6</v>
      </c>
      <c r="X6" s="2" t="n">
        <v>15.2</v>
      </c>
      <c r="Y6" s="2" t="n">
        <v>15.7</v>
      </c>
      <c r="Z6" s="2" t="n">
        <v>13.1</v>
      </c>
      <c r="AA6" s="2" t="n">
        <v>10</v>
      </c>
      <c r="AB6" s="2" t="n">
        <v>4.6</v>
      </c>
      <c r="AC6" s="2" t="n">
        <v>4.4</v>
      </c>
      <c r="AD6" s="2" t="n">
        <v>9.08</v>
      </c>
      <c r="AE6" s="2" t="n">
        <f aca="false">AD6-AD$264</f>
        <v>-0.394666666666668</v>
      </c>
    </row>
    <row r="7" customFormat="false" ht="13.2" hidden="false" customHeight="false" outlineLevel="0" collapsed="false">
      <c r="A7" s="1" t="n">
        <v>1749</v>
      </c>
      <c r="B7" s="1" t="n">
        <v>6</v>
      </c>
      <c r="C7" s="2" t="n">
        <f aca="false">A7+(B7-1)/12</f>
        <v>1749.41666666667</v>
      </c>
      <c r="D7" s="3" t="n">
        <v>83.5</v>
      </c>
      <c r="Q7" s="1" t="n">
        <v>1754</v>
      </c>
      <c r="R7" s="2" t="n">
        <v>3.3</v>
      </c>
      <c r="S7" s="2" t="n">
        <v>2.8</v>
      </c>
      <c r="T7" s="2" t="n">
        <v>3.4</v>
      </c>
      <c r="U7" s="2" t="n">
        <v>6.7</v>
      </c>
      <c r="V7" s="2" t="n">
        <v>12.2</v>
      </c>
      <c r="W7" s="2" t="n">
        <v>13.6</v>
      </c>
      <c r="X7" s="2" t="n">
        <v>14.7</v>
      </c>
      <c r="Y7" s="2" t="n">
        <v>15.7</v>
      </c>
      <c r="Z7" s="2" t="n">
        <v>13.9</v>
      </c>
      <c r="AA7" s="2" t="n">
        <v>10.4</v>
      </c>
      <c r="AB7" s="2" t="n">
        <v>5.7</v>
      </c>
      <c r="AC7" s="2" t="n">
        <v>3.6</v>
      </c>
      <c r="AD7" s="2" t="n">
        <v>8.83</v>
      </c>
      <c r="AE7" s="2" t="n">
        <f aca="false">AD7-AD$264</f>
        <v>-0.644666666666668</v>
      </c>
    </row>
    <row r="8" customFormat="false" ht="13.2" hidden="false" customHeight="false" outlineLevel="0" collapsed="false">
      <c r="A8" s="1" t="n">
        <v>1749</v>
      </c>
      <c r="B8" s="1" t="n">
        <v>7</v>
      </c>
      <c r="C8" s="2" t="n">
        <f aca="false">A8+(B8-1)/12</f>
        <v>1749.5</v>
      </c>
      <c r="D8" s="3" t="n">
        <v>94.8</v>
      </c>
      <c r="Q8" s="1" t="n">
        <v>1755</v>
      </c>
      <c r="R8" s="2" t="n">
        <v>2.2</v>
      </c>
      <c r="S8" s="2" t="n">
        <v>1.2</v>
      </c>
      <c r="T8" s="2" t="n">
        <v>3.9</v>
      </c>
      <c r="U8" s="2" t="n">
        <v>10</v>
      </c>
      <c r="V8" s="2" t="n">
        <v>9.4</v>
      </c>
      <c r="W8" s="2" t="n">
        <v>15.7</v>
      </c>
      <c r="X8" s="2" t="n">
        <v>15</v>
      </c>
      <c r="Y8" s="2" t="n">
        <v>14.6</v>
      </c>
      <c r="Z8" s="2" t="n">
        <v>13.5</v>
      </c>
      <c r="AA8" s="2" t="n">
        <v>8.4</v>
      </c>
      <c r="AB8" s="2" t="n">
        <v>4.7</v>
      </c>
      <c r="AC8" s="2" t="n">
        <v>3.9</v>
      </c>
      <c r="AD8" s="2" t="n">
        <v>8.54</v>
      </c>
      <c r="AE8" s="2" t="n">
        <f aca="false">AD8-AD$264</f>
        <v>-0.934666666666669</v>
      </c>
    </row>
    <row r="9" customFormat="false" ht="13.2" hidden="false" customHeight="false" outlineLevel="0" collapsed="false">
      <c r="A9" s="1" t="n">
        <v>1749</v>
      </c>
      <c r="B9" s="1" t="n">
        <v>8</v>
      </c>
      <c r="C9" s="2" t="n">
        <f aca="false">A9+(B9-1)/12</f>
        <v>1749.58333333333</v>
      </c>
      <c r="D9" s="3" t="n">
        <v>66.3</v>
      </c>
      <c r="Q9" s="1" t="n">
        <v>1756</v>
      </c>
      <c r="R9" s="2" t="n">
        <v>4.4</v>
      </c>
      <c r="S9" s="2" t="n">
        <v>4.6</v>
      </c>
      <c r="T9" s="2" t="n">
        <v>6</v>
      </c>
      <c r="U9" s="2" t="n">
        <v>6.7</v>
      </c>
      <c r="V9" s="2" t="n">
        <v>9.1</v>
      </c>
      <c r="W9" s="2" t="n">
        <v>13.8</v>
      </c>
      <c r="X9" s="2" t="n">
        <v>16.1</v>
      </c>
      <c r="Y9" s="2" t="n">
        <v>14.7</v>
      </c>
      <c r="Z9" s="2" t="n">
        <v>13.6</v>
      </c>
      <c r="AA9" s="2" t="n">
        <v>9.4</v>
      </c>
      <c r="AB9" s="2" t="n">
        <v>3.9</v>
      </c>
      <c r="AC9" s="2" t="n">
        <v>2.9</v>
      </c>
      <c r="AD9" s="2" t="n">
        <v>8.77</v>
      </c>
      <c r="AE9" s="2" t="n">
        <f aca="false">AD9-AD$264</f>
        <v>-0.704666666666668</v>
      </c>
    </row>
    <row r="10" customFormat="false" ht="13.2" hidden="false" customHeight="false" outlineLevel="0" collapsed="false">
      <c r="A10" s="1" t="n">
        <v>1749</v>
      </c>
      <c r="B10" s="1" t="n">
        <v>9</v>
      </c>
      <c r="C10" s="2" t="n">
        <f aca="false">A10+(B10-1)/12</f>
        <v>1749.66666666667</v>
      </c>
      <c r="D10" s="3" t="n">
        <v>75.9</v>
      </c>
      <c r="Q10" s="1" t="n">
        <v>1757</v>
      </c>
      <c r="R10" s="2" t="n">
        <v>0.3</v>
      </c>
      <c r="S10" s="2" t="n">
        <v>4</v>
      </c>
      <c r="T10" s="2" t="n">
        <v>4.9</v>
      </c>
      <c r="U10" s="2" t="n">
        <v>8.1</v>
      </c>
      <c r="V10" s="2" t="n">
        <v>10.7</v>
      </c>
      <c r="W10" s="2" t="n">
        <v>14</v>
      </c>
      <c r="X10" s="2" t="n">
        <v>18.4</v>
      </c>
      <c r="Y10" s="2" t="n">
        <v>15.2</v>
      </c>
      <c r="Z10" s="2" t="n">
        <v>13.3</v>
      </c>
      <c r="AA10" s="2" t="n">
        <v>8.2</v>
      </c>
      <c r="AB10" s="2" t="n">
        <v>7.1</v>
      </c>
      <c r="AC10" s="2" t="n">
        <v>3.2</v>
      </c>
      <c r="AD10" s="2" t="n">
        <v>8.95</v>
      </c>
      <c r="AE10" s="2" t="n">
        <f aca="false">AD10-AD$264</f>
        <v>-0.524666666666668</v>
      </c>
    </row>
    <row r="11" customFormat="false" ht="13.2" hidden="false" customHeight="false" outlineLevel="0" collapsed="false">
      <c r="A11" s="1" t="n">
        <v>1749</v>
      </c>
      <c r="B11" s="1" t="n">
        <v>10</v>
      </c>
      <c r="C11" s="2" t="n">
        <f aca="false">A11+(B11-1)/12</f>
        <v>1749.75</v>
      </c>
      <c r="D11" s="3" t="n">
        <v>75.5</v>
      </c>
      <c r="Q11" s="1" t="n">
        <v>1758</v>
      </c>
      <c r="R11" s="2" t="n">
        <v>2.6</v>
      </c>
      <c r="S11" s="2" t="n">
        <v>3.8</v>
      </c>
      <c r="T11" s="2" t="n">
        <v>5.2</v>
      </c>
      <c r="U11" s="2" t="n">
        <v>7.2</v>
      </c>
      <c r="V11" s="2" t="n">
        <v>13.8</v>
      </c>
      <c r="W11" s="2" t="n">
        <v>14.6</v>
      </c>
      <c r="X11" s="2" t="n">
        <v>14.2</v>
      </c>
      <c r="Y11" s="2" t="n">
        <v>16.4</v>
      </c>
      <c r="Z11" s="2" t="n">
        <v>11.9</v>
      </c>
      <c r="AA11" s="2" t="n">
        <v>8.1</v>
      </c>
      <c r="AB11" s="2" t="n">
        <v>5.7</v>
      </c>
      <c r="AC11" s="2" t="n">
        <v>3.9</v>
      </c>
      <c r="AD11" s="2" t="n">
        <v>8.95</v>
      </c>
      <c r="AE11" s="2" t="n">
        <f aca="false">AD11-AD$264</f>
        <v>-0.524666666666668</v>
      </c>
    </row>
    <row r="12" customFormat="false" ht="13.2" hidden="false" customHeight="false" outlineLevel="0" collapsed="false">
      <c r="A12" s="1" t="n">
        <v>1749</v>
      </c>
      <c r="B12" s="1" t="n">
        <v>11</v>
      </c>
      <c r="C12" s="2" t="n">
        <f aca="false">A12+(B12-1)/12</f>
        <v>1749.83333333333</v>
      </c>
      <c r="D12" s="3" t="n">
        <v>158.6</v>
      </c>
      <c r="Q12" s="1" t="n">
        <v>1759</v>
      </c>
      <c r="R12" s="2" t="n">
        <v>5.9</v>
      </c>
      <c r="S12" s="2" t="n">
        <v>5.8</v>
      </c>
      <c r="T12" s="2" t="n">
        <v>6.1</v>
      </c>
      <c r="U12" s="2" t="n">
        <v>8.6</v>
      </c>
      <c r="V12" s="2" t="n">
        <v>12.1</v>
      </c>
      <c r="W12" s="2" t="n">
        <v>15</v>
      </c>
      <c r="X12" s="2" t="n">
        <v>18.2</v>
      </c>
      <c r="Y12" s="2" t="n">
        <v>16.3</v>
      </c>
      <c r="Z12" s="2" t="n">
        <v>13.5</v>
      </c>
      <c r="AA12" s="2" t="n">
        <v>10.9</v>
      </c>
      <c r="AB12" s="2" t="n">
        <v>5.1</v>
      </c>
      <c r="AC12" s="2" t="n">
        <v>2.5</v>
      </c>
      <c r="AD12" s="2" t="n">
        <v>10</v>
      </c>
      <c r="AE12" s="2" t="n">
        <f aca="false">AD12-AD$264</f>
        <v>0.525333333333332</v>
      </c>
    </row>
    <row r="13" customFormat="false" ht="13.2" hidden="false" customHeight="false" outlineLevel="0" collapsed="false">
      <c r="A13" s="1" t="n">
        <v>1749</v>
      </c>
      <c r="B13" s="1" t="n">
        <v>12</v>
      </c>
      <c r="C13" s="2" t="n">
        <f aca="false">A13+(B13-1)/12</f>
        <v>1749.91666666667</v>
      </c>
      <c r="D13" s="3" t="n">
        <v>85.2</v>
      </c>
      <c r="Q13" s="1" t="n">
        <v>1760</v>
      </c>
      <c r="R13" s="2" t="n">
        <v>1.9</v>
      </c>
      <c r="S13" s="2" t="n">
        <v>3.8</v>
      </c>
      <c r="T13" s="2" t="n">
        <v>6.6</v>
      </c>
      <c r="U13" s="2" t="n">
        <v>9.4</v>
      </c>
      <c r="V13" s="2" t="n">
        <v>11.7</v>
      </c>
      <c r="W13" s="2" t="n">
        <v>15.2</v>
      </c>
      <c r="X13" s="2" t="n">
        <v>16.9</v>
      </c>
      <c r="Y13" s="2" t="n">
        <v>15.8</v>
      </c>
      <c r="Z13" s="2" t="n">
        <v>15.7</v>
      </c>
      <c r="AA13" s="2" t="n">
        <v>9.2</v>
      </c>
      <c r="AB13" s="2" t="n">
        <v>5.7</v>
      </c>
      <c r="AC13" s="2" t="n">
        <v>6.1</v>
      </c>
      <c r="AD13" s="2" t="n">
        <v>9.83</v>
      </c>
      <c r="AE13" s="2" t="n">
        <f aca="false">AD13-AD$264</f>
        <v>0.355333333333332</v>
      </c>
    </row>
    <row r="14" customFormat="false" ht="13.2" hidden="false" customHeight="false" outlineLevel="0" collapsed="false">
      <c r="A14" s="1" t="n">
        <v>1750</v>
      </c>
      <c r="B14" s="1" t="n">
        <v>1</v>
      </c>
      <c r="C14" s="2" t="n">
        <f aca="false">A14+(B14-1)/12</f>
        <v>1750</v>
      </c>
      <c r="D14" s="3" t="n">
        <v>73.3</v>
      </c>
      <c r="Q14" s="1" t="n">
        <v>1761</v>
      </c>
      <c r="R14" s="2" t="n">
        <v>5.4</v>
      </c>
      <c r="S14" s="2" t="n">
        <v>5.8</v>
      </c>
      <c r="T14" s="2" t="n">
        <v>6.8</v>
      </c>
      <c r="U14" s="2" t="n">
        <v>9.4</v>
      </c>
      <c r="V14" s="2" t="n">
        <v>11.9</v>
      </c>
      <c r="W14" s="2" t="n">
        <v>14.3</v>
      </c>
      <c r="X14" s="2" t="n">
        <v>15.8</v>
      </c>
      <c r="Y14" s="2" t="n">
        <v>16.4</v>
      </c>
      <c r="Z14" s="2" t="n">
        <v>14.2</v>
      </c>
      <c r="AA14" s="2" t="n">
        <v>9.4</v>
      </c>
      <c r="AB14" s="2" t="n">
        <v>6.2</v>
      </c>
      <c r="AC14" s="2" t="n">
        <v>4.4</v>
      </c>
      <c r="AD14" s="2" t="n">
        <v>10</v>
      </c>
      <c r="AE14" s="2" t="n">
        <f aca="false">AD14-AD$264</f>
        <v>0.525333333333332</v>
      </c>
    </row>
    <row r="15" customFormat="false" ht="13.2" hidden="false" customHeight="false" outlineLevel="0" collapsed="false">
      <c r="A15" s="1" t="n">
        <v>1750</v>
      </c>
      <c r="B15" s="1" t="n">
        <v>2</v>
      </c>
      <c r="C15" s="2" t="n">
        <f aca="false">A15+(B15-1)/12</f>
        <v>1750.08333333333</v>
      </c>
      <c r="D15" s="3" t="n">
        <v>75.9</v>
      </c>
      <c r="Q15" s="1" t="n">
        <v>1762</v>
      </c>
      <c r="R15" s="2" t="n">
        <v>4.7</v>
      </c>
      <c r="S15" s="2" t="n">
        <v>4</v>
      </c>
      <c r="T15" s="2" t="n">
        <v>3.7</v>
      </c>
      <c r="U15" s="2" t="n">
        <v>10</v>
      </c>
      <c r="V15" s="2" t="n">
        <v>12.9</v>
      </c>
      <c r="W15" s="2" t="n">
        <v>16.9</v>
      </c>
      <c r="X15" s="2" t="n">
        <v>17.8</v>
      </c>
      <c r="Y15" s="2" t="n">
        <v>15.3</v>
      </c>
      <c r="Z15" s="2" t="n">
        <v>13.6</v>
      </c>
      <c r="AA15" s="2" t="n">
        <v>7.9</v>
      </c>
      <c r="AB15" s="2" t="n">
        <v>4.6</v>
      </c>
      <c r="AC15" s="2" t="n">
        <v>3.6</v>
      </c>
      <c r="AD15" s="2" t="n">
        <v>9.58</v>
      </c>
      <c r="AE15" s="2" t="n">
        <f aca="false">AD15-AD$264</f>
        <v>0.105333333333332</v>
      </c>
    </row>
    <row r="16" customFormat="false" ht="13.2" hidden="false" customHeight="false" outlineLevel="0" collapsed="false">
      <c r="A16" s="1" t="n">
        <v>1750</v>
      </c>
      <c r="B16" s="1" t="n">
        <v>3</v>
      </c>
      <c r="C16" s="2" t="n">
        <f aca="false">A16+(B16-1)/12</f>
        <v>1750.16666666667</v>
      </c>
      <c r="D16" s="3" t="n">
        <v>89.2</v>
      </c>
      <c r="Q16" s="1" t="n">
        <v>1763</v>
      </c>
      <c r="R16" s="2" t="n">
        <v>-0.8</v>
      </c>
      <c r="S16" s="2" t="n">
        <v>4.9</v>
      </c>
      <c r="T16" s="2" t="n">
        <v>5.4</v>
      </c>
      <c r="U16" s="2" t="n">
        <v>8.9</v>
      </c>
      <c r="V16" s="2" t="n">
        <v>10.2</v>
      </c>
      <c r="W16" s="2" t="n">
        <v>14.6</v>
      </c>
      <c r="X16" s="2" t="n">
        <v>15.3</v>
      </c>
      <c r="Y16" s="2" t="n">
        <v>15.3</v>
      </c>
      <c r="Z16" s="2" t="n">
        <v>13.1</v>
      </c>
      <c r="AA16" s="2" t="n">
        <v>8.3</v>
      </c>
      <c r="AB16" s="2" t="n">
        <v>5.8</v>
      </c>
      <c r="AC16" s="2" t="n">
        <v>6.2</v>
      </c>
      <c r="AD16" s="2" t="n">
        <v>8.93</v>
      </c>
      <c r="AE16" s="2" t="n">
        <f aca="false">AD16-AD$264</f>
        <v>-0.544666666666668</v>
      </c>
    </row>
    <row r="17" customFormat="false" ht="13.2" hidden="false" customHeight="false" outlineLevel="0" collapsed="false">
      <c r="A17" s="1" t="n">
        <v>1750</v>
      </c>
      <c r="B17" s="1" t="n">
        <v>4</v>
      </c>
      <c r="C17" s="2" t="n">
        <f aca="false">A17+(B17-1)/12</f>
        <v>1750.25</v>
      </c>
      <c r="D17" s="3" t="n">
        <v>88.3</v>
      </c>
      <c r="Q17" s="1" t="n">
        <v>1764</v>
      </c>
      <c r="R17" s="2" t="n">
        <v>3.7</v>
      </c>
      <c r="S17" s="2" t="n">
        <v>3.8</v>
      </c>
      <c r="T17" s="2" t="n">
        <v>3.9</v>
      </c>
      <c r="U17" s="2" t="n">
        <v>7.2</v>
      </c>
      <c r="V17" s="2" t="n">
        <v>12.2</v>
      </c>
      <c r="W17" s="2" t="n">
        <v>13.9</v>
      </c>
      <c r="X17" s="2" t="n">
        <v>16.1</v>
      </c>
      <c r="Y17" s="2" t="n">
        <v>15.2</v>
      </c>
      <c r="Z17" s="2" t="n">
        <v>12.5</v>
      </c>
      <c r="AA17" s="2" t="n">
        <v>8.9</v>
      </c>
      <c r="AB17" s="2" t="n">
        <v>4.4</v>
      </c>
      <c r="AC17" s="2" t="n">
        <v>2.8</v>
      </c>
      <c r="AD17" s="2" t="n">
        <v>8.72</v>
      </c>
      <c r="AE17" s="2" t="n">
        <f aca="false">AD17-AD$264</f>
        <v>-0.754666666666667</v>
      </c>
    </row>
    <row r="18" customFormat="false" ht="13.2" hidden="false" customHeight="false" outlineLevel="0" collapsed="false">
      <c r="A18" s="1" t="n">
        <v>1750</v>
      </c>
      <c r="B18" s="1" t="n">
        <v>5</v>
      </c>
      <c r="C18" s="2" t="n">
        <f aca="false">A18+(B18-1)/12</f>
        <v>1750.33333333333</v>
      </c>
      <c r="D18" s="3" t="n">
        <v>90</v>
      </c>
      <c r="Q18" s="1" t="n">
        <v>1765</v>
      </c>
      <c r="R18" s="2" t="n">
        <v>4.8</v>
      </c>
      <c r="S18" s="2" t="n">
        <v>0.4</v>
      </c>
      <c r="T18" s="2" t="n">
        <v>5</v>
      </c>
      <c r="U18" s="2" t="n">
        <v>7.5</v>
      </c>
      <c r="V18" s="2" t="n">
        <v>11.4</v>
      </c>
      <c r="W18" s="2" t="n">
        <v>13.8</v>
      </c>
      <c r="X18" s="2" t="n">
        <v>15.7</v>
      </c>
      <c r="Y18" s="2" t="n">
        <v>15.3</v>
      </c>
      <c r="Z18" s="2" t="n">
        <v>13.3</v>
      </c>
      <c r="AA18" s="2" t="n">
        <v>9.2</v>
      </c>
      <c r="AB18" s="2" t="n">
        <v>3.9</v>
      </c>
      <c r="AC18" s="2" t="n">
        <v>1.7</v>
      </c>
      <c r="AD18" s="2" t="n">
        <v>8.5</v>
      </c>
      <c r="AE18" s="2" t="n">
        <f aca="false">AD18-AD$264</f>
        <v>-0.974666666666668</v>
      </c>
    </row>
    <row r="19" customFormat="false" ht="13.2" hidden="false" customHeight="false" outlineLevel="0" collapsed="false">
      <c r="A19" s="1" t="n">
        <v>1750</v>
      </c>
      <c r="B19" s="1" t="n">
        <v>6</v>
      </c>
      <c r="C19" s="2" t="n">
        <f aca="false">A19+(B19-1)/12</f>
        <v>1750.41666666667</v>
      </c>
      <c r="D19" s="3" t="n">
        <v>100</v>
      </c>
      <c r="Q19" s="1" t="n">
        <v>1766</v>
      </c>
      <c r="R19" s="2" t="n">
        <v>0.7</v>
      </c>
      <c r="S19" s="2" t="n">
        <v>1.7</v>
      </c>
      <c r="T19" s="2" t="n">
        <v>4.2</v>
      </c>
      <c r="U19" s="2" t="n">
        <v>8.1</v>
      </c>
      <c r="V19" s="2" t="n">
        <v>9.7</v>
      </c>
      <c r="W19" s="2" t="n">
        <v>13.7</v>
      </c>
      <c r="X19" s="2" t="n">
        <v>15.7</v>
      </c>
      <c r="Y19" s="2" t="n">
        <v>16.6</v>
      </c>
      <c r="Z19" s="2" t="n">
        <v>13.3</v>
      </c>
      <c r="AA19" s="2" t="n">
        <v>9.3</v>
      </c>
      <c r="AB19" s="2" t="n">
        <v>7.2</v>
      </c>
      <c r="AC19" s="2" t="n">
        <v>3.3</v>
      </c>
      <c r="AD19" s="2" t="n">
        <v>8.63</v>
      </c>
      <c r="AE19" s="2" t="n">
        <f aca="false">AD19-AD$264</f>
        <v>-0.844666666666667</v>
      </c>
    </row>
    <row r="20" customFormat="false" ht="13.2" hidden="false" customHeight="false" outlineLevel="0" collapsed="false">
      <c r="A20" s="1" t="n">
        <v>1750</v>
      </c>
      <c r="B20" s="1" t="n">
        <v>7</v>
      </c>
      <c r="C20" s="2" t="n">
        <f aca="false">A20+(B20-1)/12</f>
        <v>1750.5</v>
      </c>
      <c r="D20" s="3" t="n">
        <v>85.4</v>
      </c>
      <c r="Q20" s="1" t="n">
        <v>1767</v>
      </c>
      <c r="R20" s="2" t="n">
        <v>0.1</v>
      </c>
      <c r="S20" s="2" t="n">
        <v>5.4</v>
      </c>
      <c r="T20" s="2" t="n">
        <v>4.7</v>
      </c>
      <c r="U20" s="2" t="n">
        <v>7.3</v>
      </c>
      <c r="V20" s="2" t="n">
        <v>10</v>
      </c>
      <c r="W20" s="2" t="n">
        <v>12.8</v>
      </c>
      <c r="X20" s="2" t="n">
        <v>14.4</v>
      </c>
      <c r="Y20" s="2" t="n">
        <v>16.1</v>
      </c>
      <c r="Z20" s="2" t="n">
        <v>14.1</v>
      </c>
      <c r="AA20" s="2" t="n">
        <v>9.2</v>
      </c>
      <c r="AB20" s="2" t="n">
        <v>6.9</v>
      </c>
      <c r="AC20" s="2" t="n">
        <v>3.3</v>
      </c>
      <c r="AD20" s="2" t="n">
        <v>8.69</v>
      </c>
      <c r="AE20" s="2" t="n">
        <f aca="false">AD20-AD$264</f>
        <v>-0.784666666666668</v>
      </c>
    </row>
    <row r="21" customFormat="false" ht="13.2" hidden="false" customHeight="false" outlineLevel="0" collapsed="false">
      <c r="A21" s="1" t="n">
        <v>1750</v>
      </c>
      <c r="B21" s="1" t="n">
        <v>8</v>
      </c>
      <c r="C21" s="2" t="n">
        <f aca="false">A21+(B21-1)/12</f>
        <v>1750.58333333333</v>
      </c>
      <c r="D21" s="3" t="n">
        <v>103</v>
      </c>
      <c r="Q21" s="1" t="n">
        <v>1768</v>
      </c>
      <c r="R21" s="2" t="n">
        <v>0.8</v>
      </c>
      <c r="S21" s="2" t="n">
        <v>4.8</v>
      </c>
      <c r="T21" s="2" t="n">
        <v>4.7</v>
      </c>
      <c r="U21" s="2" t="n">
        <v>8.1</v>
      </c>
      <c r="V21" s="2" t="n">
        <v>12.2</v>
      </c>
      <c r="W21" s="2" t="n">
        <v>13.9</v>
      </c>
      <c r="X21" s="2" t="n">
        <v>15.6</v>
      </c>
      <c r="Y21" s="2" t="n">
        <v>16</v>
      </c>
      <c r="Z21" s="2" t="n">
        <v>11.7</v>
      </c>
      <c r="AA21" s="2" t="n">
        <v>9.2</v>
      </c>
      <c r="AB21" s="2" t="n">
        <v>5.6</v>
      </c>
      <c r="AC21" s="2" t="n">
        <v>4.6</v>
      </c>
      <c r="AD21" s="2" t="n">
        <v>8.93</v>
      </c>
      <c r="AE21" s="2" t="n">
        <f aca="false">AD21-AD$264</f>
        <v>-0.544666666666668</v>
      </c>
    </row>
    <row r="22" customFormat="false" ht="13.2" hidden="false" customHeight="false" outlineLevel="0" collapsed="false">
      <c r="A22" s="1" t="n">
        <v>1750</v>
      </c>
      <c r="B22" s="1" t="n">
        <v>9</v>
      </c>
      <c r="C22" s="2" t="n">
        <f aca="false">A22+(B22-1)/12</f>
        <v>1750.66666666667</v>
      </c>
      <c r="D22" s="3" t="n">
        <v>91.2</v>
      </c>
      <c r="Q22" s="1" t="n">
        <v>1769</v>
      </c>
      <c r="R22" s="2" t="n">
        <v>2.5</v>
      </c>
      <c r="S22" s="2" t="n">
        <v>2.7</v>
      </c>
      <c r="T22" s="2" t="n">
        <v>5</v>
      </c>
      <c r="U22" s="2" t="n">
        <v>7.8</v>
      </c>
      <c r="V22" s="2" t="n">
        <v>11.3</v>
      </c>
      <c r="W22" s="2" t="n">
        <v>13.1</v>
      </c>
      <c r="X22" s="2" t="n">
        <v>16.4</v>
      </c>
      <c r="Y22" s="2" t="n">
        <v>15</v>
      </c>
      <c r="Z22" s="2" t="n">
        <v>12.8</v>
      </c>
      <c r="AA22" s="2" t="n">
        <v>8.2</v>
      </c>
      <c r="AB22" s="2" t="n">
        <v>5.7</v>
      </c>
      <c r="AC22" s="2" t="n">
        <v>4.8</v>
      </c>
      <c r="AD22" s="2" t="n">
        <v>8.77</v>
      </c>
      <c r="AE22" s="2" t="n">
        <f aca="false">AD22-AD$264</f>
        <v>-0.704666666666668</v>
      </c>
    </row>
    <row r="23" customFormat="false" ht="13.2" hidden="false" customHeight="false" outlineLevel="0" collapsed="false">
      <c r="A23" s="1" t="n">
        <v>1750</v>
      </c>
      <c r="B23" s="1" t="n">
        <v>10</v>
      </c>
      <c r="C23" s="2" t="n">
        <f aca="false">A23+(B23-1)/12</f>
        <v>1750.75</v>
      </c>
      <c r="D23" s="3" t="n">
        <v>65.7</v>
      </c>
      <c r="Q23" s="1" t="n">
        <v>1770</v>
      </c>
      <c r="R23" s="2" t="n">
        <v>3.7</v>
      </c>
      <c r="S23" s="2" t="n">
        <v>4.6</v>
      </c>
      <c r="T23" s="2" t="n">
        <v>2.5</v>
      </c>
      <c r="U23" s="2" t="n">
        <v>5.4</v>
      </c>
      <c r="V23" s="2" t="n">
        <v>10</v>
      </c>
      <c r="W23" s="2" t="n">
        <v>13.1</v>
      </c>
      <c r="X23" s="2" t="n">
        <v>15.3</v>
      </c>
      <c r="Y23" s="2" t="n">
        <v>15.8</v>
      </c>
      <c r="Z23" s="2" t="n">
        <v>13.9</v>
      </c>
      <c r="AA23" s="2" t="n">
        <v>8.9</v>
      </c>
      <c r="AB23" s="2" t="n">
        <v>5.3</v>
      </c>
      <c r="AC23" s="2" t="n">
        <v>3.6</v>
      </c>
      <c r="AD23" s="2" t="n">
        <v>8.51</v>
      </c>
      <c r="AE23" s="2" t="n">
        <f aca="false">AD23-AD$264</f>
        <v>-0.964666666666668</v>
      </c>
    </row>
    <row r="24" customFormat="false" ht="13.2" hidden="false" customHeight="false" outlineLevel="0" collapsed="false">
      <c r="A24" s="1" t="n">
        <v>1750</v>
      </c>
      <c r="B24" s="1" t="n">
        <v>11</v>
      </c>
      <c r="C24" s="2" t="n">
        <f aca="false">A24+(B24-1)/12</f>
        <v>1750.83333333333</v>
      </c>
      <c r="D24" s="3" t="n">
        <v>63.3</v>
      </c>
      <c r="Q24" s="1" t="n">
        <v>1771</v>
      </c>
      <c r="R24" s="2" t="n">
        <v>1</v>
      </c>
      <c r="S24" s="2" t="n">
        <v>3.2</v>
      </c>
      <c r="T24" s="2" t="n">
        <v>3.1</v>
      </c>
      <c r="U24" s="2" t="n">
        <v>5.5</v>
      </c>
      <c r="V24" s="2" t="n">
        <v>12.2</v>
      </c>
      <c r="W24" s="2" t="n">
        <v>14.3</v>
      </c>
      <c r="X24" s="2" t="n">
        <v>15.7</v>
      </c>
      <c r="Y24" s="2" t="n">
        <v>14.3</v>
      </c>
      <c r="Z24" s="2" t="n">
        <v>12.2</v>
      </c>
      <c r="AA24" s="2" t="n">
        <v>9.2</v>
      </c>
      <c r="AB24" s="2" t="n">
        <v>6.3</v>
      </c>
      <c r="AC24" s="2" t="n">
        <v>5.6</v>
      </c>
      <c r="AD24" s="2" t="n">
        <v>8.55</v>
      </c>
      <c r="AE24" s="2" t="n">
        <f aca="false">AD24-AD$264</f>
        <v>-0.924666666666667</v>
      </c>
    </row>
    <row r="25" customFormat="false" ht="13.2" hidden="false" customHeight="false" outlineLevel="0" collapsed="false">
      <c r="A25" s="1" t="n">
        <v>1750</v>
      </c>
      <c r="B25" s="1" t="n">
        <v>12</v>
      </c>
      <c r="C25" s="2" t="n">
        <f aca="false">A25+(B25-1)/12</f>
        <v>1750.91666666667</v>
      </c>
      <c r="D25" s="3" t="n">
        <v>75.4</v>
      </c>
      <c r="Q25" s="1" t="n">
        <v>1772</v>
      </c>
      <c r="R25" s="2" t="n">
        <v>1.2</v>
      </c>
      <c r="S25" s="2" t="n">
        <v>1.9</v>
      </c>
      <c r="T25" s="2" t="n">
        <v>4.4</v>
      </c>
      <c r="U25" s="2" t="n">
        <v>6.4</v>
      </c>
      <c r="V25" s="2" t="n">
        <v>10.1</v>
      </c>
      <c r="W25" s="2" t="n">
        <v>16.1</v>
      </c>
      <c r="X25" s="2" t="n">
        <v>16.9</v>
      </c>
      <c r="Y25" s="2" t="n">
        <v>16.1</v>
      </c>
      <c r="Z25" s="2" t="n">
        <v>13</v>
      </c>
      <c r="AA25" s="2" t="n">
        <v>11.7</v>
      </c>
      <c r="AB25" s="2" t="n">
        <v>7.2</v>
      </c>
      <c r="AC25" s="2" t="n">
        <v>4.8</v>
      </c>
      <c r="AD25" s="2" t="n">
        <v>9.15</v>
      </c>
      <c r="AE25" s="2" t="n">
        <f aca="false">AD25-AD$264</f>
        <v>-0.324666666666667</v>
      </c>
    </row>
    <row r="26" customFormat="false" ht="13.2" hidden="false" customHeight="false" outlineLevel="0" collapsed="false">
      <c r="A26" s="1" t="n">
        <v>1751</v>
      </c>
      <c r="B26" s="1" t="n">
        <v>1</v>
      </c>
      <c r="C26" s="2" t="n">
        <f aca="false">A26+(B26-1)/12</f>
        <v>1751</v>
      </c>
      <c r="D26" s="3" t="n">
        <v>70</v>
      </c>
      <c r="Q26" s="1" t="n">
        <v>1773</v>
      </c>
      <c r="R26" s="2" t="n">
        <v>4</v>
      </c>
      <c r="S26" s="2" t="n">
        <v>2.6</v>
      </c>
      <c r="T26" s="2" t="n">
        <v>6.5</v>
      </c>
      <c r="U26" s="2" t="n">
        <v>8.3</v>
      </c>
      <c r="V26" s="2" t="n">
        <v>10.3</v>
      </c>
      <c r="W26" s="2" t="n">
        <v>14.7</v>
      </c>
      <c r="X26" s="2" t="n">
        <v>15.9</v>
      </c>
      <c r="Y26" s="2" t="n">
        <v>17.2</v>
      </c>
      <c r="Z26" s="2" t="n">
        <v>12.4</v>
      </c>
      <c r="AA26" s="2" t="n">
        <v>9.9</v>
      </c>
      <c r="AB26" s="2" t="n">
        <v>5.3</v>
      </c>
      <c r="AC26" s="2" t="n">
        <v>3.8</v>
      </c>
      <c r="AD26" s="2" t="n">
        <v>9.24</v>
      </c>
      <c r="AE26" s="2" t="n">
        <f aca="false">AD26-AD$264</f>
        <v>-0.234666666666667</v>
      </c>
    </row>
    <row r="27" customFormat="false" ht="13.2" hidden="false" customHeight="false" outlineLevel="0" collapsed="false">
      <c r="A27" s="1" t="n">
        <v>1751</v>
      </c>
      <c r="B27" s="1" t="n">
        <v>2</v>
      </c>
      <c r="C27" s="2" t="n">
        <f aca="false">A27+(B27-1)/12</f>
        <v>1751.08333333333</v>
      </c>
      <c r="D27" s="3" t="n">
        <v>43.5</v>
      </c>
      <c r="Q27" s="1" t="n">
        <v>1774</v>
      </c>
      <c r="R27" s="2" t="n">
        <v>0.6</v>
      </c>
      <c r="S27" s="2" t="n">
        <v>4.3</v>
      </c>
      <c r="T27" s="2" t="n">
        <v>6.4</v>
      </c>
      <c r="U27" s="2" t="n">
        <v>8.6</v>
      </c>
      <c r="V27" s="2" t="n">
        <v>10.9</v>
      </c>
      <c r="W27" s="2" t="n">
        <v>14.7</v>
      </c>
      <c r="X27" s="2" t="n">
        <v>16.1</v>
      </c>
      <c r="Y27" s="2" t="n">
        <v>16.1</v>
      </c>
      <c r="Z27" s="2" t="n">
        <v>12.5</v>
      </c>
      <c r="AA27" s="2" t="n">
        <v>10.3</v>
      </c>
      <c r="AB27" s="2" t="n">
        <v>4.8</v>
      </c>
      <c r="AC27" s="2" t="n">
        <v>3.5</v>
      </c>
      <c r="AD27" s="2" t="n">
        <v>9.07</v>
      </c>
      <c r="AE27" s="2" t="n">
        <f aca="false">AD27-AD$264</f>
        <v>-0.404666666666667</v>
      </c>
    </row>
    <row r="28" customFormat="false" ht="13.2" hidden="false" customHeight="false" outlineLevel="0" collapsed="false">
      <c r="A28" s="1" t="n">
        <v>1751</v>
      </c>
      <c r="B28" s="1" t="n">
        <v>3</v>
      </c>
      <c r="C28" s="2" t="n">
        <f aca="false">A28+(B28-1)/12</f>
        <v>1751.16666666667</v>
      </c>
      <c r="D28" s="3" t="n">
        <v>45.3</v>
      </c>
      <c r="Q28" s="1" t="n">
        <v>1775</v>
      </c>
      <c r="R28" s="2" t="n">
        <v>4.6</v>
      </c>
      <c r="S28" s="2" t="n">
        <v>6.1</v>
      </c>
      <c r="T28" s="2" t="n">
        <v>6</v>
      </c>
      <c r="U28" s="2" t="n">
        <v>9.8</v>
      </c>
      <c r="V28" s="2" t="n">
        <v>12.6</v>
      </c>
      <c r="W28" s="2" t="n">
        <v>16.6</v>
      </c>
      <c r="X28" s="2" t="n">
        <v>16.7</v>
      </c>
      <c r="Y28" s="2" t="n">
        <v>15.8</v>
      </c>
      <c r="Z28" s="2" t="n">
        <v>14.3</v>
      </c>
      <c r="AA28" s="2" t="n">
        <v>9.3</v>
      </c>
      <c r="AB28" s="2" t="n">
        <v>4.8</v>
      </c>
      <c r="AC28" s="2" t="n">
        <v>4.5</v>
      </c>
      <c r="AD28" s="2" t="n">
        <v>10.09</v>
      </c>
      <c r="AE28" s="2" t="n">
        <f aca="false">AD28-AD$264</f>
        <v>0.615333333333332</v>
      </c>
    </row>
    <row r="29" customFormat="false" ht="13.2" hidden="false" customHeight="false" outlineLevel="0" collapsed="false">
      <c r="A29" s="1" t="n">
        <v>1751</v>
      </c>
      <c r="B29" s="1" t="n">
        <v>4</v>
      </c>
      <c r="C29" s="2" t="n">
        <f aca="false">A29+(B29-1)/12</f>
        <v>1751.25</v>
      </c>
      <c r="D29" s="3" t="n">
        <v>56.4</v>
      </c>
      <c r="Q29" s="1" t="n">
        <v>1776</v>
      </c>
      <c r="R29" s="2" t="n">
        <v>-1.6</v>
      </c>
      <c r="S29" s="2" t="n">
        <v>3.8</v>
      </c>
      <c r="T29" s="2" t="n">
        <v>6.4</v>
      </c>
      <c r="U29" s="2" t="n">
        <v>9.4</v>
      </c>
      <c r="V29" s="2" t="n">
        <v>10.8</v>
      </c>
      <c r="W29" s="2" t="n">
        <v>14.1</v>
      </c>
      <c r="X29" s="2" t="n">
        <v>16.3</v>
      </c>
      <c r="Y29" s="2" t="n">
        <v>15.2</v>
      </c>
      <c r="Z29" s="2" t="n">
        <v>12.9</v>
      </c>
      <c r="AA29" s="2" t="n">
        <v>10.2</v>
      </c>
      <c r="AB29" s="2" t="n">
        <v>6.2</v>
      </c>
      <c r="AC29" s="2" t="n">
        <v>4.4</v>
      </c>
      <c r="AD29" s="2" t="n">
        <v>9.01</v>
      </c>
      <c r="AE29" s="2" t="n">
        <f aca="false">AD29-AD$264</f>
        <v>-0.464666666666668</v>
      </c>
    </row>
    <row r="30" customFormat="false" ht="13.2" hidden="false" customHeight="false" outlineLevel="0" collapsed="false">
      <c r="A30" s="1" t="n">
        <v>1751</v>
      </c>
      <c r="B30" s="1" t="n">
        <v>5</v>
      </c>
      <c r="C30" s="2" t="n">
        <f aca="false">A30+(B30-1)/12</f>
        <v>1751.33333333333</v>
      </c>
      <c r="D30" s="3" t="n">
        <v>60.7</v>
      </c>
      <c r="Q30" s="1" t="n">
        <v>1777</v>
      </c>
      <c r="R30" s="2" t="n">
        <v>1.9</v>
      </c>
      <c r="S30" s="2" t="n">
        <v>2.3</v>
      </c>
      <c r="T30" s="2" t="n">
        <v>6.8</v>
      </c>
      <c r="U30" s="2" t="n">
        <v>7.2</v>
      </c>
      <c r="V30" s="2" t="n">
        <v>11.7</v>
      </c>
      <c r="W30" s="2" t="n">
        <v>13.6</v>
      </c>
      <c r="X30" s="2" t="n">
        <v>15.3</v>
      </c>
      <c r="Y30" s="2" t="n">
        <v>15.9</v>
      </c>
      <c r="Z30" s="2" t="n">
        <v>14.6</v>
      </c>
      <c r="AA30" s="2" t="n">
        <v>10.2</v>
      </c>
      <c r="AB30" s="2" t="n">
        <v>6.9</v>
      </c>
      <c r="AC30" s="2" t="n">
        <v>2.6</v>
      </c>
      <c r="AD30" s="2" t="n">
        <v>9.08</v>
      </c>
      <c r="AE30" s="2" t="n">
        <f aca="false">AD30-AD$264</f>
        <v>-0.394666666666668</v>
      </c>
    </row>
    <row r="31" customFormat="false" ht="13.2" hidden="false" customHeight="false" outlineLevel="0" collapsed="false">
      <c r="A31" s="1" t="n">
        <v>1751</v>
      </c>
      <c r="B31" s="1" t="n">
        <v>6</v>
      </c>
      <c r="C31" s="2" t="n">
        <f aca="false">A31+(B31-1)/12</f>
        <v>1751.41666666667</v>
      </c>
      <c r="D31" s="3" t="n">
        <v>50.7</v>
      </c>
      <c r="Q31" s="1" t="n">
        <v>1778</v>
      </c>
      <c r="R31" s="2" t="n">
        <v>1.9</v>
      </c>
      <c r="S31" s="2" t="n">
        <v>3.2</v>
      </c>
      <c r="T31" s="2" t="n">
        <v>4.6</v>
      </c>
      <c r="U31" s="2" t="n">
        <v>8.2</v>
      </c>
      <c r="V31" s="2" t="n">
        <v>10.6</v>
      </c>
      <c r="W31" s="2" t="n">
        <v>15.4</v>
      </c>
      <c r="X31" s="2" t="n">
        <v>17.3</v>
      </c>
      <c r="Y31" s="2" t="n">
        <v>16.8</v>
      </c>
      <c r="Z31" s="2" t="n">
        <v>12.2</v>
      </c>
      <c r="AA31" s="2" t="n">
        <v>7.4</v>
      </c>
      <c r="AB31" s="2" t="n">
        <v>6.7</v>
      </c>
      <c r="AC31" s="2" t="n">
        <v>6.1</v>
      </c>
      <c r="AD31" s="2" t="n">
        <v>9.2</v>
      </c>
      <c r="AE31" s="2" t="n">
        <f aca="false">AD31-AD$264</f>
        <v>-0.274666666666668</v>
      </c>
    </row>
    <row r="32" customFormat="false" ht="13.2" hidden="false" customHeight="false" outlineLevel="0" collapsed="false">
      <c r="A32" s="1" t="n">
        <v>1751</v>
      </c>
      <c r="B32" s="1" t="n">
        <v>7</v>
      </c>
      <c r="C32" s="2" t="n">
        <f aca="false">A32+(B32-1)/12</f>
        <v>1751.5</v>
      </c>
      <c r="D32" s="3" t="n">
        <v>66.3</v>
      </c>
      <c r="Q32" s="1" t="n">
        <v>1779</v>
      </c>
      <c r="R32" s="2" t="n">
        <v>2.9</v>
      </c>
      <c r="S32" s="2" t="n">
        <v>7.9</v>
      </c>
      <c r="T32" s="2" t="n">
        <v>7.9</v>
      </c>
      <c r="U32" s="2" t="n">
        <v>9.4</v>
      </c>
      <c r="V32" s="2" t="n">
        <v>11.9</v>
      </c>
      <c r="W32" s="2" t="n">
        <v>14.4</v>
      </c>
      <c r="X32" s="2" t="n">
        <v>17.9</v>
      </c>
      <c r="Y32" s="2" t="n">
        <v>17.6</v>
      </c>
      <c r="Z32" s="2" t="n">
        <v>15.2</v>
      </c>
      <c r="AA32" s="2" t="n">
        <v>10.9</v>
      </c>
      <c r="AB32" s="2" t="n">
        <v>5.7</v>
      </c>
      <c r="AC32" s="2" t="n">
        <v>3.1</v>
      </c>
      <c r="AD32" s="2" t="n">
        <v>10.4</v>
      </c>
      <c r="AE32" s="2" t="n">
        <f aca="false">AD32-AD$264</f>
        <v>0.925333333333333</v>
      </c>
    </row>
    <row r="33" customFormat="false" ht="13.2" hidden="false" customHeight="false" outlineLevel="0" collapsed="false">
      <c r="A33" s="1" t="n">
        <v>1751</v>
      </c>
      <c r="B33" s="1" t="n">
        <v>8</v>
      </c>
      <c r="C33" s="2" t="n">
        <f aca="false">A33+(B33-1)/12</f>
        <v>1751.58333333333</v>
      </c>
      <c r="D33" s="3" t="n">
        <v>59.8</v>
      </c>
      <c r="Q33" s="1" t="n">
        <v>1780</v>
      </c>
      <c r="R33" s="2" t="n">
        <v>-0.9</v>
      </c>
      <c r="S33" s="2" t="n">
        <v>2.1</v>
      </c>
      <c r="T33" s="2" t="n">
        <v>7.9</v>
      </c>
      <c r="U33" s="2" t="n">
        <v>6.3</v>
      </c>
      <c r="V33" s="2" t="n">
        <v>12.8</v>
      </c>
      <c r="W33" s="2" t="n">
        <v>14.2</v>
      </c>
      <c r="X33" s="2" t="n">
        <v>16.8</v>
      </c>
      <c r="Y33" s="2" t="n">
        <v>17.6</v>
      </c>
      <c r="Z33" s="2" t="n">
        <v>15.6</v>
      </c>
      <c r="AA33" s="2" t="n">
        <v>9.1</v>
      </c>
      <c r="AB33" s="2" t="n">
        <v>4.4</v>
      </c>
      <c r="AC33" s="2" t="n">
        <v>3.2</v>
      </c>
      <c r="AD33" s="2" t="n">
        <v>9.09</v>
      </c>
      <c r="AE33" s="2" t="n">
        <f aca="false">AD33-AD$264</f>
        <v>-0.384666666666668</v>
      </c>
    </row>
    <row r="34" customFormat="false" ht="13.2" hidden="false" customHeight="false" outlineLevel="0" collapsed="false">
      <c r="A34" s="1" t="n">
        <v>1751</v>
      </c>
      <c r="B34" s="1" t="n">
        <v>9</v>
      </c>
      <c r="C34" s="2" t="n">
        <f aca="false">A34+(B34-1)/12</f>
        <v>1751.66666666667</v>
      </c>
      <c r="D34" s="3" t="n">
        <v>23.5</v>
      </c>
      <c r="Q34" s="1" t="n">
        <v>1781</v>
      </c>
      <c r="R34" s="2" t="n">
        <v>2.1</v>
      </c>
      <c r="S34" s="2" t="n">
        <v>4.8</v>
      </c>
      <c r="T34" s="2" t="n">
        <v>6.6</v>
      </c>
      <c r="U34" s="2" t="n">
        <v>9.2</v>
      </c>
      <c r="V34" s="2" t="n">
        <v>12.1</v>
      </c>
      <c r="W34" s="2" t="n">
        <v>16.2</v>
      </c>
      <c r="X34" s="2" t="n">
        <v>17.4</v>
      </c>
      <c r="Y34" s="2" t="n">
        <v>17.3</v>
      </c>
      <c r="Z34" s="2" t="n">
        <v>14.2</v>
      </c>
      <c r="AA34" s="2" t="n">
        <v>10.6</v>
      </c>
      <c r="AB34" s="2" t="n">
        <v>6.5</v>
      </c>
      <c r="AC34" s="2" t="n">
        <v>5.4</v>
      </c>
      <c r="AD34" s="2" t="n">
        <v>10.2</v>
      </c>
      <c r="AE34" s="2" t="n">
        <f aca="false">AD34-AD$264</f>
        <v>0.725333333333332</v>
      </c>
    </row>
    <row r="35" customFormat="false" ht="13.2" hidden="false" customHeight="false" outlineLevel="0" collapsed="false">
      <c r="A35" s="1" t="n">
        <v>1751</v>
      </c>
      <c r="B35" s="1" t="n">
        <v>10</v>
      </c>
      <c r="C35" s="2" t="n">
        <f aca="false">A35+(B35-1)/12</f>
        <v>1751.75</v>
      </c>
      <c r="D35" s="3" t="n">
        <v>23.2</v>
      </c>
      <c r="Q35" s="1" t="n">
        <v>1782</v>
      </c>
      <c r="R35" s="2" t="n">
        <v>5.2</v>
      </c>
      <c r="S35" s="2" t="n">
        <v>1.9</v>
      </c>
      <c r="T35" s="2" t="n">
        <v>4.1</v>
      </c>
      <c r="U35" s="2" t="n">
        <v>5.2</v>
      </c>
      <c r="V35" s="2" t="n">
        <v>9</v>
      </c>
      <c r="W35" s="2" t="n">
        <v>14.9</v>
      </c>
      <c r="X35" s="2" t="n">
        <v>15.6</v>
      </c>
      <c r="Y35" s="2" t="n">
        <v>14.2</v>
      </c>
      <c r="Z35" s="2" t="n">
        <v>13.3</v>
      </c>
      <c r="AA35" s="2" t="n">
        <v>7.6</v>
      </c>
      <c r="AB35" s="2" t="n">
        <v>2.3</v>
      </c>
      <c r="AC35" s="2" t="n">
        <v>2.8</v>
      </c>
      <c r="AD35" s="2" t="n">
        <v>8.01</v>
      </c>
      <c r="AE35" s="2" t="n">
        <f aca="false">AD35-AD$264</f>
        <v>-1.46466666666667</v>
      </c>
    </row>
    <row r="36" customFormat="false" ht="13.2" hidden="false" customHeight="false" outlineLevel="0" collapsed="false">
      <c r="A36" s="1" t="n">
        <v>1751</v>
      </c>
      <c r="B36" s="1" t="n">
        <v>11</v>
      </c>
      <c r="C36" s="2" t="n">
        <f aca="false">A36+(B36-1)/12</f>
        <v>1751.83333333333</v>
      </c>
      <c r="D36" s="3" t="n">
        <v>28.5</v>
      </c>
      <c r="Q36" s="1" t="n">
        <v>1783</v>
      </c>
      <c r="R36" s="2" t="n">
        <v>3.4</v>
      </c>
      <c r="S36" s="2" t="n">
        <v>3.3</v>
      </c>
      <c r="T36" s="2" t="n">
        <v>3.3</v>
      </c>
      <c r="U36" s="2" t="n">
        <v>10.1</v>
      </c>
      <c r="V36" s="2" t="n">
        <v>10.4</v>
      </c>
      <c r="W36" s="2" t="n">
        <v>14.8</v>
      </c>
      <c r="X36" s="2" t="n">
        <v>18.8</v>
      </c>
      <c r="Y36" s="2" t="n">
        <v>15.8</v>
      </c>
      <c r="Z36" s="2" t="n">
        <v>12.8</v>
      </c>
      <c r="AA36" s="2" t="n">
        <v>9.8</v>
      </c>
      <c r="AB36" s="2" t="n">
        <v>6.2</v>
      </c>
      <c r="AC36" s="2" t="n">
        <v>2.7</v>
      </c>
      <c r="AD36" s="2" t="n">
        <v>9.28</v>
      </c>
      <c r="AE36" s="2" t="n">
        <f aca="false">AD36-AD$264</f>
        <v>-0.194666666666668</v>
      </c>
    </row>
    <row r="37" customFormat="false" ht="13.2" hidden="false" customHeight="false" outlineLevel="0" collapsed="false">
      <c r="A37" s="1" t="n">
        <v>1751</v>
      </c>
      <c r="B37" s="1" t="n">
        <v>12</v>
      </c>
      <c r="C37" s="2" t="n">
        <f aca="false">A37+(B37-1)/12</f>
        <v>1751.91666666667</v>
      </c>
      <c r="D37" s="3" t="n">
        <v>44</v>
      </c>
      <c r="Q37" s="1" t="n">
        <v>1784</v>
      </c>
      <c r="R37" s="2" t="n">
        <v>-0.6</v>
      </c>
      <c r="S37" s="2" t="n">
        <v>1.4</v>
      </c>
      <c r="T37" s="2" t="n">
        <v>2.7</v>
      </c>
      <c r="U37" s="2" t="n">
        <v>5.7</v>
      </c>
      <c r="V37" s="2" t="n">
        <v>13.5</v>
      </c>
      <c r="W37" s="2" t="n">
        <v>13.7</v>
      </c>
      <c r="X37" s="2" t="n">
        <v>15.2</v>
      </c>
      <c r="Y37" s="2" t="n">
        <v>14</v>
      </c>
      <c r="Z37" s="2" t="n">
        <v>14.8</v>
      </c>
      <c r="AA37" s="2" t="n">
        <v>7.8</v>
      </c>
      <c r="AB37" s="2" t="n">
        <v>5.5</v>
      </c>
      <c r="AC37" s="2" t="n">
        <v>0.3</v>
      </c>
      <c r="AD37" s="2" t="n">
        <v>7.83</v>
      </c>
      <c r="AE37" s="2" t="n">
        <f aca="false">AD37-AD$264</f>
        <v>-1.64466666666667</v>
      </c>
    </row>
    <row r="38" customFormat="false" ht="13.2" hidden="false" customHeight="false" outlineLevel="0" collapsed="false">
      <c r="A38" s="1" t="n">
        <v>1752</v>
      </c>
      <c r="B38" s="1" t="n">
        <v>1</v>
      </c>
      <c r="C38" s="2" t="n">
        <f aca="false">A38+(B38-1)/12</f>
        <v>1752</v>
      </c>
      <c r="D38" s="3" t="n">
        <v>35</v>
      </c>
      <c r="Q38" s="1" t="n">
        <v>1785</v>
      </c>
      <c r="R38" s="2" t="n">
        <v>3.4</v>
      </c>
      <c r="S38" s="2" t="n">
        <v>0.4</v>
      </c>
      <c r="T38" s="2" t="n">
        <v>1.2</v>
      </c>
      <c r="U38" s="2" t="n">
        <v>8.4</v>
      </c>
      <c r="V38" s="2" t="n">
        <v>12.3</v>
      </c>
      <c r="W38" s="2" t="n">
        <v>16.1</v>
      </c>
      <c r="X38" s="2" t="n">
        <v>16.1</v>
      </c>
      <c r="Y38" s="2" t="n">
        <v>13.9</v>
      </c>
      <c r="Z38" s="2" t="n">
        <v>13.6</v>
      </c>
      <c r="AA38" s="2" t="n">
        <v>8.7</v>
      </c>
      <c r="AB38" s="2" t="n">
        <v>5.6</v>
      </c>
      <c r="AC38" s="2" t="n">
        <v>2.8</v>
      </c>
      <c r="AD38" s="2" t="n">
        <v>8.54</v>
      </c>
      <c r="AE38" s="2" t="n">
        <f aca="false">AD38-AD$264</f>
        <v>-0.934666666666669</v>
      </c>
    </row>
    <row r="39" customFormat="false" ht="13.2" hidden="false" customHeight="false" outlineLevel="0" collapsed="false">
      <c r="A39" s="1" t="n">
        <v>1752</v>
      </c>
      <c r="B39" s="1" t="n">
        <v>2</v>
      </c>
      <c r="C39" s="2" t="n">
        <f aca="false">A39+(B39-1)/12</f>
        <v>1752.08333333333</v>
      </c>
      <c r="D39" s="3" t="n">
        <v>50</v>
      </c>
      <c r="Q39" s="1" t="n">
        <v>1786</v>
      </c>
      <c r="R39" s="2" t="n">
        <v>2.7</v>
      </c>
      <c r="S39" s="2" t="n">
        <v>3.4</v>
      </c>
      <c r="T39" s="2" t="n">
        <v>2.1</v>
      </c>
      <c r="U39" s="2" t="n">
        <v>8.1</v>
      </c>
      <c r="V39" s="2" t="n">
        <v>11.2</v>
      </c>
      <c r="W39" s="2" t="n">
        <v>16.1</v>
      </c>
      <c r="X39" s="2" t="n">
        <v>15</v>
      </c>
      <c r="Y39" s="2" t="n">
        <v>15.1</v>
      </c>
      <c r="Z39" s="2" t="n">
        <v>11.7</v>
      </c>
      <c r="AA39" s="2" t="n">
        <v>7.5</v>
      </c>
      <c r="AB39" s="2" t="n">
        <v>3.3</v>
      </c>
      <c r="AC39" s="2" t="n">
        <v>2.8</v>
      </c>
      <c r="AD39" s="2" t="n">
        <v>8.25</v>
      </c>
      <c r="AE39" s="2" t="n">
        <f aca="false">AD39-AD$264</f>
        <v>-1.22466666666667</v>
      </c>
    </row>
    <row r="40" customFormat="false" ht="13.2" hidden="false" customHeight="false" outlineLevel="0" collapsed="false">
      <c r="A40" s="1" t="n">
        <v>1752</v>
      </c>
      <c r="B40" s="1" t="n">
        <v>3</v>
      </c>
      <c r="C40" s="2" t="n">
        <f aca="false">A40+(B40-1)/12</f>
        <v>1752.16666666667</v>
      </c>
      <c r="D40" s="3" t="n">
        <v>71</v>
      </c>
      <c r="Q40" s="1" t="n">
        <v>1787</v>
      </c>
      <c r="R40" s="2" t="n">
        <v>3.6</v>
      </c>
      <c r="S40" s="2" t="n">
        <v>5.9</v>
      </c>
      <c r="T40" s="2" t="n">
        <v>6.8</v>
      </c>
      <c r="U40" s="2" t="n">
        <v>7.4</v>
      </c>
      <c r="V40" s="2" t="n">
        <v>11.5</v>
      </c>
      <c r="W40" s="2" t="n">
        <v>13.9</v>
      </c>
      <c r="X40" s="2" t="n">
        <v>15.8</v>
      </c>
      <c r="Y40" s="2" t="n">
        <v>15.6</v>
      </c>
      <c r="Z40" s="2" t="n">
        <v>12.8</v>
      </c>
      <c r="AA40" s="2" t="n">
        <v>9.8</v>
      </c>
      <c r="AB40" s="2" t="n">
        <v>4.5</v>
      </c>
      <c r="AC40" s="2" t="n">
        <v>3.8</v>
      </c>
      <c r="AD40" s="2" t="n">
        <v>9.28</v>
      </c>
      <c r="AE40" s="2" t="n">
        <f aca="false">AD40-AD$264</f>
        <v>-0.194666666666668</v>
      </c>
    </row>
    <row r="41" customFormat="false" ht="13.2" hidden="false" customHeight="false" outlineLevel="0" collapsed="false">
      <c r="A41" s="1" t="n">
        <v>1752</v>
      </c>
      <c r="B41" s="1" t="n">
        <v>4</v>
      </c>
      <c r="C41" s="2" t="n">
        <f aca="false">A41+(B41-1)/12</f>
        <v>1752.25</v>
      </c>
      <c r="D41" s="3" t="n">
        <v>59.3</v>
      </c>
      <c r="Q41" s="1" t="n">
        <v>1788</v>
      </c>
      <c r="R41" s="2" t="n">
        <v>3.9</v>
      </c>
      <c r="S41" s="2" t="n">
        <v>3.8</v>
      </c>
      <c r="T41" s="2" t="n">
        <v>3.6</v>
      </c>
      <c r="U41" s="2" t="n">
        <v>9.4</v>
      </c>
      <c r="V41" s="2" t="n">
        <v>13.8</v>
      </c>
      <c r="W41" s="2" t="n">
        <v>15.4</v>
      </c>
      <c r="X41" s="2" t="n">
        <v>15.8</v>
      </c>
      <c r="Y41" s="2" t="n">
        <v>15.8</v>
      </c>
      <c r="Z41" s="2" t="n">
        <v>13.4</v>
      </c>
      <c r="AA41" s="2" t="n">
        <v>9.8</v>
      </c>
      <c r="AB41" s="2" t="n">
        <v>6.1</v>
      </c>
      <c r="AC41" s="2" t="n">
        <v>-0.3</v>
      </c>
      <c r="AD41" s="2" t="n">
        <v>9.21</v>
      </c>
      <c r="AE41" s="2" t="n">
        <f aca="false">AD41-AD$264</f>
        <v>-0.264666666666667</v>
      </c>
    </row>
    <row r="42" customFormat="false" ht="13.2" hidden="false" customHeight="false" outlineLevel="0" collapsed="false">
      <c r="A42" s="1" t="n">
        <v>1752</v>
      </c>
      <c r="B42" s="1" t="n">
        <v>5</v>
      </c>
      <c r="C42" s="2" t="n">
        <f aca="false">A42+(B42-1)/12</f>
        <v>1752.33333333333</v>
      </c>
      <c r="D42" s="3" t="n">
        <v>59.7</v>
      </c>
      <c r="Q42" s="1" t="n">
        <v>1789</v>
      </c>
      <c r="R42" s="2" t="n">
        <v>1.5</v>
      </c>
      <c r="S42" s="2" t="n">
        <v>5</v>
      </c>
      <c r="T42" s="2" t="n">
        <v>2.1</v>
      </c>
      <c r="U42" s="2" t="n">
        <v>7.4</v>
      </c>
      <c r="V42" s="2" t="n">
        <v>12.5</v>
      </c>
      <c r="W42" s="2" t="n">
        <v>14</v>
      </c>
      <c r="X42" s="2" t="n">
        <v>15.4</v>
      </c>
      <c r="Y42" s="2" t="n">
        <v>16.6</v>
      </c>
      <c r="Z42" s="2" t="n">
        <v>13.1</v>
      </c>
      <c r="AA42" s="2" t="n">
        <v>8.6</v>
      </c>
      <c r="AB42" s="2" t="n">
        <v>4.6</v>
      </c>
      <c r="AC42" s="2" t="n">
        <v>6.1</v>
      </c>
      <c r="AD42" s="2" t="n">
        <v>8.91</v>
      </c>
      <c r="AE42" s="2" t="n">
        <f aca="false">AD42-AD$264</f>
        <v>-0.564666666666668</v>
      </c>
    </row>
    <row r="43" customFormat="false" ht="13.2" hidden="false" customHeight="false" outlineLevel="0" collapsed="false">
      <c r="A43" s="1" t="n">
        <v>1752</v>
      </c>
      <c r="B43" s="1" t="n">
        <v>6</v>
      </c>
      <c r="C43" s="2" t="n">
        <f aca="false">A43+(B43-1)/12</f>
        <v>1752.41666666667</v>
      </c>
      <c r="D43" s="3" t="n">
        <v>39.6</v>
      </c>
      <c r="Q43" s="1" t="n">
        <v>1790</v>
      </c>
      <c r="R43" s="2" t="n">
        <v>4.3</v>
      </c>
      <c r="S43" s="2" t="n">
        <v>6.6</v>
      </c>
      <c r="T43" s="2" t="n">
        <v>6.4</v>
      </c>
      <c r="U43" s="2" t="n">
        <v>6.1</v>
      </c>
      <c r="V43" s="2" t="n">
        <v>11.9</v>
      </c>
      <c r="W43" s="2" t="n">
        <v>14.6</v>
      </c>
      <c r="X43" s="2" t="n">
        <v>14.9</v>
      </c>
      <c r="Y43" s="2" t="n">
        <v>15.6</v>
      </c>
      <c r="Z43" s="2" t="n">
        <v>12.2</v>
      </c>
      <c r="AA43" s="2" t="n">
        <v>10.3</v>
      </c>
      <c r="AB43" s="2" t="n">
        <v>6.1</v>
      </c>
      <c r="AC43" s="2" t="n">
        <v>4.3</v>
      </c>
      <c r="AD43" s="2" t="n">
        <v>9.44</v>
      </c>
      <c r="AE43" s="2" t="n">
        <f aca="false">AD43-AD$264</f>
        <v>-0.0346666666666682</v>
      </c>
    </row>
    <row r="44" customFormat="false" ht="13.2" hidden="false" customHeight="false" outlineLevel="0" collapsed="false">
      <c r="A44" s="1" t="n">
        <v>1752</v>
      </c>
      <c r="B44" s="1" t="n">
        <v>7</v>
      </c>
      <c r="C44" s="2" t="n">
        <f aca="false">A44+(B44-1)/12</f>
        <v>1752.5</v>
      </c>
      <c r="D44" s="3" t="n">
        <v>78.4</v>
      </c>
      <c r="Q44" s="1" t="n">
        <v>1791</v>
      </c>
      <c r="R44" s="2" t="n">
        <v>4.3</v>
      </c>
      <c r="S44" s="2" t="n">
        <v>4.7</v>
      </c>
      <c r="T44" s="2" t="n">
        <v>6.5</v>
      </c>
      <c r="U44" s="2" t="n">
        <v>9.6</v>
      </c>
      <c r="V44" s="2" t="n">
        <v>10.6</v>
      </c>
      <c r="W44" s="2" t="n">
        <v>14.7</v>
      </c>
      <c r="X44" s="2" t="n">
        <v>15.3</v>
      </c>
      <c r="Y44" s="2" t="n">
        <v>15.9</v>
      </c>
      <c r="Z44" s="2" t="n">
        <v>13.8</v>
      </c>
      <c r="AA44" s="2" t="n">
        <v>8.9</v>
      </c>
      <c r="AB44" s="2" t="n">
        <v>5.9</v>
      </c>
      <c r="AC44" s="2" t="n">
        <v>1.1</v>
      </c>
      <c r="AD44" s="2" t="n">
        <v>9.27</v>
      </c>
      <c r="AE44" s="2" t="n">
        <f aca="false">AD44-AD$264</f>
        <v>-0.204666666666668</v>
      </c>
    </row>
    <row r="45" customFormat="false" ht="13.2" hidden="false" customHeight="false" outlineLevel="0" collapsed="false">
      <c r="A45" s="1" t="n">
        <v>1752</v>
      </c>
      <c r="B45" s="1" t="n">
        <v>8</v>
      </c>
      <c r="C45" s="2" t="n">
        <f aca="false">A45+(B45-1)/12</f>
        <v>1752.58333333333</v>
      </c>
      <c r="D45" s="3" t="n">
        <v>29.3</v>
      </c>
      <c r="Q45" s="1" t="n">
        <v>1792</v>
      </c>
      <c r="R45" s="2" t="n">
        <v>2.3</v>
      </c>
      <c r="S45" s="2" t="n">
        <v>4.5</v>
      </c>
      <c r="T45" s="2" t="n">
        <v>5.9</v>
      </c>
      <c r="U45" s="2" t="n">
        <v>10</v>
      </c>
      <c r="V45" s="2" t="n">
        <v>10.2</v>
      </c>
      <c r="W45" s="2" t="n">
        <v>13.2</v>
      </c>
      <c r="X45" s="2" t="n">
        <v>15.3</v>
      </c>
      <c r="Y45" s="2" t="n">
        <v>16.9</v>
      </c>
      <c r="Z45" s="2" t="n">
        <v>11.8</v>
      </c>
      <c r="AA45" s="2" t="n">
        <v>8.8</v>
      </c>
      <c r="AB45" s="2" t="n">
        <v>7.1</v>
      </c>
      <c r="AC45" s="2" t="n">
        <v>4.3</v>
      </c>
      <c r="AD45" s="2" t="n">
        <v>9.19</v>
      </c>
      <c r="AE45" s="2" t="n">
        <f aca="false">AD45-AD$264</f>
        <v>-0.284666666666668</v>
      </c>
    </row>
    <row r="46" customFormat="false" ht="13.2" hidden="false" customHeight="false" outlineLevel="0" collapsed="false">
      <c r="A46" s="1" t="n">
        <v>1752</v>
      </c>
      <c r="B46" s="1" t="n">
        <v>9</v>
      </c>
      <c r="C46" s="2" t="n">
        <f aca="false">A46+(B46-1)/12</f>
        <v>1752.66666666667</v>
      </c>
      <c r="D46" s="3" t="n">
        <v>27.1</v>
      </c>
      <c r="Q46" s="1" t="n">
        <v>1793</v>
      </c>
      <c r="R46" s="2" t="n">
        <v>2.8</v>
      </c>
      <c r="S46" s="2" t="n">
        <v>4.6</v>
      </c>
      <c r="T46" s="2" t="n">
        <v>4.2</v>
      </c>
      <c r="U46" s="2" t="n">
        <v>6.2</v>
      </c>
      <c r="V46" s="2" t="n">
        <v>10.9</v>
      </c>
      <c r="W46" s="2" t="n">
        <v>13.5</v>
      </c>
      <c r="X46" s="2" t="n">
        <v>17.6</v>
      </c>
      <c r="Y46" s="2" t="n">
        <v>15</v>
      </c>
      <c r="Z46" s="2" t="n">
        <v>11.7</v>
      </c>
      <c r="AA46" s="2" t="n">
        <v>11.3</v>
      </c>
      <c r="AB46" s="2" t="n">
        <v>6</v>
      </c>
      <c r="AC46" s="2" t="n">
        <v>5.3</v>
      </c>
      <c r="AD46" s="2" t="n">
        <v>9.09</v>
      </c>
      <c r="AE46" s="2" t="n">
        <f aca="false">AD46-AD$264</f>
        <v>-0.384666666666668</v>
      </c>
    </row>
    <row r="47" customFormat="false" ht="13.2" hidden="false" customHeight="false" outlineLevel="0" collapsed="false">
      <c r="A47" s="1" t="n">
        <v>1752</v>
      </c>
      <c r="B47" s="1" t="n">
        <v>10</v>
      </c>
      <c r="C47" s="2" t="n">
        <f aca="false">A47+(B47-1)/12</f>
        <v>1752.75</v>
      </c>
      <c r="D47" s="3" t="n">
        <v>46.6</v>
      </c>
      <c r="Q47" s="1" t="n">
        <v>1794</v>
      </c>
      <c r="R47" s="2" t="n">
        <v>1.8</v>
      </c>
      <c r="S47" s="2" t="n">
        <v>7.2</v>
      </c>
      <c r="T47" s="2" t="n">
        <v>7</v>
      </c>
      <c r="U47" s="2" t="n">
        <v>10.2</v>
      </c>
      <c r="V47" s="2" t="n">
        <v>11.3</v>
      </c>
      <c r="W47" s="2" t="n">
        <v>15.7</v>
      </c>
      <c r="X47" s="2" t="n">
        <v>18.1</v>
      </c>
      <c r="Y47" s="2" t="n">
        <v>15.5</v>
      </c>
      <c r="Z47" s="2" t="n">
        <v>12.5</v>
      </c>
      <c r="AA47" s="2" t="n">
        <v>9.6</v>
      </c>
      <c r="AB47" s="2" t="n">
        <v>6.1</v>
      </c>
      <c r="AC47" s="2" t="n">
        <v>3.7</v>
      </c>
      <c r="AD47" s="2" t="n">
        <v>9.89</v>
      </c>
      <c r="AE47" s="2" t="n">
        <f aca="false">AD47-AD$264</f>
        <v>0.415333333333333</v>
      </c>
    </row>
    <row r="48" customFormat="false" ht="13.2" hidden="false" customHeight="false" outlineLevel="0" collapsed="false">
      <c r="A48" s="1" t="n">
        <v>1752</v>
      </c>
      <c r="B48" s="1" t="n">
        <v>11</v>
      </c>
      <c r="C48" s="2" t="n">
        <f aca="false">A48+(B48-1)/12</f>
        <v>1752.83333333333</v>
      </c>
      <c r="D48" s="3" t="n">
        <v>37.6</v>
      </c>
      <c r="Q48" s="1" t="n">
        <v>1795</v>
      </c>
      <c r="R48" s="2" t="n">
        <v>-3.1</v>
      </c>
      <c r="S48" s="2" t="n">
        <v>0.8</v>
      </c>
      <c r="T48" s="2" t="n">
        <v>3.9</v>
      </c>
      <c r="U48" s="2" t="n">
        <v>7.7</v>
      </c>
      <c r="V48" s="2" t="n">
        <v>10.9</v>
      </c>
      <c r="W48" s="2" t="n">
        <v>13.2</v>
      </c>
      <c r="X48" s="2" t="n">
        <v>15.2</v>
      </c>
      <c r="Y48" s="2" t="n">
        <v>16.6</v>
      </c>
      <c r="Z48" s="2" t="n">
        <v>16</v>
      </c>
      <c r="AA48" s="2" t="n">
        <v>11.7</v>
      </c>
      <c r="AB48" s="2" t="n">
        <v>4.5</v>
      </c>
      <c r="AC48" s="2" t="n">
        <v>6.6</v>
      </c>
      <c r="AD48" s="2" t="n">
        <v>8.67</v>
      </c>
      <c r="AE48" s="2" t="n">
        <f aca="false">AD48-AD$264</f>
        <v>-0.804666666666668</v>
      </c>
    </row>
    <row r="49" customFormat="false" ht="13.2" hidden="false" customHeight="false" outlineLevel="0" collapsed="false">
      <c r="A49" s="1" t="n">
        <v>1752</v>
      </c>
      <c r="B49" s="1" t="n">
        <v>12</v>
      </c>
      <c r="C49" s="2" t="n">
        <f aca="false">A49+(B49-1)/12</f>
        <v>1752.91666666667</v>
      </c>
      <c r="D49" s="3" t="n">
        <v>40</v>
      </c>
      <c r="Q49" s="1" t="n">
        <v>1796</v>
      </c>
      <c r="R49" s="2" t="n">
        <v>7.3</v>
      </c>
      <c r="S49" s="2" t="n">
        <v>4.7</v>
      </c>
      <c r="T49" s="2" t="n">
        <v>4.2</v>
      </c>
      <c r="U49" s="2" t="n">
        <v>10.2</v>
      </c>
      <c r="V49" s="2" t="n">
        <v>10.3</v>
      </c>
      <c r="W49" s="2" t="n">
        <v>13.9</v>
      </c>
      <c r="X49" s="2" t="n">
        <v>14.7</v>
      </c>
      <c r="Y49" s="2" t="n">
        <v>15.9</v>
      </c>
      <c r="Z49" s="2" t="n">
        <v>14.6</v>
      </c>
      <c r="AA49" s="2" t="n">
        <v>8.1</v>
      </c>
      <c r="AB49" s="2" t="n">
        <v>4.6</v>
      </c>
      <c r="AC49" s="2" t="n">
        <v>-0.3</v>
      </c>
      <c r="AD49" s="2" t="n">
        <v>9.02</v>
      </c>
      <c r="AE49" s="2" t="n">
        <f aca="false">AD49-AD$264</f>
        <v>-0.454666666666668</v>
      </c>
    </row>
    <row r="50" customFormat="false" ht="13.2" hidden="false" customHeight="false" outlineLevel="0" collapsed="false">
      <c r="A50" s="1" t="n">
        <v>1753</v>
      </c>
      <c r="B50" s="1" t="n">
        <v>1</v>
      </c>
      <c r="C50" s="2" t="n">
        <f aca="false">A50+(B50-1)/12</f>
        <v>1753</v>
      </c>
      <c r="D50" s="3" t="n">
        <v>44</v>
      </c>
      <c r="Q50" s="1" t="n">
        <v>1797</v>
      </c>
      <c r="R50" s="2" t="n">
        <v>3.5</v>
      </c>
      <c r="S50" s="2" t="n">
        <v>4.6</v>
      </c>
      <c r="T50" s="2" t="n">
        <v>4.3</v>
      </c>
      <c r="U50" s="2" t="n">
        <v>7.4</v>
      </c>
      <c r="V50" s="2" t="n">
        <v>11.3</v>
      </c>
      <c r="W50" s="2" t="n">
        <v>13.6</v>
      </c>
      <c r="X50" s="2" t="n">
        <v>17.3</v>
      </c>
      <c r="Y50" s="2" t="n">
        <v>15.8</v>
      </c>
      <c r="Z50" s="2" t="n">
        <v>12.5</v>
      </c>
      <c r="AA50" s="2" t="n">
        <v>8.2</v>
      </c>
      <c r="AB50" s="2" t="n">
        <v>4.7</v>
      </c>
      <c r="AC50" s="2" t="n">
        <v>4.8</v>
      </c>
      <c r="AD50" s="2" t="n">
        <v>9</v>
      </c>
      <c r="AE50" s="2" t="n">
        <f aca="false">AD50-AD$264</f>
        <v>-0.474666666666668</v>
      </c>
    </row>
    <row r="51" customFormat="false" ht="13.2" hidden="false" customHeight="false" outlineLevel="0" collapsed="false">
      <c r="A51" s="1" t="n">
        <v>1753</v>
      </c>
      <c r="B51" s="1" t="n">
        <v>2</v>
      </c>
      <c r="C51" s="2" t="n">
        <f aca="false">A51+(B51-1)/12</f>
        <v>1753.08333333333</v>
      </c>
      <c r="D51" s="3" t="n">
        <v>32</v>
      </c>
      <c r="Q51" s="1" t="n">
        <v>1798</v>
      </c>
      <c r="R51" s="2" t="n">
        <v>3.6</v>
      </c>
      <c r="S51" s="2" t="n">
        <v>4</v>
      </c>
      <c r="T51" s="2" t="n">
        <v>5.1</v>
      </c>
      <c r="U51" s="2" t="n">
        <v>10.4</v>
      </c>
      <c r="V51" s="2" t="n">
        <v>12.9</v>
      </c>
      <c r="W51" s="2" t="n">
        <v>16.9</v>
      </c>
      <c r="X51" s="2" t="n">
        <v>16.3</v>
      </c>
      <c r="Y51" s="2" t="n">
        <v>16.4</v>
      </c>
      <c r="Z51" s="2" t="n">
        <v>13.6</v>
      </c>
      <c r="AA51" s="2" t="n">
        <v>9.9</v>
      </c>
      <c r="AB51" s="2" t="n">
        <v>4.7</v>
      </c>
      <c r="AC51" s="2" t="n">
        <v>1.5</v>
      </c>
      <c r="AD51" s="2" t="n">
        <v>9.61</v>
      </c>
      <c r="AE51" s="2" t="n">
        <f aca="false">AD51-AD$264</f>
        <v>0.135333333333332</v>
      </c>
    </row>
    <row r="52" customFormat="false" ht="13.2" hidden="false" customHeight="false" outlineLevel="0" collapsed="false">
      <c r="A52" s="1" t="n">
        <v>1753</v>
      </c>
      <c r="B52" s="1" t="n">
        <v>3</v>
      </c>
      <c r="C52" s="2" t="n">
        <f aca="false">A52+(B52-1)/12</f>
        <v>1753.16666666667</v>
      </c>
      <c r="D52" s="3" t="n">
        <v>45.7</v>
      </c>
      <c r="Q52" s="1" t="n">
        <v>1799</v>
      </c>
      <c r="R52" s="2" t="n">
        <v>1.7</v>
      </c>
      <c r="S52" s="2" t="n">
        <v>2.8</v>
      </c>
      <c r="T52" s="2" t="n">
        <v>3.4</v>
      </c>
      <c r="U52" s="2" t="n">
        <v>5.4</v>
      </c>
      <c r="V52" s="2" t="n">
        <v>9.6</v>
      </c>
      <c r="W52" s="2" t="n">
        <v>14.1</v>
      </c>
      <c r="X52" s="2" t="n">
        <v>15.2</v>
      </c>
      <c r="Y52" s="2" t="n">
        <v>14.4</v>
      </c>
      <c r="Z52" s="2" t="n">
        <v>12.9</v>
      </c>
      <c r="AA52" s="2" t="n">
        <v>8.3</v>
      </c>
      <c r="AB52" s="2" t="n">
        <v>5.6</v>
      </c>
      <c r="AC52" s="2" t="n">
        <v>1.3</v>
      </c>
      <c r="AD52" s="2" t="n">
        <v>7.89</v>
      </c>
      <c r="AE52" s="2" t="n">
        <f aca="false">AD52-AD$264</f>
        <v>-1.58466666666667</v>
      </c>
    </row>
    <row r="53" customFormat="false" ht="13.2" hidden="false" customHeight="false" outlineLevel="0" collapsed="false">
      <c r="A53" s="1" t="n">
        <v>1753</v>
      </c>
      <c r="B53" s="1" t="n">
        <v>4</v>
      </c>
      <c r="C53" s="2" t="n">
        <f aca="false">A53+(B53-1)/12</f>
        <v>1753.25</v>
      </c>
      <c r="D53" s="3" t="n">
        <v>38</v>
      </c>
      <c r="Q53" s="1" t="n">
        <v>1800</v>
      </c>
      <c r="R53" s="2" t="n">
        <v>2.8</v>
      </c>
      <c r="S53" s="2" t="n">
        <v>2.2</v>
      </c>
      <c r="T53" s="2" t="n">
        <v>4</v>
      </c>
      <c r="U53" s="2" t="n">
        <v>9.3</v>
      </c>
      <c r="V53" s="2" t="n">
        <v>12.3</v>
      </c>
      <c r="W53" s="2" t="n">
        <v>13.9</v>
      </c>
      <c r="X53" s="2" t="n">
        <v>17.7</v>
      </c>
      <c r="Y53" s="2" t="n">
        <v>16.8</v>
      </c>
      <c r="Z53" s="2" t="n">
        <v>13.9</v>
      </c>
      <c r="AA53" s="2" t="n">
        <v>9.2</v>
      </c>
      <c r="AB53" s="2" t="n">
        <v>5.4</v>
      </c>
      <c r="AC53" s="2" t="n">
        <v>3.3</v>
      </c>
      <c r="AD53" s="2" t="n">
        <v>9.23</v>
      </c>
      <c r="AE53" s="2" t="n">
        <f aca="false">AD53-AD$264</f>
        <v>-0.244666666666667</v>
      </c>
    </row>
    <row r="54" customFormat="false" ht="13.2" hidden="false" customHeight="false" outlineLevel="0" collapsed="false">
      <c r="A54" s="1" t="n">
        <v>1753</v>
      </c>
      <c r="B54" s="1" t="n">
        <v>5</v>
      </c>
      <c r="C54" s="2" t="n">
        <f aca="false">A54+(B54-1)/12</f>
        <v>1753.33333333333</v>
      </c>
      <c r="D54" s="3" t="n">
        <v>36</v>
      </c>
      <c r="Q54" s="1" t="n">
        <v>1801</v>
      </c>
      <c r="R54" s="2" t="n">
        <v>4.6</v>
      </c>
      <c r="S54" s="2" t="n">
        <v>4.8</v>
      </c>
      <c r="T54" s="2" t="n">
        <v>6.7</v>
      </c>
      <c r="U54" s="2" t="n">
        <v>8.3</v>
      </c>
      <c r="V54" s="2" t="n">
        <v>12.1</v>
      </c>
      <c r="W54" s="2" t="n">
        <v>14.8</v>
      </c>
      <c r="X54" s="2" t="n">
        <v>16.1</v>
      </c>
      <c r="Y54" s="2" t="n">
        <v>17.1</v>
      </c>
      <c r="Z54" s="2" t="n">
        <v>14.2</v>
      </c>
      <c r="AA54" s="2" t="n">
        <v>10.2</v>
      </c>
      <c r="AB54" s="2" t="n">
        <v>4.8</v>
      </c>
      <c r="AC54" s="2" t="n">
        <v>1.5</v>
      </c>
      <c r="AD54" s="2" t="n">
        <v>9.6</v>
      </c>
      <c r="AE54" s="2" t="n">
        <f aca="false">AD54-AD$264</f>
        <v>0.125333333333332</v>
      </c>
    </row>
    <row r="55" customFormat="false" ht="13.2" hidden="false" customHeight="false" outlineLevel="0" collapsed="false">
      <c r="A55" s="1" t="n">
        <v>1753</v>
      </c>
      <c r="B55" s="1" t="n">
        <v>6</v>
      </c>
      <c r="C55" s="2" t="n">
        <f aca="false">A55+(B55-1)/12</f>
        <v>1753.41666666667</v>
      </c>
      <c r="D55" s="3" t="n">
        <v>31.7</v>
      </c>
      <c r="Q55" s="1" t="n">
        <v>1802</v>
      </c>
      <c r="R55" s="2" t="n">
        <v>1.6</v>
      </c>
      <c r="S55" s="2" t="n">
        <v>3.7</v>
      </c>
      <c r="T55" s="2" t="n">
        <v>5.6</v>
      </c>
      <c r="U55" s="2" t="n">
        <v>8.9</v>
      </c>
      <c r="V55" s="2" t="n">
        <v>10.6</v>
      </c>
      <c r="W55" s="2" t="n">
        <v>13.7</v>
      </c>
      <c r="X55" s="2" t="n">
        <v>13.5</v>
      </c>
      <c r="Y55" s="2" t="n">
        <v>17.2</v>
      </c>
      <c r="Z55" s="2" t="n">
        <v>13.8</v>
      </c>
      <c r="AA55" s="2" t="n">
        <v>10.1</v>
      </c>
      <c r="AB55" s="2" t="n">
        <v>5.1</v>
      </c>
      <c r="AC55" s="2" t="n">
        <v>3.6</v>
      </c>
      <c r="AD55" s="2" t="n">
        <v>8.95</v>
      </c>
      <c r="AE55" s="2" t="n">
        <f aca="false">AD55-AD$264</f>
        <v>-0.524666666666668</v>
      </c>
    </row>
    <row r="56" customFormat="false" ht="13.2" hidden="false" customHeight="false" outlineLevel="0" collapsed="false">
      <c r="A56" s="1" t="n">
        <v>1753</v>
      </c>
      <c r="B56" s="1" t="n">
        <v>7</v>
      </c>
      <c r="C56" s="2" t="n">
        <f aca="false">A56+(B56-1)/12</f>
        <v>1753.5</v>
      </c>
      <c r="D56" s="3" t="n">
        <v>22</v>
      </c>
      <c r="Q56" s="1" t="n">
        <v>1803</v>
      </c>
      <c r="R56" s="2" t="n">
        <v>1.8</v>
      </c>
      <c r="S56" s="2" t="n">
        <v>3.4</v>
      </c>
      <c r="T56" s="2" t="n">
        <v>6.3</v>
      </c>
      <c r="U56" s="2" t="n">
        <v>9.1</v>
      </c>
      <c r="V56" s="2" t="n">
        <v>10.5</v>
      </c>
      <c r="W56" s="2" t="n">
        <v>13.7</v>
      </c>
      <c r="X56" s="2" t="n">
        <v>17.6</v>
      </c>
      <c r="Y56" s="2" t="n">
        <v>16.1</v>
      </c>
      <c r="Z56" s="2" t="n">
        <v>11.4</v>
      </c>
      <c r="AA56" s="2" t="n">
        <v>9.3</v>
      </c>
      <c r="AB56" s="2" t="n">
        <v>5</v>
      </c>
      <c r="AC56" s="2" t="n">
        <v>4.4</v>
      </c>
      <c r="AD56" s="2" t="n">
        <v>9.05</v>
      </c>
      <c r="AE56" s="2" t="n">
        <f aca="false">AD56-AD$264</f>
        <v>-0.424666666666667</v>
      </c>
    </row>
    <row r="57" customFormat="false" ht="13.2" hidden="false" customHeight="false" outlineLevel="0" collapsed="false">
      <c r="A57" s="1" t="n">
        <v>1753</v>
      </c>
      <c r="B57" s="1" t="n">
        <v>8</v>
      </c>
      <c r="C57" s="2" t="n">
        <f aca="false">A57+(B57-1)/12</f>
        <v>1753.58333333333</v>
      </c>
      <c r="D57" s="3" t="n">
        <v>39</v>
      </c>
      <c r="Q57" s="1" t="n">
        <v>1804</v>
      </c>
      <c r="R57" s="2" t="n">
        <v>5.8</v>
      </c>
      <c r="S57" s="2" t="n">
        <v>2.9</v>
      </c>
      <c r="T57" s="2" t="n">
        <v>4.7</v>
      </c>
      <c r="U57" s="2" t="n">
        <v>6.9</v>
      </c>
      <c r="V57" s="2" t="n">
        <v>13.3</v>
      </c>
      <c r="W57" s="2" t="n">
        <v>16.1</v>
      </c>
      <c r="X57" s="2" t="n">
        <v>15.9</v>
      </c>
      <c r="Y57" s="2" t="n">
        <v>15.6</v>
      </c>
      <c r="Z57" s="2" t="n">
        <v>14.2</v>
      </c>
      <c r="AA57" s="2" t="n">
        <v>10.7</v>
      </c>
      <c r="AB57" s="2" t="n">
        <v>6.6</v>
      </c>
      <c r="AC57" s="2" t="n">
        <v>2.1</v>
      </c>
      <c r="AD57" s="2" t="n">
        <v>9.57</v>
      </c>
      <c r="AE57" s="2" t="n">
        <f aca="false">AD57-AD$264</f>
        <v>0.0953333333333326</v>
      </c>
    </row>
    <row r="58" customFormat="false" ht="13.2" hidden="false" customHeight="false" outlineLevel="0" collapsed="false">
      <c r="A58" s="1" t="n">
        <v>1753</v>
      </c>
      <c r="B58" s="1" t="n">
        <v>9</v>
      </c>
      <c r="C58" s="2" t="n">
        <f aca="false">A58+(B58-1)/12</f>
        <v>1753.66666666667</v>
      </c>
      <c r="D58" s="3" t="n">
        <v>28</v>
      </c>
      <c r="Q58" s="1" t="n">
        <v>1805</v>
      </c>
      <c r="R58" s="2" t="n">
        <v>2.1</v>
      </c>
      <c r="S58" s="2" t="n">
        <v>4.1</v>
      </c>
      <c r="T58" s="2" t="n">
        <v>6.2</v>
      </c>
      <c r="U58" s="2" t="n">
        <v>8.3</v>
      </c>
      <c r="V58" s="2" t="n">
        <v>10.2</v>
      </c>
      <c r="W58" s="2" t="n">
        <v>13.2</v>
      </c>
      <c r="X58" s="2" t="n">
        <v>16</v>
      </c>
      <c r="Y58" s="2" t="n">
        <v>16.4</v>
      </c>
      <c r="Z58" s="2" t="n">
        <v>14.6</v>
      </c>
      <c r="AA58" s="2" t="n">
        <v>8.2</v>
      </c>
      <c r="AB58" s="2" t="n">
        <v>4.8</v>
      </c>
      <c r="AC58" s="2" t="n">
        <v>3.6</v>
      </c>
      <c r="AD58" s="2" t="n">
        <v>8.97</v>
      </c>
      <c r="AE58" s="2" t="n">
        <f aca="false">AD58-AD$264</f>
        <v>-0.504666666666667</v>
      </c>
    </row>
    <row r="59" customFormat="false" ht="13.2" hidden="false" customHeight="false" outlineLevel="0" collapsed="false">
      <c r="A59" s="1" t="n">
        <v>1753</v>
      </c>
      <c r="B59" s="1" t="n">
        <v>10</v>
      </c>
      <c r="C59" s="2" t="n">
        <f aca="false">A59+(B59-1)/12</f>
        <v>1753.75</v>
      </c>
      <c r="D59" s="3" t="n">
        <v>25</v>
      </c>
      <c r="Q59" s="1" t="n">
        <v>1806</v>
      </c>
      <c r="R59" s="2" t="n">
        <v>4.2</v>
      </c>
      <c r="S59" s="2" t="n">
        <v>4.3</v>
      </c>
      <c r="T59" s="2" t="n">
        <v>5.1</v>
      </c>
      <c r="U59" s="2" t="n">
        <v>6.8</v>
      </c>
      <c r="V59" s="2" t="n">
        <v>12.1</v>
      </c>
      <c r="W59" s="2" t="n">
        <v>14.9</v>
      </c>
      <c r="X59" s="2" t="n">
        <v>15.4</v>
      </c>
      <c r="Y59" s="2" t="n">
        <v>16.2</v>
      </c>
      <c r="Z59" s="2" t="n">
        <v>13.4</v>
      </c>
      <c r="AA59" s="2" t="n">
        <v>10.6</v>
      </c>
      <c r="AB59" s="2" t="n">
        <v>7.8</v>
      </c>
      <c r="AC59" s="2" t="n">
        <v>6.8</v>
      </c>
      <c r="AD59" s="2" t="n">
        <v>9.8</v>
      </c>
      <c r="AE59" s="2" t="n">
        <f aca="false">AD59-AD$264</f>
        <v>0.325333333333333</v>
      </c>
    </row>
    <row r="60" customFormat="false" ht="13.2" hidden="false" customHeight="false" outlineLevel="0" collapsed="false">
      <c r="A60" s="1" t="n">
        <v>1753</v>
      </c>
      <c r="B60" s="1" t="n">
        <v>11</v>
      </c>
      <c r="C60" s="2" t="n">
        <f aca="false">A60+(B60-1)/12</f>
        <v>1753.83333333333</v>
      </c>
      <c r="D60" s="3" t="n">
        <v>20</v>
      </c>
      <c r="Q60" s="1" t="n">
        <v>1807</v>
      </c>
      <c r="R60" s="2" t="n">
        <v>2.8</v>
      </c>
      <c r="S60" s="2" t="n">
        <v>3.7</v>
      </c>
      <c r="T60" s="2" t="n">
        <v>2.9</v>
      </c>
      <c r="U60" s="2" t="n">
        <v>7.7</v>
      </c>
      <c r="V60" s="2" t="n">
        <v>11.8</v>
      </c>
      <c r="W60" s="2" t="n">
        <v>14.2</v>
      </c>
      <c r="X60" s="2" t="n">
        <v>17.1</v>
      </c>
      <c r="Y60" s="2" t="n">
        <v>16.9</v>
      </c>
      <c r="Z60" s="2" t="n">
        <v>10.5</v>
      </c>
      <c r="AA60" s="2" t="n">
        <v>11.4</v>
      </c>
      <c r="AB60" s="2" t="n">
        <v>2.9</v>
      </c>
      <c r="AC60" s="2" t="n">
        <v>1.9</v>
      </c>
      <c r="AD60" s="2" t="n">
        <v>8.65</v>
      </c>
      <c r="AE60" s="2" t="n">
        <f aca="false">AD60-AD$264</f>
        <v>-0.824666666666667</v>
      </c>
    </row>
    <row r="61" customFormat="false" ht="13.2" hidden="false" customHeight="false" outlineLevel="0" collapsed="false">
      <c r="A61" s="1" t="n">
        <v>1753</v>
      </c>
      <c r="B61" s="1" t="n">
        <v>12</v>
      </c>
      <c r="C61" s="2" t="n">
        <f aca="false">A61+(B61-1)/12</f>
        <v>1753.91666666667</v>
      </c>
      <c r="D61" s="3" t="n">
        <v>6.7</v>
      </c>
      <c r="Q61" s="1" t="n">
        <v>1808</v>
      </c>
      <c r="R61" s="2" t="n">
        <v>2.6</v>
      </c>
      <c r="S61" s="2" t="n">
        <v>2.8</v>
      </c>
      <c r="T61" s="2" t="n">
        <v>3.2</v>
      </c>
      <c r="U61" s="2" t="n">
        <v>5.8</v>
      </c>
      <c r="V61" s="2" t="n">
        <v>13.7</v>
      </c>
      <c r="W61" s="2" t="n">
        <v>14.8</v>
      </c>
      <c r="X61" s="2" t="n">
        <v>18.4</v>
      </c>
      <c r="Y61" s="2" t="n">
        <v>16.7</v>
      </c>
      <c r="Z61" s="2" t="n">
        <v>12.7</v>
      </c>
      <c r="AA61" s="2" t="n">
        <v>7.2</v>
      </c>
      <c r="AB61" s="2" t="n">
        <v>6</v>
      </c>
      <c r="AC61" s="2" t="n">
        <v>2.2</v>
      </c>
      <c r="AD61" s="2" t="n">
        <v>8.84</v>
      </c>
      <c r="AE61" s="2" t="n">
        <f aca="false">AD61-AD$264</f>
        <v>-0.634666666666668</v>
      </c>
    </row>
    <row r="62" customFormat="false" ht="13.2" hidden="false" customHeight="false" outlineLevel="0" collapsed="false">
      <c r="A62" s="1" t="n">
        <v>1754</v>
      </c>
      <c r="B62" s="1" t="n">
        <v>1</v>
      </c>
      <c r="C62" s="2" t="n">
        <f aca="false">A62+(B62-1)/12</f>
        <v>1754</v>
      </c>
      <c r="D62" s="3" t="n">
        <v>0</v>
      </c>
      <c r="Q62" s="1" t="n">
        <v>1809</v>
      </c>
      <c r="R62" s="2" t="n">
        <v>2</v>
      </c>
      <c r="S62" s="2" t="n">
        <v>5.7</v>
      </c>
      <c r="T62" s="2" t="n">
        <v>6</v>
      </c>
      <c r="U62" s="2" t="n">
        <v>5.2</v>
      </c>
      <c r="V62" s="2" t="n">
        <v>13.1</v>
      </c>
      <c r="W62" s="2" t="n">
        <v>13.7</v>
      </c>
      <c r="X62" s="2" t="n">
        <v>15.1</v>
      </c>
      <c r="Y62" s="2" t="n">
        <v>14.8</v>
      </c>
      <c r="Z62" s="2" t="n">
        <v>12.7</v>
      </c>
      <c r="AA62" s="2" t="n">
        <v>10.2</v>
      </c>
      <c r="AB62" s="2" t="n">
        <v>4.6</v>
      </c>
      <c r="AC62" s="2" t="n">
        <v>4.1</v>
      </c>
      <c r="AD62" s="2" t="n">
        <v>8.93</v>
      </c>
      <c r="AE62" s="2" t="n">
        <f aca="false">AD62-AD$264</f>
        <v>-0.544666666666668</v>
      </c>
    </row>
    <row r="63" customFormat="false" ht="13.2" hidden="false" customHeight="false" outlineLevel="0" collapsed="false">
      <c r="A63" s="1" t="n">
        <v>1754</v>
      </c>
      <c r="B63" s="1" t="n">
        <v>2</v>
      </c>
      <c r="C63" s="2" t="n">
        <f aca="false">A63+(B63-1)/12</f>
        <v>1754.08333333333</v>
      </c>
      <c r="D63" s="3" t="n">
        <v>3</v>
      </c>
      <c r="Q63" s="1" t="n">
        <v>1810</v>
      </c>
      <c r="R63" s="2" t="n">
        <v>2.2</v>
      </c>
      <c r="S63" s="2" t="n">
        <v>3.5</v>
      </c>
      <c r="T63" s="2" t="n">
        <v>4.9</v>
      </c>
      <c r="U63" s="2" t="n">
        <v>8.2</v>
      </c>
      <c r="V63" s="2" t="n">
        <v>9.2</v>
      </c>
      <c r="W63" s="2" t="n">
        <v>14.6</v>
      </c>
      <c r="X63" s="2" t="n">
        <v>15.2</v>
      </c>
      <c r="Y63" s="2" t="n">
        <v>14.6</v>
      </c>
      <c r="Z63" s="2" t="n">
        <v>13.9</v>
      </c>
      <c r="AA63" s="2" t="n">
        <v>9.8</v>
      </c>
      <c r="AB63" s="2" t="n">
        <v>5.4</v>
      </c>
      <c r="AC63" s="2" t="n">
        <v>3.6</v>
      </c>
      <c r="AD63" s="2" t="n">
        <v>8.76</v>
      </c>
      <c r="AE63" s="2" t="n">
        <f aca="false">AD63-AD$264</f>
        <v>-0.714666666666668</v>
      </c>
    </row>
    <row r="64" customFormat="false" ht="13.2" hidden="false" customHeight="false" outlineLevel="0" collapsed="false">
      <c r="A64" s="1" t="n">
        <v>1754</v>
      </c>
      <c r="B64" s="1" t="n">
        <v>3</v>
      </c>
      <c r="C64" s="2" t="n">
        <f aca="false">A64+(B64-1)/12</f>
        <v>1754.16666666667</v>
      </c>
      <c r="D64" s="3" t="n">
        <v>1.7</v>
      </c>
      <c r="Q64" s="1" t="n">
        <v>1811</v>
      </c>
      <c r="R64" s="2" t="n">
        <v>1.2</v>
      </c>
      <c r="S64" s="2" t="n">
        <v>4.6</v>
      </c>
      <c r="T64" s="2" t="n">
        <v>7.1</v>
      </c>
      <c r="U64" s="2" t="n">
        <v>8.9</v>
      </c>
      <c r="V64" s="2" t="n">
        <v>12.8</v>
      </c>
      <c r="W64" s="2" t="n">
        <v>14.1</v>
      </c>
      <c r="X64" s="2" t="n">
        <v>16.1</v>
      </c>
      <c r="Y64" s="2" t="n">
        <v>14.4</v>
      </c>
      <c r="Z64" s="2" t="n">
        <v>13.7</v>
      </c>
      <c r="AA64" s="2" t="n">
        <v>12.3</v>
      </c>
      <c r="AB64" s="2" t="n">
        <v>7.7</v>
      </c>
      <c r="AC64" s="2" t="n">
        <v>3.1</v>
      </c>
      <c r="AD64" s="2" t="n">
        <v>9.67</v>
      </c>
      <c r="AE64" s="2" t="n">
        <f aca="false">AD64-AD$264</f>
        <v>0.195333333333332</v>
      </c>
    </row>
    <row r="65" customFormat="false" ht="13.2" hidden="false" customHeight="false" outlineLevel="0" collapsed="false">
      <c r="A65" s="1" t="n">
        <v>1754</v>
      </c>
      <c r="B65" s="1" t="n">
        <v>4</v>
      </c>
      <c r="C65" s="2" t="n">
        <f aca="false">A65+(B65-1)/12</f>
        <v>1754.25</v>
      </c>
      <c r="D65" s="3" t="n">
        <v>13.7</v>
      </c>
      <c r="Q65" s="1" t="n">
        <v>1812</v>
      </c>
      <c r="R65" s="2" t="n">
        <v>2.6</v>
      </c>
      <c r="S65" s="2" t="n">
        <v>5.3</v>
      </c>
      <c r="T65" s="2" t="n">
        <v>3.5</v>
      </c>
      <c r="U65" s="2" t="n">
        <v>5.5</v>
      </c>
      <c r="V65" s="2" t="n">
        <v>10.9</v>
      </c>
      <c r="W65" s="2" t="n">
        <v>13</v>
      </c>
      <c r="X65" s="2" t="n">
        <v>14.2</v>
      </c>
      <c r="Y65" s="2" t="n">
        <v>14.3</v>
      </c>
      <c r="Z65" s="2" t="n">
        <v>13.2</v>
      </c>
      <c r="AA65" s="2" t="n">
        <v>9.3</v>
      </c>
      <c r="AB65" s="2" t="n">
        <v>4.9</v>
      </c>
      <c r="AC65" s="2" t="n">
        <v>1.7</v>
      </c>
      <c r="AD65" s="2" t="n">
        <v>8.2</v>
      </c>
      <c r="AE65" s="2" t="n">
        <f aca="false">AD65-AD$264</f>
        <v>-1.27466666666667</v>
      </c>
    </row>
    <row r="66" customFormat="false" ht="13.2" hidden="false" customHeight="false" outlineLevel="0" collapsed="false">
      <c r="A66" s="1" t="n">
        <v>1754</v>
      </c>
      <c r="B66" s="1" t="n">
        <v>5</v>
      </c>
      <c r="C66" s="2" t="n">
        <f aca="false">A66+(B66-1)/12</f>
        <v>1754.33333333333</v>
      </c>
      <c r="D66" s="3" t="n">
        <v>20.7</v>
      </c>
      <c r="Q66" s="1" t="n">
        <v>1813</v>
      </c>
      <c r="R66" s="2" t="n">
        <v>1.9</v>
      </c>
      <c r="S66" s="2" t="n">
        <v>5.8</v>
      </c>
      <c r="T66" s="2" t="n">
        <v>6.8</v>
      </c>
      <c r="U66" s="2" t="n">
        <v>7.6</v>
      </c>
      <c r="V66" s="2" t="n">
        <v>11.6</v>
      </c>
      <c r="W66" s="2" t="n">
        <v>13.6</v>
      </c>
      <c r="X66" s="2" t="n">
        <v>15</v>
      </c>
      <c r="Y66" s="2" t="n">
        <v>14.5</v>
      </c>
      <c r="Z66" s="2" t="n">
        <v>12.5</v>
      </c>
      <c r="AA66" s="2" t="n">
        <v>8.1</v>
      </c>
      <c r="AB66" s="2" t="n">
        <v>4.3</v>
      </c>
      <c r="AC66" s="2" t="n">
        <v>2.8</v>
      </c>
      <c r="AD66" s="2" t="n">
        <v>8.71</v>
      </c>
      <c r="AE66" s="2" t="n">
        <f aca="false">AD66-AD$264</f>
        <v>-0.764666666666667</v>
      </c>
    </row>
    <row r="67" customFormat="false" ht="13.2" hidden="false" customHeight="false" outlineLevel="0" collapsed="false">
      <c r="A67" s="1" t="n">
        <v>1754</v>
      </c>
      <c r="B67" s="1" t="n">
        <v>6</v>
      </c>
      <c r="C67" s="2" t="n">
        <f aca="false">A67+(B67-1)/12</f>
        <v>1754.41666666667</v>
      </c>
      <c r="D67" s="3" t="n">
        <v>26.7</v>
      </c>
      <c r="Q67" s="1" t="n">
        <v>1814</v>
      </c>
      <c r="R67" s="2" t="n">
        <v>-2.9</v>
      </c>
      <c r="S67" s="2" t="n">
        <v>1.4</v>
      </c>
      <c r="T67" s="2" t="n">
        <v>2.9</v>
      </c>
      <c r="U67" s="2" t="n">
        <v>9.6</v>
      </c>
      <c r="V67" s="2" t="n">
        <v>9.2</v>
      </c>
      <c r="W67" s="2" t="n">
        <v>12.2</v>
      </c>
      <c r="X67" s="2" t="n">
        <v>16</v>
      </c>
      <c r="Y67" s="2" t="n">
        <v>14.7</v>
      </c>
      <c r="Z67" s="2" t="n">
        <v>12.8</v>
      </c>
      <c r="AA67" s="2" t="n">
        <v>8.1</v>
      </c>
      <c r="AB67" s="2" t="n">
        <v>4.7</v>
      </c>
      <c r="AC67" s="2" t="n">
        <v>4.3</v>
      </c>
      <c r="AD67" s="2" t="n">
        <v>7.75</v>
      </c>
      <c r="AE67" s="2" t="n">
        <f aca="false">AD67-AD$264</f>
        <v>-1.72466666666667</v>
      </c>
    </row>
    <row r="68" customFormat="false" ht="13.2" hidden="false" customHeight="false" outlineLevel="0" collapsed="false">
      <c r="A68" s="1" t="n">
        <v>1754</v>
      </c>
      <c r="B68" s="1" t="n">
        <v>7</v>
      </c>
      <c r="C68" s="2" t="n">
        <f aca="false">A68+(B68-1)/12</f>
        <v>1754.5</v>
      </c>
      <c r="D68" s="3" t="n">
        <v>18.8</v>
      </c>
      <c r="Q68" s="1" t="n">
        <v>1815</v>
      </c>
      <c r="R68" s="2" t="n">
        <v>0.3</v>
      </c>
      <c r="S68" s="2" t="n">
        <v>6.5</v>
      </c>
      <c r="T68" s="2" t="n">
        <v>7.3</v>
      </c>
      <c r="U68" s="2" t="n">
        <v>8.1</v>
      </c>
      <c r="V68" s="2" t="n">
        <v>12.6</v>
      </c>
      <c r="W68" s="2" t="n">
        <v>14.3</v>
      </c>
      <c r="X68" s="2" t="n">
        <v>14.9</v>
      </c>
      <c r="Y68" s="2" t="n">
        <v>15.3</v>
      </c>
      <c r="Z68" s="2" t="n">
        <v>13.4</v>
      </c>
      <c r="AA68" s="2" t="n">
        <v>10.3</v>
      </c>
      <c r="AB68" s="2" t="n">
        <v>3.4</v>
      </c>
      <c r="AC68" s="2" t="n">
        <v>2.3</v>
      </c>
      <c r="AD68" s="2" t="n">
        <v>9.06</v>
      </c>
      <c r="AE68" s="2" t="n">
        <f aca="false">AD68-AD$264</f>
        <v>-0.414666666666667</v>
      </c>
    </row>
    <row r="69" customFormat="false" ht="13.2" hidden="false" customHeight="false" outlineLevel="0" collapsed="false">
      <c r="A69" s="1" t="n">
        <v>1754</v>
      </c>
      <c r="B69" s="1" t="n">
        <v>8</v>
      </c>
      <c r="C69" s="2" t="n">
        <f aca="false">A69+(B69-1)/12</f>
        <v>1754.58333333333</v>
      </c>
      <c r="D69" s="3" t="n">
        <v>12.3</v>
      </c>
      <c r="Q69" s="1" t="n">
        <v>1816</v>
      </c>
      <c r="R69" s="2" t="n">
        <v>2.7</v>
      </c>
      <c r="S69" s="2" t="n">
        <v>2.1</v>
      </c>
      <c r="T69" s="2" t="n">
        <v>3.9</v>
      </c>
      <c r="U69" s="2" t="n">
        <v>6.6</v>
      </c>
      <c r="V69" s="2" t="n">
        <v>9.9</v>
      </c>
      <c r="W69" s="2" t="n">
        <v>12.8</v>
      </c>
      <c r="X69" s="2" t="n">
        <v>13.4</v>
      </c>
      <c r="Y69" s="2" t="n">
        <v>13.9</v>
      </c>
      <c r="Z69" s="2" t="n">
        <v>11.8</v>
      </c>
      <c r="AA69" s="2" t="n">
        <v>10.3</v>
      </c>
      <c r="AB69" s="2" t="n">
        <v>3.9</v>
      </c>
      <c r="AC69" s="2" t="n">
        <v>3.1</v>
      </c>
      <c r="AD69" s="2" t="n">
        <v>7.87</v>
      </c>
      <c r="AE69" s="2" t="n">
        <f aca="false">AD69-AD$264</f>
        <v>-1.60466666666667</v>
      </c>
    </row>
    <row r="70" customFormat="false" ht="13.2" hidden="false" customHeight="false" outlineLevel="0" collapsed="false">
      <c r="A70" s="1" t="n">
        <v>1754</v>
      </c>
      <c r="B70" s="1" t="n">
        <v>9</v>
      </c>
      <c r="C70" s="2" t="n">
        <f aca="false">A70+(B70-1)/12</f>
        <v>1754.66666666667</v>
      </c>
      <c r="D70" s="3" t="n">
        <v>8.2</v>
      </c>
      <c r="Q70" s="1" t="n">
        <v>1817</v>
      </c>
      <c r="R70" s="2" t="n">
        <v>4.5</v>
      </c>
      <c r="S70" s="2" t="n">
        <v>6.4</v>
      </c>
      <c r="T70" s="2" t="n">
        <v>5.5</v>
      </c>
      <c r="U70" s="2" t="n">
        <v>7.6</v>
      </c>
      <c r="V70" s="2" t="n">
        <v>8.7</v>
      </c>
      <c r="W70" s="2" t="n">
        <v>15.1</v>
      </c>
      <c r="X70" s="2" t="n">
        <v>14.1</v>
      </c>
      <c r="Y70" s="2" t="n">
        <v>13.6</v>
      </c>
      <c r="Z70" s="2" t="n">
        <v>13.2</v>
      </c>
      <c r="AA70" s="2" t="n">
        <v>6.4</v>
      </c>
      <c r="AB70" s="2" t="n">
        <v>9.1</v>
      </c>
      <c r="AC70" s="2" t="n">
        <v>2.5</v>
      </c>
      <c r="AD70" s="2" t="n">
        <v>8.89</v>
      </c>
      <c r="AE70" s="2" t="n">
        <f aca="false">AD70-AD$264</f>
        <v>-0.584666666666667</v>
      </c>
    </row>
    <row r="71" customFormat="false" ht="13.2" hidden="false" customHeight="false" outlineLevel="0" collapsed="false">
      <c r="A71" s="1" t="n">
        <v>1754</v>
      </c>
      <c r="B71" s="1" t="n">
        <v>10</v>
      </c>
      <c r="C71" s="2" t="n">
        <f aca="false">A71+(B71-1)/12</f>
        <v>1754.75</v>
      </c>
      <c r="D71" s="3" t="n">
        <v>24.1</v>
      </c>
      <c r="Q71" s="1" t="n">
        <v>1818</v>
      </c>
      <c r="R71" s="2" t="n">
        <v>4.4</v>
      </c>
      <c r="S71" s="2" t="n">
        <v>2.7</v>
      </c>
      <c r="T71" s="2" t="n">
        <v>4.5</v>
      </c>
      <c r="U71" s="2" t="n">
        <v>6.9</v>
      </c>
      <c r="V71" s="2" t="n">
        <v>11.3</v>
      </c>
      <c r="W71" s="2" t="n">
        <v>16.4</v>
      </c>
      <c r="X71" s="2" t="n">
        <v>18.2</v>
      </c>
      <c r="Y71" s="2" t="n">
        <v>15.3</v>
      </c>
      <c r="Z71" s="2" t="n">
        <v>13.3</v>
      </c>
      <c r="AA71" s="2" t="n">
        <v>12</v>
      </c>
      <c r="AB71" s="2" t="n">
        <v>9.5</v>
      </c>
      <c r="AC71" s="2" t="n">
        <v>3.6</v>
      </c>
      <c r="AD71" s="2" t="n">
        <v>9.84</v>
      </c>
      <c r="AE71" s="2" t="n">
        <f aca="false">AD71-AD$264</f>
        <v>0.365333333333332</v>
      </c>
    </row>
    <row r="72" customFormat="false" ht="13.2" hidden="false" customHeight="false" outlineLevel="0" collapsed="false">
      <c r="A72" s="1" t="n">
        <v>1754</v>
      </c>
      <c r="B72" s="1" t="n">
        <v>11</v>
      </c>
      <c r="C72" s="2" t="n">
        <f aca="false">A72+(B72-1)/12</f>
        <v>1754.83333333333</v>
      </c>
      <c r="D72" s="3" t="n">
        <v>13.2</v>
      </c>
      <c r="Q72" s="1" t="n">
        <v>1819</v>
      </c>
      <c r="R72" s="2" t="n">
        <v>4.4</v>
      </c>
      <c r="S72" s="2" t="n">
        <v>4.3</v>
      </c>
      <c r="T72" s="2" t="n">
        <v>6.8</v>
      </c>
      <c r="U72" s="2" t="n">
        <v>8.6</v>
      </c>
      <c r="V72" s="2" t="n">
        <v>11.5</v>
      </c>
      <c r="W72" s="2" t="n">
        <v>13.4</v>
      </c>
      <c r="X72" s="2" t="n">
        <v>16.4</v>
      </c>
      <c r="Y72" s="2" t="n">
        <v>17.4</v>
      </c>
      <c r="Z72" s="2" t="n">
        <v>13.4</v>
      </c>
      <c r="AA72" s="2" t="n">
        <v>9.1</v>
      </c>
      <c r="AB72" s="2" t="n">
        <v>4.1</v>
      </c>
      <c r="AC72" s="2" t="n">
        <v>1.4</v>
      </c>
      <c r="AD72" s="2" t="n">
        <v>9.23</v>
      </c>
      <c r="AE72" s="2" t="n">
        <f aca="false">AD72-AD$264</f>
        <v>-0.244666666666667</v>
      </c>
    </row>
    <row r="73" customFormat="false" ht="13.2" hidden="false" customHeight="false" outlineLevel="0" collapsed="false">
      <c r="A73" s="1" t="n">
        <v>1754</v>
      </c>
      <c r="B73" s="1" t="n">
        <v>12</v>
      </c>
      <c r="C73" s="2" t="n">
        <f aca="false">A73+(B73-1)/12</f>
        <v>1754.91666666667</v>
      </c>
      <c r="D73" s="3" t="n">
        <v>4.2</v>
      </c>
      <c r="Q73" s="1" t="n">
        <v>1820</v>
      </c>
      <c r="R73" s="2" t="n">
        <v>-0.3</v>
      </c>
      <c r="S73" s="2" t="n">
        <v>3.2</v>
      </c>
      <c r="T73" s="2" t="n">
        <v>4.7</v>
      </c>
      <c r="U73" s="2" t="n">
        <v>8.9</v>
      </c>
      <c r="V73" s="2" t="n">
        <v>11.4</v>
      </c>
      <c r="W73" s="2" t="n">
        <v>13.6</v>
      </c>
      <c r="X73" s="2" t="n">
        <v>15.7</v>
      </c>
      <c r="Y73" s="2" t="n">
        <v>14.7</v>
      </c>
      <c r="Z73" s="2" t="n">
        <v>12.3</v>
      </c>
      <c r="AA73" s="2" t="n">
        <v>8.1</v>
      </c>
      <c r="AB73" s="2" t="n">
        <v>5.6</v>
      </c>
      <c r="AC73" s="2" t="n">
        <v>4.7</v>
      </c>
      <c r="AD73" s="2" t="n">
        <v>8.55</v>
      </c>
      <c r="AE73" s="2" t="n">
        <f aca="false">AD73-AD$264</f>
        <v>-0.924666666666667</v>
      </c>
    </row>
    <row r="74" customFormat="false" ht="13.2" hidden="false" customHeight="false" outlineLevel="0" collapsed="false">
      <c r="A74" s="1" t="n">
        <v>1755</v>
      </c>
      <c r="B74" s="1" t="n">
        <v>1</v>
      </c>
      <c r="C74" s="2" t="n">
        <f aca="false">A74+(B74-1)/12</f>
        <v>1755</v>
      </c>
      <c r="D74" s="3" t="n">
        <v>10.2</v>
      </c>
      <c r="Q74" s="1" t="n">
        <v>1821</v>
      </c>
      <c r="R74" s="2" t="n">
        <v>3.6</v>
      </c>
      <c r="S74" s="2" t="n">
        <v>2.1</v>
      </c>
      <c r="T74" s="2" t="n">
        <v>5.7</v>
      </c>
      <c r="U74" s="2" t="n">
        <v>9.5</v>
      </c>
      <c r="V74" s="2" t="n">
        <v>9.4</v>
      </c>
      <c r="W74" s="2" t="n">
        <v>12.3</v>
      </c>
      <c r="X74" s="2" t="n">
        <v>14.8</v>
      </c>
      <c r="Y74" s="2" t="n">
        <v>16.4</v>
      </c>
      <c r="Z74" s="2" t="n">
        <v>14.9</v>
      </c>
      <c r="AA74" s="2" t="n">
        <v>10.4</v>
      </c>
      <c r="AB74" s="2" t="n">
        <v>8.6</v>
      </c>
      <c r="AC74" s="2" t="n">
        <v>6.4</v>
      </c>
      <c r="AD74" s="2" t="n">
        <v>9.51</v>
      </c>
      <c r="AE74" s="2" t="n">
        <f aca="false">AD74-AD$264</f>
        <v>0.0353333333333321</v>
      </c>
    </row>
    <row r="75" customFormat="false" ht="13.2" hidden="false" customHeight="false" outlineLevel="0" collapsed="false">
      <c r="A75" s="1" t="n">
        <v>1755</v>
      </c>
      <c r="B75" s="1" t="n">
        <v>2</v>
      </c>
      <c r="C75" s="2" t="n">
        <f aca="false">A75+(B75-1)/12</f>
        <v>1755.08333333333</v>
      </c>
      <c r="D75" s="3" t="n">
        <v>11.2</v>
      </c>
      <c r="Q75" s="1" t="n">
        <v>1822</v>
      </c>
      <c r="R75" s="2" t="n">
        <v>4.7</v>
      </c>
      <c r="S75" s="2" t="n">
        <v>6.3</v>
      </c>
      <c r="T75" s="2" t="n">
        <v>7.8</v>
      </c>
      <c r="U75" s="2" t="n">
        <v>8.3</v>
      </c>
      <c r="V75" s="2" t="n">
        <v>12.7</v>
      </c>
      <c r="W75" s="2" t="n">
        <v>17.1</v>
      </c>
      <c r="X75" s="2" t="n">
        <v>15.6</v>
      </c>
      <c r="Y75" s="2" t="n">
        <v>15.2</v>
      </c>
      <c r="Z75" s="2" t="n">
        <v>12.4</v>
      </c>
      <c r="AA75" s="2" t="n">
        <v>10.7</v>
      </c>
      <c r="AB75" s="2" t="n">
        <v>8.2</v>
      </c>
      <c r="AC75" s="2" t="n">
        <v>1.6</v>
      </c>
      <c r="AD75" s="2" t="n">
        <v>10.05</v>
      </c>
      <c r="AE75" s="2" t="n">
        <f aca="false">AD75-AD$264</f>
        <v>0.575333333333333</v>
      </c>
    </row>
    <row r="76" customFormat="false" ht="13.2" hidden="false" customHeight="false" outlineLevel="0" collapsed="false">
      <c r="A76" s="1" t="n">
        <v>1755</v>
      </c>
      <c r="B76" s="1" t="n">
        <v>3</v>
      </c>
      <c r="C76" s="2" t="n">
        <f aca="false">A76+(B76-1)/12</f>
        <v>1755.16666666667</v>
      </c>
      <c r="D76" s="3" t="n">
        <v>6.8</v>
      </c>
      <c r="Q76" s="1" t="n">
        <v>1823</v>
      </c>
      <c r="R76" s="2" t="n">
        <v>-0.1</v>
      </c>
      <c r="S76" s="2" t="n">
        <v>3.1</v>
      </c>
      <c r="T76" s="2" t="n">
        <v>5</v>
      </c>
      <c r="U76" s="2" t="n">
        <v>6.7</v>
      </c>
      <c r="V76" s="2" t="n">
        <v>12.2</v>
      </c>
      <c r="W76" s="2" t="n">
        <v>12.3</v>
      </c>
      <c r="X76" s="2" t="n">
        <v>14.1</v>
      </c>
      <c r="Y76" s="2" t="n">
        <v>14.4</v>
      </c>
      <c r="Z76" s="2" t="n">
        <v>12.5</v>
      </c>
      <c r="AA76" s="2" t="n">
        <v>8.4</v>
      </c>
      <c r="AB76" s="2" t="n">
        <v>7.1</v>
      </c>
      <c r="AC76" s="2" t="n">
        <v>4.8</v>
      </c>
      <c r="AD76" s="2" t="n">
        <v>8.38</v>
      </c>
      <c r="AE76" s="2" t="n">
        <f aca="false">AD76-AD$264</f>
        <v>-1.09466666666667</v>
      </c>
    </row>
    <row r="77" customFormat="false" ht="13.2" hidden="false" customHeight="false" outlineLevel="0" collapsed="false">
      <c r="A77" s="1" t="n">
        <v>1755</v>
      </c>
      <c r="B77" s="1" t="n">
        <v>4</v>
      </c>
      <c r="C77" s="2" t="n">
        <f aca="false">A77+(B77-1)/12</f>
        <v>1755.25</v>
      </c>
      <c r="D77" s="3" t="n">
        <v>6.5</v>
      </c>
      <c r="Q77" s="1" t="n">
        <v>1824</v>
      </c>
      <c r="R77" s="2" t="n">
        <v>4.3</v>
      </c>
      <c r="S77" s="2" t="n">
        <v>4.7</v>
      </c>
      <c r="T77" s="2" t="n">
        <v>4.6</v>
      </c>
      <c r="U77" s="2" t="n">
        <v>7.4</v>
      </c>
      <c r="V77" s="2" t="n">
        <v>10.7</v>
      </c>
      <c r="W77" s="2" t="n">
        <v>13.4</v>
      </c>
      <c r="X77" s="2" t="n">
        <v>16</v>
      </c>
      <c r="Y77" s="2" t="n">
        <v>15.1</v>
      </c>
      <c r="Z77" s="2" t="n">
        <v>13.7</v>
      </c>
      <c r="AA77" s="2" t="n">
        <v>9.5</v>
      </c>
      <c r="AB77" s="2" t="n">
        <v>7.2</v>
      </c>
      <c r="AC77" s="2" t="n">
        <v>5.1</v>
      </c>
      <c r="AD77" s="2" t="n">
        <v>9.31</v>
      </c>
      <c r="AE77" s="2" t="n">
        <f aca="false">AD77-AD$264</f>
        <v>-0.164666666666667</v>
      </c>
    </row>
    <row r="78" customFormat="false" ht="13.2" hidden="false" customHeight="false" outlineLevel="0" collapsed="false">
      <c r="A78" s="1" t="n">
        <v>1755</v>
      </c>
      <c r="B78" s="1" t="n">
        <v>5</v>
      </c>
      <c r="C78" s="2" t="n">
        <f aca="false">A78+(B78-1)/12</f>
        <v>1755.33333333333</v>
      </c>
      <c r="D78" s="3" t="n">
        <v>0</v>
      </c>
      <c r="Q78" s="1" t="n">
        <v>1825</v>
      </c>
      <c r="R78" s="2" t="n">
        <v>3.8</v>
      </c>
      <c r="S78" s="2" t="n">
        <v>3.9</v>
      </c>
      <c r="T78" s="2" t="n">
        <v>5</v>
      </c>
      <c r="U78" s="2" t="n">
        <v>9.1</v>
      </c>
      <c r="V78" s="2" t="n">
        <v>11.6</v>
      </c>
      <c r="W78" s="2" t="n">
        <v>14.1</v>
      </c>
      <c r="X78" s="2" t="n">
        <v>17.2</v>
      </c>
      <c r="Y78" s="2" t="n">
        <v>16.3</v>
      </c>
      <c r="Z78" s="2" t="n">
        <v>15.1</v>
      </c>
      <c r="AA78" s="2" t="n">
        <v>10.8</v>
      </c>
      <c r="AB78" s="2" t="n">
        <v>5.2</v>
      </c>
      <c r="AC78" s="2" t="n">
        <v>4.6</v>
      </c>
      <c r="AD78" s="2" t="n">
        <v>9.72</v>
      </c>
      <c r="AE78" s="2" t="n">
        <f aca="false">AD78-AD$264</f>
        <v>0.245333333333333</v>
      </c>
    </row>
    <row r="79" customFormat="false" ht="13.2" hidden="false" customHeight="false" outlineLevel="0" collapsed="false">
      <c r="A79" s="1" t="n">
        <v>1755</v>
      </c>
      <c r="B79" s="1" t="n">
        <v>6</v>
      </c>
      <c r="C79" s="2" t="n">
        <f aca="false">A79+(B79-1)/12</f>
        <v>1755.41666666667</v>
      </c>
      <c r="D79" s="3" t="n">
        <v>0</v>
      </c>
      <c r="Q79" s="1" t="n">
        <v>1826</v>
      </c>
      <c r="R79" s="2" t="n">
        <v>0.4</v>
      </c>
      <c r="S79" s="2" t="n">
        <v>6.4</v>
      </c>
      <c r="T79" s="2" t="n">
        <v>6.3</v>
      </c>
      <c r="U79" s="2" t="n">
        <v>8.8</v>
      </c>
      <c r="V79" s="2" t="n">
        <v>11.2</v>
      </c>
      <c r="W79" s="2" t="n">
        <v>17.3</v>
      </c>
      <c r="X79" s="2" t="n">
        <v>17.9</v>
      </c>
      <c r="Y79" s="2" t="n">
        <v>17.6</v>
      </c>
      <c r="Z79" s="2" t="n">
        <v>13.6</v>
      </c>
      <c r="AA79" s="2" t="n">
        <v>11.1</v>
      </c>
      <c r="AB79" s="2" t="n">
        <v>4.4</v>
      </c>
      <c r="AC79" s="2" t="n">
        <v>5.8</v>
      </c>
      <c r="AD79" s="2" t="n">
        <v>10.07</v>
      </c>
      <c r="AE79" s="2" t="n">
        <f aca="false">AD79-AD$264</f>
        <v>0.595333333333333</v>
      </c>
    </row>
    <row r="80" customFormat="false" ht="13.2" hidden="false" customHeight="false" outlineLevel="0" collapsed="false">
      <c r="A80" s="1" t="n">
        <v>1755</v>
      </c>
      <c r="B80" s="1" t="n">
        <v>7</v>
      </c>
      <c r="C80" s="2" t="n">
        <f aca="false">A80+(B80-1)/12</f>
        <v>1755.5</v>
      </c>
      <c r="D80" s="3" t="n">
        <v>8.6</v>
      </c>
      <c r="Q80" s="1" t="n">
        <v>1827</v>
      </c>
      <c r="R80" s="2" t="n">
        <v>1.7</v>
      </c>
      <c r="S80" s="2" t="n">
        <v>0.7</v>
      </c>
      <c r="T80" s="2" t="n">
        <v>5.9</v>
      </c>
      <c r="U80" s="2" t="n">
        <v>8.9</v>
      </c>
      <c r="V80" s="2" t="n">
        <v>11.9</v>
      </c>
      <c r="W80" s="2" t="n">
        <v>14.2</v>
      </c>
      <c r="X80" s="2" t="n">
        <v>16.5</v>
      </c>
      <c r="Y80" s="2" t="n">
        <v>14.8</v>
      </c>
      <c r="Z80" s="2" t="n">
        <v>13.7</v>
      </c>
      <c r="AA80" s="2" t="n">
        <v>11.4</v>
      </c>
      <c r="AB80" s="2" t="n">
        <v>6.9</v>
      </c>
      <c r="AC80" s="2" t="n">
        <v>6.9</v>
      </c>
      <c r="AD80" s="2" t="n">
        <v>9.46</v>
      </c>
      <c r="AE80" s="2" t="n">
        <f aca="false">AD80-AD$264</f>
        <v>-0.0146666666666668</v>
      </c>
    </row>
    <row r="81" customFormat="false" ht="13.2" hidden="false" customHeight="false" outlineLevel="0" collapsed="false">
      <c r="A81" s="1" t="n">
        <v>1755</v>
      </c>
      <c r="B81" s="1" t="n">
        <v>8</v>
      </c>
      <c r="C81" s="2" t="n">
        <f aca="false">A81+(B81-1)/12</f>
        <v>1755.58333333333</v>
      </c>
      <c r="D81" s="3" t="n">
        <v>3.2</v>
      </c>
      <c r="Q81" s="1" t="n">
        <v>1828</v>
      </c>
      <c r="R81" s="2" t="n">
        <v>5.1</v>
      </c>
      <c r="S81" s="2" t="n">
        <v>5.2</v>
      </c>
      <c r="T81" s="2" t="n">
        <v>6.6</v>
      </c>
      <c r="U81" s="2" t="n">
        <v>8.3</v>
      </c>
      <c r="V81" s="2" t="n">
        <v>12.4</v>
      </c>
      <c r="W81" s="2" t="n">
        <v>15.4</v>
      </c>
      <c r="X81" s="2" t="n">
        <v>16</v>
      </c>
      <c r="Y81" s="2" t="n">
        <v>15.3</v>
      </c>
      <c r="Z81" s="2" t="n">
        <v>14.3</v>
      </c>
      <c r="AA81" s="2" t="n">
        <v>10.2</v>
      </c>
      <c r="AB81" s="2" t="n">
        <v>7.4</v>
      </c>
      <c r="AC81" s="2" t="n">
        <v>7.4</v>
      </c>
      <c r="AD81" s="2" t="n">
        <v>10.3</v>
      </c>
      <c r="AE81" s="2" t="n">
        <f aca="false">AD81-AD$264</f>
        <v>0.825333333333333</v>
      </c>
    </row>
    <row r="82" customFormat="false" ht="13.2" hidden="false" customHeight="false" outlineLevel="0" collapsed="false">
      <c r="A82" s="1" t="n">
        <v>1755</v>
      </c>
      <c r="B82" s="1" t="n">
        <v>9</v>
      </c>
      <c r="C82" s="2" t="n">
        <f aca="false">A82+(B82-1)/12</f>
        <v>1755.66666666667</v>
      </c>
      <c r="D82" s="3" t="n">
        <v>17.8</v>
      </c>
      <c r="Q82" s="1" t="n">
        <v>1829</v>
      </c>
      <c r="R82" s="2" t="n">
        <v>0.3</v>
      </c>
      <c r="S82" s="2" t="n">
        <v>4.3</v>
      </c>
      <c r="T82" s="2" t="n">
        <v>4.3</v>
      </c>
      <c r="U82" s="2" t="n">
        <v>6.7</v>
      </c>
      <c r="V82" s="2" t="n">
        <v>12.5</v>
      </c>
      <c r="W82" s="2" t="n">
        <v>14.9</v>
      </c>
      <c r="X82" s="2" t="n">
        <v>15.1</v>
      </c>
      <c r="Y82" s="2" t="n">
        <v>14.3</v>
      </c>
      <c r="Z82" s="2" t="n">
        <v>11.3</v>
      </c>
      <c r="AA82" s="2" t="n">
        <v>8.3</v>
      </c>
      <c r="AB82" s="2" t="n">
        <v>4.5</v>
      </c>
      <c r="AC82" s="2" t="n">
        <v>1.4</v>
      </c>
      <c r="AD82" s="2" t="n">
        <v>8.16</v>
      </c>
      <c r="AE82" s="2" t="n">
        <f aca="false">AD82-AD$264</f>
        <v>-1.31466666666667</v>
      </c>
    </row>
    <row r="83" customFormat="false" ht="13.2" hidden="false" customHeight="false" outlineLevel="0" collapsed="false">
      <c r="A83" s="1" t="n">
        <v>1755</v>
      </c>
      <c r="B83" s="1" t="n">
        <v>10</v>
      </c>
      <c r="C83" s="2" t="n">
        <f aca="false">A83+(B83-1)/12</f>
        <v>1755.75</v>
      </c>
      <c r="D83" s="3" t="n">
        <v>23.7</v>
      </c>
      <c r="Q83" s="1" t="n">
        <v>1830</v>
      </c>
      <c r="R83" s="2" t="n">
        <v>-0.2</v>
      </c>
      <c r="S83" s="2" t="n">
        <v>2.2</v>
      </c>
      <c r="T83" s="2" t="n">
        <v>7.7</v>
      </c>
      <c r="U83" s="2" t="n">
        <v>8.9</v>
      </c>
      <c r="V83" s="2" t="n">
        <v>12</v>
      </c>
      <c r="W83" s="2" t="n">
        <v>12.7</v>
      </c>
      <c r="X83" s="2" t="n">
        <v>16.2</v>
      </c>
      <c r="Y83" s="2" t="n">
        <v>13.7</v>
      </c>
      <c r="Z83" s="2" t="n">
        <v>11.9</v>
      </c>
      <c r="AA83" s="2" t="n">
        <v>10.4</v>
      </c>
      <c r="AB83" s="2" t="n">
        <v>6.9</v>
      </c>
      <c r="AC83" s="2" t="n">
        <v>1.8</v>
      </c>
      <c r="AD83" s="2" t="n">
        <v>8.68</v>
      </c>
      <c r="AE83" s="2" t="n">
        <f aca="false">AD83-AD$264</f>
        <v>-0.794666666666668</v>
      </c>
    </row>
    <row r="84" customFormat="false" ht="13.2" hidden="false" customHeight="false" outlineLevel="0" collapsed="false">
      <c r="A84" s="1" t="n">
        <v>1755</v>
      </c>
      <c r="B84" s="1" t="n">
        <v>11</v>
      </c>
      <c r="C84" s="2" t="n">
        <f aca="false">A84+(B84-1)/12</f>
        <v>1755.83333333333</v>
      </c>
      <c r="D84" s="3" t="n">
        <v>6.8</v>
      </c>
      <c r="Q84" s="1" t="n">
        <v>1831</v>
      </c>
      <c r="R84" s="2" t="n">
        <v>1.6</v>
      </c>
      <c r="S84" s="2" t="n">
        <v>4.8</v>
      </c>
      <c r="T84" s="2" t="n">
        <v>7.2</v>
      </c>
      <c r="U84" s="2" t="n">
        <v>9.2</v>
      </c>
      <c r="V84" s="2" t="n">
        <v>11.5</v>
      </c>
      <c r="W84" s="2" t="n">
        <v>15.4</v>
      </c>
      <c r="X84" s="2" t="n">
        <v>16.7</v>
      </c>
      <c r="Y84" s="2" t="n">
        <v>16.9</v>
      </c>
      <c r="Z84" s="2" t="n">
        <v>13.7</v>
      </c>
      <c r="AA84" s="2" t="n">
        <v>12.7</v>
      </c>
      <c r="AB84" s="2" t="n">
        <v>5.6</v>
      </c>
      <c r="AC84" s="2" t="n">
        <v>5.8</v>
      </c>
      <c r="AD84" s="2" t="n">
        <v>10.09</v>
      </c>
      <c r="AE84" s="2" t="n">
        <f aca="false">AD84-AD$264</f>
        <v>0.615333333333332</v>
      </c>
    </row>
    <row r="85" customFormat="false" ht="13.2" hidden="false" customHeight="false" outlineLevel="0" collapsed="false">
      <c r="A85" s="1" t="n">
        <v>1755</v>
      </c>
      <c r="B85" s="1" t="n">
        <v>12</v>
      </c>
      <c r="C85" s="2" t="n">
        <f aca="false">A85+(B85-1)/12</f>
        <v>1755.91666666667</v>
      </c>
      <c r="D85" s="3" t="n">
        <v>20</v>
      </c>
      <c r="Q85" s="1" t="n">
        <v>1832</v>
      </c>
      <c r="R85" s="2" t="n">
        <v>3.1</v>
      </c>
      <c r="S85" s="2" t="n">
        <v>3.4</v>
      </c>
      <c r="T85" s="2" t="n">
        <v>5.8</v>
      </c>
      <c r="U85" s="2" t="n">
        <v>8.6</v>
      </c>
      <c r="V85" s="2" t="n">
        <v>10.9</v>
      </c>
      <c r="W85" s="2" t="n">
        <v>15.2</v>
      </c>
      <c r="X85" s="2" t="n">
        <v>15.9</v>
      </c>
      <c r="Y85" s="2" t="n">
        <v>15.4</v>
      </c>
      <c r="Z85" s="2" t="n">
        <v>13.6</v>
      </c>
      <c r="AA85" s="2" t="n">
        <v>10.7</v>
      </c>
      <c r="AB85" s="2" t="n">
        <v>5.9</v>
      </c>
      <c r="AC85" s="2" t="n">
        <v>5.2</v>
      </c>
      <c r="AD85" s="2" t="n">
        <v>9.47</v>
      </c>
      <c r="AE85" s="2" t="n">
        <f aca="false">AD85-AD$264</f>
        <v>-0.00466666666666704</v>
      </c>
    </row>
    <row r="86" customFormat="false" ht="13.2" hidden="false" customHeight="false" outlineLevel="0" collapsed="false">
      <c r="A86" s="1" t="n">
        <v>1756</v>
      </c>
      <c r="B86" s="1" t="n">
        <v>1</v>
      </c>
      <c r="C86" s="2" t="n">
        <f aca="false">A86+(B86-1)/12</f>
        <v>1756</v>
      </c>
      <c r="D86" s="3" t="n">
        <v>12.5</v>
      </c>
      <c r="Q86" s="1" t="n">
        <v>1833</v>
      </c>
      <c r="R86" s="2" t="n">
        <v>1.2</v>
      </c>
      <c r="S86" s="2" t="n">
        <v>5.6</v>
      </c>
      <c r="T86" s="2" t="n">
        <v>3.9</v>
      </c>
      <c r="U86" s="2" t="n">
        <v>7.7</v>
      </c>
      <c r="V86" s="2" t="n">
        <v>15.1</v>
      </c>
      <c r="W86" s="2" t="n">
        <v>14.6</v>
      </c>
      <c r="X86" s="2" t="n">
        <v>15.8</v>
      </c>
      <c r="Y86" s="2" t="n">
        <v>14.3</v>
      </c>
      <c r="Z86" s="2" t="n">
        <v>12.1</v>
      </c>
      <c r="AA86" s="2" t="n">
        <v>10.1</v>
      </c>
      <c r="AB86" s="2" t="n">
        <v>6.6</v>
      </c>
      <c r="AC86" s="2" t="n">
        <v>6.9</v>
      </c>
      <c r="AD86" s="2" t="n">
        <v>9.49</v>
      </c>
      <c r="AE86" s="2" t="n">
        <f aca="false">AD86-AD$264</f>
        <v>0.0153333333333325</v>
      </c>
    </row>
    <row r="87" customFormat="false" ht="13.2" hidden="false" customHeight="false" outlineLevel="0" collapsed="false">
      <c r="A87" s="1" t="n">
        <v>1756</v>
      </c>
      <c r="B87" s="1" t="n">
        <v>2</v>
      </c>
      <c r="C87" s="2" t="n">
        <f aca="false">A87+(B87-1)/12</f>
        <v>1756.08333333333</v>
      </c>
      <c r="D87" s="3" t="n">
        <v>7.1</v>
      </c>
      <c r="Q87" s="1" t="n">
        <v>1834</v>
      </c>
      <c r="R87" s="2" t="n">
        <v>7.1</v>
      </c>
      <c r="S87" s="2" t="n">
        <v>5.6</v>
      </c>
      <c r="T87" s="2" t="n">
        <v>7.1</v>
      </c>
      <c r="U87" s="2" t="n">
        <v>7.7</v>
      </c>
      <c r="V87" s="2" t="n">
        <v>13</v>
      </c>
      <c r="W87" s="2" t="n">
        <v>15.4</v>
      </c>
      <c r="X87" s="2" t="n">
        <v>16.9</v>
      </c>
      <c r="Y87" s="2" t="n">
        <v>16.2</v>
      </c>
      <c r="Z87" s="2" t="n">
        <v>13.8</v>
      </c>
      <c r="AA87" s="2" t="n">
        <v>10.6</v>
      </c>
      <c r="AB87" s="2" t="n">
        <v>6.7</v>
      </c>
      <c r="AC87" s="2" t="n">
        <v>5.6</v>
      </c>
      <c r="AD87" s="2" t="n">
        <v>10.47</v>
      </c>
      <c r="AE87" s="2" t="n">
        <f aca="false">AD87-AD$264</f>
        <v>0.995333333333333</v>
      </c>
    </row>
    <row r="88" customFormat="false" ht="13.2" hidden="false" customHeight="false" outlineLevel="0" collapsed="false">
      <c r="A88" s="1" t="n">
        <v>1756</v>
      </c>
      <c r="B88" s="1" t="n">
        <v>3</v>
      </c>
      <c r="C88" s="2" t="n">
        <f aca="false">A88+(B88-1)/12</f>
        <v>1756.16666666667</v>
      </c>
      <c r="D88" s="3" t="n">
        <v>5.4</v>
      </c>
      <c r="Q88" s="1" t="n">
        <v>1835</v>
      </c>
      <c r="R88" s="2" t="n">
        <v>2.9</v>
      </c>
      <c r="S88" s="2" t="n">
        <v>5.7</v>
      </c>
      <c r="T88" s="2" t="n">
        <v>5.8</v>
      </c>
      <c r="U88" s="2" t="n">
        <v>8.6</v>
      </c>
      <c r="V88" s="2" t="n">
        <v>11.3</v>
      </c>
      <c r="W88" s="2" t="n">
        <v>15</v>
      </c>
      <c r="X88" s="2" t="n">
        <v>16.4</v>
      </c>
      <c r="Y88" s="2" t="n">
        <v>16.9</v>
      </c>
      <c r="Z88" s="2" t="n">
        <v>13.4</v>
      </c>
      <c r="AA88" s="2" t="n">
        <v>8.9</v>
      </c>
      <c r="AB88" s="2" t="n">
        <v>6.6</v>
      </c>
      <c r="AC88" s="2" t="n">
        <v>3.1</v>
      </c>
      <c r="AD88" s="2" t="n">
        <v>9.55</v>
      </c>
      <c r="AE88" s="2" t="n">
        <f aca="false">AD88-AD$264</f>
        <v>0.075333333333333</v>
      </c>
    </row>
    <row r="89" customFormat="false" ht="13.2" hidden="false" customHeight="false" outlineLevel="0" collapsed="false">
      <c r="A89" s="1" t="n">
        <v>1756</v>
      </c>
      <c r="B89" s="1" t="n">
        <v>4</v>
      </c>
      <c r="C89" s="2" t="n">
        <f aca="false">A89+(B89-1)/12</f>
        <v>1756.25</v>
      </c>
      <c r="D89" s="3" t="n">
        <v>9.4</v>
      </c>
      <c r="Q89" s="1" t="n">
        <v>1836</v>
      </c>
      <c r="R89" s="2" t="n">
        <v>3.7</v>
      </c>
      <c r="S89" s="2" t="n">
        <v>3.5</v>
      </c>
      <c r="T89" s="2" t="n">
        <v>5.8</v>
      </c>
      <c r="U89" s="2" t="n">
        <v>7.2</v>
      </c>
      <c r="V89" s="2" t="n">
        <v>11.1</v>
      </c>
      <c r="W89" s="2" t="n">
        <v>15.3</v>
      </c>
      <c r="X89" s="2" t="n">
        <v>15.4</v>
      </c>
      <c r="Y89" s="2" t="n">
        <v>14.6</v>
      </c>
      <c r="Z89" s="2" t="n">
        <v>11.7</v>
      </c>
      <c r="AA89" s="2" t="n">
        <v>8.6</v>
      </c>
      <c r="AB89" s="2" t="n">
        <v>5.3</v>
      </c>
      <c r="AC89" s="2" t="n">
        <v>4.1</v>
      </c>
      <c r="AD89" s="2" t="n">
        <v>8.86</v>
      </c>
      <c r="AE89" s="2" t="n">
        <f aca="false">AD89-AD$264</f>
        <v>-0.614666666666668</v>
      </c>
    </row>
    <row r="90" customFormat="false" ht="13.2" hidden="false" customHeight="false" outlineLevel="0" collapsed="false">
      <c r="A90" s="1" t="n">
        <v>1756</v>
      </c>
      <c r="B90" s="1" t="n">
        <v>5</v>
      </c>
      <c r="C90" s="2" t="n">
        <f aca="false">A90+(B90-1)/12</f>
        <v>1756.33333333333</v>
      </c>
      <c r="D90" s="3" t="n">
        <v>12.5</v>
      </c>
      <c r="Q90" s="1" t="n">
        <v>1837</v>
      </c>
      <c r="R90" s="2" t="n">
        <v>2.7</v>
      </c>
      <c r="S90" s="2" t="n">
        <v>4.7</v>
      </c>
      <c r="T90" s="2" t="n">
        <v>2.3</v>
      </c>
      <c r="U90" s="2" t="n">
        <v>4.7</v>
      </c>
      <c r="V90" s="2" t="n">
        <v>9.9</v>
      </c>
      <c r="W90" s="2" t="n">
        <v>15.5</v>
      </c>
      <c r="X90" s="2" t="n">
        <v>16.9</v>
      </c>
      <c r="Y90" s="2" t="n">
        <v>15.7</v>
      </c>
      <c r="Z90" s="2" t="n">
        <v>12.5</v>
      </c>
      <c r="AA90" s="2" t="n">
        <v>10.5</v>
      </c>
      <c r="AB90" s="2" t="n">
        <v>5.2</v>
      </c>
      <c r="AC90" s="2" t="n">
        <v>5.3</v>
      </c>
      <c r="AD90" s="2" t="n">
        <v>8.82</v>
      </c>
      <c r="AE90" s="2" t="n">
        <f aca="false">AD90-AD$264</f>
        <v>-0.654666666666667</v>
      </c>
    </row>
    <row r="91" customFormat="false" ht="13.2" hidden="false" customHeight="false" outlineLevel="0" collapsed="false">
      <c r="A91" s="1" t="n">
        <v>1756</v>
      </c>
      <c r="B91" s="1" t="n">
        <v>6</v>
      </c>
      <c r="C91" s="2" t="n">
        <f aca="false">A91+(B91-1)/12</f>
        <v>1756.41666666667</v>
      </c>
      <c r="D91" s="3" t="n">
        <v>12.9</v>
      </c>
      <c r="Q91" s="1" t="n">
        <v>1838</v>
      </c>
      <c r="R91" s="2" t="n">
        <v>-1.5</v>
      </c>
      <c r="S91" s="2" t="n">
        <v>0.4</v>
      </c>
      <c r="T91" s="2" t="n">
        <v>4.9</v>
      </c>
      <c r="U91" s="2" t="n">
        <v>6.1</v>
      </c>
      <c r="V91" s="2" t="n">
        <v>10.5</v>
      </c>
      <c r="W91" s="2" t="n">
        <v>14.4</v>
      </c>
      <c r="X91" s="2" t="n">
        <v>15.6</v>
      </c>
      <c r="Y91" s="2" t="n">
        <v>15.1</v>
      </c>
      <c r="Z91" s="2" t="n">
        <v>12.7</v>
      </c>
      <c r="AA91" s="2" t="n">
        <v>9.8</v>
      </c>
      <c r="AB91" s="2" t="n">
        <v>4.6</v>
      </c>
      <c r="AC91" s="2" t="n">
        <v>4</v>
      </c>
      <c r="AD91" s="2" t="n">
        <v>8.05</v>
      </c>
      <c r="AE91" s="2" t="n">
        <f aca="false">AD91-AD$264</f>
        <v>-1.42466666666667</v>
      </c>
    </row>
    <row r="92" customFormat="false" ht="13.2" hidden="false" customHeight="false" outlineLevel="0" collapsed="false">
      <c r="A92" s="1" t="n">
        <v>1756</v>
      </c>
      <c r="B92" s="1" t="n">
        <v>7</v>
      </c>
      <c r="C92" s="2" t="n">
        <f aca="false">A92+(B92-1)/12</f>
        <v>1756.5</v>
      </c>
      <c r="D92" s="3" t="n">
        <v>3.6</v>
      </c>
      <c r="Q92" s="1" t="n">
        <v>1839</v>
      </c>
      <c r="R92" s="2" t="n">
        <v>2.8</v>
      </c>
      <c r="S92" s="2" t="n">
        <v>4.1</v>
      </c>
      <c r="T92" s="2" t="n">
        <v>4.2</v>
      </c>
      <c r="U92" s="2" t="n">
        <v>6.4</v>
      </c>
      <c r="V92" s="2" t="n">
        <v>10.2</v>
      </c>
      <c r="W92" s="2" t="n">
        <v>14.3</v>
      </c>
      <c r="X92" s="2" t="n">
        <v>14.9</v>
      </c>
      <c r="Y92" s="2" t="n">
        <v>14.6</v>
      </c>
      <c r="Z92" s="2" t="n">
        <v>12.4</v>
      </c>
      <c r="AA92" s="2" t="n">
        <v>9.3</v>
      </c>
      <c r="AB92" s="2" t="n">
        <v>7.3</v>
      </c>
      <c r="AC92" s="2" t="n">
        <v>3.7</v>
      </c>
      <c r="AD92" s="2" t="n">
        <v>8.68</v>
      </c>
      <c r="AE92" s="2" t="n">
        <f aca="false">AD92-AD$264</f>
        <v>-0.794666666666668</v>
      </c>
    </row>
    <row r="93" customFormat="false" ht="13.2" hidden="false" customHeight="false" outlineLevel="0" collapsed="false">
      <c r="A93" s="1" t="n">
        <v>1756</v>
      </c>
      <c r="B93" s="1" t="n">
        <v>8</v>
      </c>
      <c r="C93" s="2" t="n">
        <f aca="false">A93+(B93-1)/12</f>
        <v>1756.58333333333</v>
      </c>
      <c r="D93" s="3" t="n">
        <v>6.4</v>
      </c>
      <c r="Q93" s="1" t="n">
        <v>1840</v>
      </c>
      <c r="R93" s="2" t="n">
        <v>4.1</v>
      </c>
      <c r="S93" s="2" t="n">
        <v>3.6</v>
      </c>
      <c r="T93" s="2" t="n">
        <v>3.8</v>
      </c>
      <c r="U93" s="2" t="n">
        <v>9.7</v>
      </c>
      <c r="V93" s="2" t="n">
        <v>11.4</v>
      </c>
      <c r="W93" s="2" t="n">
        <v>14.1</v>
      </c>
      <c r="X93" s="2" t="n">
        <v>13.8</v>
      </c>
      <c r="Y93" s="2" t="n">
        <v>15.9</v>
      </c>
      <c r="Z93" s="2" t="n">
        <v>11.1</v>
      </c>
      <c r="AA93" s="2" t="n">
        <v>7.5</v>
      </c>
      <c r="AB93" s="2" t="n">
        <v>5.8</v>
      </c>
      <c r="AC93" s="2" t="n">
        <v>1.3</v>
      </c>
      <c r="AD93" s="2" t="n">
        <v>8.51</v>
      </c>
      <c r="AE93" s="2" t="n">
        <f aca="false">AD93-AD$264</f>
        <v>-0.964666666666668</v>
      </c>
    </row>
    <row r="94" customFormat="false" ht="13.2" hidden="false" customHeight="false" outlineLevel="0" collapsed="false">
      <c r="A94" s="1" t="n">
        <v>1756</v>
      </c>
      <c r="B94" s="1" t="n">
        <v>9</v>
      </c>
      <c r="C94" s="2" t="n">
        <f aca="false">A94+(B94-1)/12</f>
        <v>1756.66666666667</v>
      </c>
      <c r="D94" s="3" t="n">
        <v>11.8</v>
      </c>
      <c r="Q94" s="1" t="n">
        <v>1841</v>
      </c>
      <c r="R94" s="2" t="n">
        <v>1.1</v>
      </c>
      <c r="S94" s="2" t="n">
        <v>2.4</v>
      </c>
      <c r="T94" s="2" t="n">
        <v>7.5</v>
      </c>
      <c r="U94" s="2" t="n">
        <v>7.8</v>
      </c>
      <c r="V94" s="2" t="n">
        <v>12.7</v>
      </c>
      <c r="W94" s="2" t="n">
        <v>12.9</v>
      </c>
      <c r="X94" s="2" t="n">
        <v>13.8</v>
      </c>
      <c r="Y94" s="2" t="n">
        <v>14.6</v>
      </c>
      <c r="Z94" s="2" t="n">
        <v>13.4</v>
      </c>
      <c r="AA94" s="2" t="n">
        <v>8.7</v>
      </c>
      <c r="AB94" s="2" t="n">
        <v>5.2</v>
      </c>
      <c r="AC94" s="2" t="n">
        <v>4.4</v>
      </c>
      <c r="AD94" s="2" t="n">
        <v>8.71</v>
      </c>
      <c r="AE94" s="2" t="n">
        <f aca="false">AD94-AD$264</f>
        <v>-0.764666666666667</v>
      </c>
    </row>
    <row r="95" customFormat="false" ht="13.2" hidden="false" customHeight="false" outlineLevel="0" collapsed="false">
      <c r="A95" s="1" t="n">
        <v>1756</v>
      </c>
      <c r="B95" s="1" t="n">
        <v>10</v>
      </c>
      <c r="C95" s="2" t="n">
        <f aca="false">A95+(B95-1)/12</f>
        <v>1756.75</v>
      </c>
      <c r="D95" s="3" t="n">
        <v>14.3</v>
      </c>
      <c r="Q95" s="1" t="n">
        <v>1842</v>
      </c>
      <c r="R95" s="2" t="n">
        <v>0.6</v>
      </c>
      <c r="S95" s="2" t="n">
        <v>4.2</v>
      </c>
      <c r="T95" s="2" t="n">
        <v>6.4</v>
      </c>
      <c r="U95" s="2" t="n">
        <v>7.8</v>
      </c>
      <c r="V95" s="2" t="n">
        <v>11.4</v>
      </c>
      <c r="W95" s="2" t="n">
        <v>15.6</v>
      </c>
      <c r="X95" s="2" t="n">
        <v>14.5</v>
      </c>
      <c r="Y95" s="2" t="n">
        <v>17.1</v>
      </c>
      <c r="Z95" s="2" t="n">
        <v>13.2</v>
      </c>
      <c r="AA95" s="2" t="n">
        <v>7.2</v>
      </c>
      <c r="AB95" s="2" t="n">
        <v>5.5</v>
      </c>
      <c r="AC95" s="2" t="n">
        <v>7.2</v>
      </c>
      <c r="AD95" s="2" t="n">
        <v>9.22</v>
      </c>
      <c r="AE95" s="2" t="n">
        <f aca="false">AD95-AD$264</f>
        <v>-0.254666666666667</v>
      </c>
    </row>
    <row r="96" customFormat="false" ht="13.2" hidden="false" customHeight="false" outlineLevel="0" collapsed="false">
      <c r="A96" s="1" t="n">
        <v>1756</v>
      </c>
      <c r="B96" s="1" t="n">
        <v>11</v>
      </c>
      <c r="C96" s="2" t="n">
        <f aca="false">A96+(B96-1)/12</f>
        <v>1756.83333333333</v>
      </c>
      <c r="D96" s="3" t="n">
        <v>17</v>
      </c>
      <c r="Q96" s="1" t="n">
        <v>1843</v>
      </c>
      <c r="R96" s="2" t="n">
        <v>4</v>
      </c>
      <c r="S96" s="2" t="n">
        <v>1.9</v>
      </c>
      <c r="T96" s="2" t="n">
        <v>5.6</v>
      </c>
      <c r="U96" s="2" t="n">
        <v>8.5</v>
      </c>
      <c r="V96" s="2" t="n">
        <v>10.4</v>
      </c>
      <c r="W96" s="2" t="n">
        <v>12.8</v>
      </c>
      <c r="X96" s="2" t="n">
        <v>14.8</v>
      </c>
      <c r="Y96" s="2" t="n">
        <v>15.3</v>
      </c>
      <c r="Z96" s="2" t="n">
        <v>14.4</v>
      </c>
      <c r="AA96" s="2" t="n">
        <v>7.9</v>
      </c>
      <c r="AB96" s="2" t="n">
        <v>5.7</v>
      </c>
      <c r="AC96" s="2" t="n">
        <v>7.4</v>
      </c>
      <c r="AD96" s="2" t="n">
        <v>9.06</v>
      </c>
      <c r="AE96" s="2" t="n">
        <f aca="false">AD96-AD$264</f>
        <v>-0.414666666666667</v>
      </c>
    </row>
    <row r="97" customFormat="false" ht="13.2" hidden="false" customHeight="false" outlineLevel="0" collapsed="false">
      <c r="A97" s="1" t="n">
        <v>1756</v>
      </c>
      <c r="B97" s="1" t="n">
        <v>12</v>
      </c>
      <c r="C97" s="2" t="n">
        <f aca="false">A97+(B97-1)/12</f>
        <v>1756.91666666667</v>
      </c>
      <c r="D97" s="3" t="n">
        <v>9.4</v>
      </c>
      <c r="Q97" s="1" t="n">
        <v>1844</v>
      </c>
      <c r="R97" s="2" t="n">
        <v>3.8</v>
      </c>
      <c r="S97" s="2" t="n">
        <v>1.6</v>
      </c>
      <c r="T97" s="2" t="n">
        <v>4.7</v>
      </c>
      <c r="U97" s="2" t="n">
        <v>9.8</v>
      </c>
      <c r="V97" s="2" t="n">
        <v>10.8</v>
      </c>
      <c r="W97" s="2" t="n">
        <v>14.7</v>
      </c>
      <c r="X97" s="2" t="n">
        <v>15.4</v>
      </c>
      <c r="Y97" s="2" t="n">
        <v>13.5</v>
      </c>
      <c r="Z97" s="2" t="n">
        <v>13.3</v>
      </c>
      <c r="AA97" s="2" t="n">
        <v>9.2</v>
      </c>
      <c r="AB97" s="2" t="n">
        <v>5.9</v>
      </c>
      <c r="AC97" s="2" t="n">
        <v>0.4</v>
      </c>
      <c r="AD97" s="2" t="n">
        <v>8.59</v>
      </c>
      <c r="AE97" s="2" t="n">
        <f aca="false">AD97-AD$264</f>
        <v>-0.884666666666668</v>
      </c>
    </row>
    <row r="98" customFormat="false" ht="13.2" hidden="false" customHeight="false" outlineLevel="0" collapsed="false">
      <c r="A98" s="1" t="n">
        <v>1757</v>
      </c>
      <c r="B98" s="1" t="n">
        <v>1</v>
      </c>
      <c r="C98" s="2" t="n">
        <f aca="false">A98+(B98-1)/12</f>
        <v>1757</v>
      </c>
      <c r="D98" s="3" t="n">
        <v>14.1</v>
      </c>
      <c r="Q98" s="1" t="n">
        <v>1845</v>
      </c>
      <c r="R98" s="2" t="n">
        <v>3.2</v>
      </c>
      <c r="S98" s="2" t="n">
        <v>0.9</v>
      </c>
      <c r="T98" s="2" t="n">
        <v>2</v>
      </c>
      <c r="U98" s="2" t="n">
        <v>8.6</v>
      </c>
      <c r="V98" s="2" t="n">
        <v>9.5</v>
      </c>
      <c r="W98" s="2" t="n">
        <v>14.9</v>
      </c>
      <c r="X98" s="2" t="n">
        <v>14.3</v>
      </c>
      <c r="Y98" s="2" t="n">
        <v>13.5</v>
      </c>
      <c r="Z98" s="2" t="n">
        <v>11.4</v>
      </c>
      <c r="AA98" s="2" t="n">
        <v>9.5</v>
      </c>
      <c r="AB98" s="2" t="n">
        <v>6.7</v>
      </c>
      <c r="AC98" s="2" t="n">
        <v>4.6</v>
      </c>
      <c r="AD98" s="2" t="n">
        <v>8.26</v>
      </c>
      <c r="AE98" s="2" t="n">
        <f aca="false">AD98-AD$264</f>
        <v>-1.21466666666667</v>
      </c>
    </row>
    <row r="99" customFormat="false" ht="13.2" hidden="false" customHeight="false" outlineLevel="0" collapsed="false">
      <c r="A99" s="1" t="n">
        <v>1757</v>
      </c>
      <c r="B99" s="1" t="n">
        <v>2</v>
      </c>
      <c r="C99" s="2" t="n">
        <f aca="false">A99+(B99-1)/12</f>
        <v>1757.08333333333</v>
      </c>
      <c r="D99" s="3" t="n">
        <v>21.2</v>
      </c>
      <c r="Q99" s="1" t="n">
        <v>1846</v>
      </c>
      <c r="R99" s="2" t="n">
        <v>6.3</v>
      </c>
      <c r="S99" s="2" t="n">
        <v>6.4</v>
      </c>
      <c r="T99" s="2" t="n">
        <v>6.1</v>
      </c>
      <c r="U99" s="2" t="n">
        <v>7.8</v>
      </c>
      <c r="V99" s="2" t="n">
        <v>12.3</v>
      </c>
      <c r="W99" s="2" t="n">
        <v>18.2</v>
      </c>
      <c r="X99" s="2" t="n">
        <v>16.5</v>
      </c>
      <c r="Y99" s="2" t="n">
        <v>16.6</v>
      </c>
      <c r="Z99" s="2" t="n">
        <v>14.7</v>
      </c>
      <c r="AA99" s="2" t="n">
        <v>9.5</v>
      </c>
      <c r="AB99" s="2" t="n">
        <v>6.9</v>
      </c>
      <c r="AC99" s="2" t="n">
        <v>0.5</v>
      </c>
      <c r="AD99" s="2" t="n">
        <v>10.15</v>
      </c>
      <c r="AE99" s="2" t="n">
        <f aca="false">AD99-AD$264</f>
        <v>0.675333333333333</v>
      </c>
    </row>
    <row r="100" customFormat="false" ht="13.2" hidden="false" customHeight="false" outlineLevel="0" collapsed="false">
      <c r="A100" s="1" t="n">
        <v>1757</v>
      </c>
      <c r="B100" s="1" t="n">
        <v>3</v>
      </c>
      <c r="C100" s="2" t="n">
        <f aca="false">A100+(B100-1)/12</f>
        <v>1757.16666666667</v>
      </c>
      <c r="D100" s="3" t="n">
        <v>26.2</v>
      </c>
      <c r="Q100" s="1" t="n">
        <v>1847</v>
      </c>
      <c r="R100" s="2" t="n">
        <v>2.2</v>
      </c>
      <c r="S100" s="2" t="n">
        <v>2.4</v>
      </c>
      <c r="T100" s="2" t="n">
        <v>5.6</v>
      </c>
      <c r="U100" s="2" t="n">
        <v>6.6</v>
      </c>
      <c r="V100" s="2" t="n">
        <v>12.3</v>
      </c>
      <c r="W100" s="2" t="n">
        <v>13.9</v>
      </c>
      <c r="X100" s="2" t="n">
        <v>17.5</v>
      </c>
      <c r="Y100" s="2" t="n">
        <v>15.2</v>
      </c>
      <c r="Z100" s="2" t="n">
        <v>11.5</v>
      </c>
      <c r="AA100" s="2" t="n">
        <v>10.7</v>
      </c>
      <c r="AB100" s="2" t="n">
        <v>7.9</v>
      </c>
      <c r="AC100" s="2" t="n">
        <v>4.8</v>
      </c>
      <c r="AD100" s="2" t="n">
        <v>9.22</v>
      </c>
      <c r="AE100" s="2" t="n">
        <f aca="false">AD100-AD$264</f>
        <v>-0.254666666666667</v>
      </c>
    </row>
    <row r="101" customFormat="false" ht="13.2" hidden="false" customHeight="false" outlineLevel="0" collapsed="false">
      <c r="A101" s="1" t="n">
        <v>1757</v>
      </c>
      <c r="B101" s="1" t="n">
        <v>4</v>
      </c>
      <c r="C101" s="2" t="n">
        <f aca="false">A101+(B101-1)/12</f>
        <v>1757.25</v>
      </c>
      <c r="D101" s="3" t="n">
        <v>30</v>
      </c>
      <c r="Q101" s="1" t="n">
        <v>1848</v>
      </c>
      <c r="R101" s="2" t="n">
        <v>1.3</v>
      </c>
      <c r="S101" s="2" t="n">
        <v>6.1</v>
      </c>
      <c r="T101" s="2" t="n">
        <v>5.9</v>
      </c>
      <c r="U101" s="2" t="n">
        <v>8.2</v>
      </c>
      <c r="V101" s="2" t="n">
        <v>13.9</v>
      </c>
      <c r="W101" s="2" t="n">
        <v>14.5</v>
      </c>
      <c r="X101" s="2" t="n">
        <v>15.6</v>
      </c>
      <c r="Y101" s="2" t="n">
        <v>13.6</v>
      </c>
      <c r="Z101" s="2" t="n">
        <v>12.8</v>
      </c>
      <c r="AA101" s="2" t="n">
        <v>9.7</v>
      </c>
      <c r="AB101" s="2" t="n">
        <v>5.8</v>
      </c>
      <c r="AC101" s="2" t="n">
        <v>5.6</v>
      </c>
      <c r="AD101" s="2" t="n">
        <v>9.42</v>
      </c>
      <c r="AE101" s="2" t="n">
        <f aca="false">AD101-AD$264</f>
        <v>-0.0546666666666678</v>
      </c>
    </row>
    <row r="102" customFormat="false" ht="13.2" hidden="false" customHeight="false" outlineLevel="0" collapsed="false">
      <c r="A102" s="1" t="n">
        <v>1757</v>
      </c>
      <c r="B102" s="1" t="n">
        <v>5</v>
      </c>
      <c r="C102" s="2" t="n">
        <f aca="false">A102+(B102-1)/12</f>
        <v>1757.33333333333</v>
      </c>
      <c r="D102" s="3" t="n">
        <v>38.1</v>
      </c>
      <c r="Q102" s="1" t="n">
        <v>1849</v>
      </c>
      <c r="R102" s="2" t="n">
        <v>3.9</v>
      </c>
      <c r="S102" s="2" t="n">
        <v>5.7</v>
      </c>
      <c r="T102" s="2" t="n">
        <v>6.1</v>
      </c>
      <c r="U102" s="2" t="n">
        <v>6.4</v>
      </c>
      <c r="V102" s="2" t="n">
        <v>12.1</v>
      </c>
      <c r="W102" s="2" t="n">
        <v>13.9</v>
      </c>
      <c r="X102" s="2" t="n">
        <v>15.4</v>
      </c>
      <c r="Y102" s="2" t="n">
        <v>15.6</v>
      </c>
      <c r="Z102" s="2" t="n">
        <v>13.3</v>
      </c>
      <c r="AA102" s="2" t="n">
        <v>9.2</v>
      </c>
      <c r="AB102" s="2" t="n">
        <v>6.6</v>
      </c>
      <c r="AC102" s="2" t="n">
        <v>3.4</v>
      </c>
      <c r="AD102" s="2" t="n">
        <v>9.3</v>
      </c>
      <c r="AE102" s="2" t="n">
        <f aca="false">AD102-AD$264</f>
        <v>-0.174666666666667</v>
      </c>
    </row>
    <row r="103" customFormat="false" ht="13.2" hidden="false" customHeight="false" outlineLevel="0" collapsed="false">
      <c r="A103" s="1" t="n">
        <v>1757</v>
      </c>
      <c r="B103" s="1" t="n">
        <v>6</v>
      </c>
      <c r="C103" s="2" t="n">
        <f aca="false">A103+(B103-1)/12</f>
        <v>1757.41666666667</v>
      </c>
      <c r="D103" s="3" t="n">
        <v>12.8</v>
      </c>
      <c r="Q103" s="1" t="n">
        <v>1850</v>
      </c>
      <c r="R103" s="2" t="n">
        <v>0.7</v>
      </c>
      <c r="S103" s="2" t="n">
        <v>6.4</v>
      </c>
      <c r="T103" s="2" t="n">
        <v>4.7</v>
      </c>
      <c r="U103" s="2" t="n">
        <v>9</v>
      </c>
      <c r="V103" s="2" t="n">
        <v>10.1</v>
      </c>
      <c r="W103" s="2" t="n">
        <v>15.4</v>
      </c>
      <c r="X103" s="2" t="n">
        <v>16.2</v>
      </c>
      <c r="Y103" s="2" t="n">
        <v>14.5</v>
      </c>
      <c r="Z103" s="2" t="n">
        <v>12.3</v>
      </c>
      <c r="AA103" s="2" t="n">
        <v>7.9</v>
      </c>
      <c r="AB103" s="2" t="n">
        <v>7.4</v>
      </c>
      <c r="AC103" s="2" t="n">
        <v>4.6</v>
      </c>
      <c r="AD103" s="2" t="n">
        <v>9.1</v>
      </c>
      <c r="AE103" s="2" t="n">
        <f aca="false">AD103-AD$264</f>
        <v>-0.374666666666668</v>
      </c>
    </row>
    <row r="104" customFormat="false" ht="13.2" hidden="false" customHeight="false" outlineLevel="0" collapsed="false">
      <c r="A104" s="1" t="n">
        <v>1757</v>
      </c>
      <c r="B104" s="1" t="n">
        <v>7</v>
      </c>
      <c r="C104" s="2" t="n">
        <f aca="false">A104+(B104-1)/12</f>
        <v>1757.5</v>
      </c>
      <c r="D104" s="3" t="n">
        <v>25</v>
      </c>
      <c r="Q104" s="1" t="n">
        <v>1851</v>
      </c>
      <c r="R104" s="2" t="n">
        <v>5.6</v>
      </c>
      <c r="S104" s="2" t="n">
        <v>4.7</v>
      </c>
      <c r="T104" s="2" t="n">
        <v>5.8</v>
      </c>
      <c r="U104" s="2" t="n">
        <v>7.4</v>
      </c>
      <c r="V104" s="2" t="n">
        <v>10.4</v>
      </c>
      <c r="W104" s="2" t="n">
        <v>14.3</v>
      </c>
      <c r="X104" s="2" t="n">
        <v>14.6</v>
      </c>
      <c r="Y104" s="2" t="n">
        <v>15.5</v>
      </c>
      <c r="Z104" s="2" t="n">
        <v>12.7</v>
      </c>
      <c r="AA104" s="2" t="n">
        <v>10.8</v>
      </c>
      <c r="AB104" s="2" t="n">
        <v>3.1</v>
      </c>
      <c r="AC104" s="2" t="n">
        <v>4.8</v>
      </c>
      <c r="AD104" s="2" t="n">
        <v>9.14</v>
      </c>
      <c r="AE104" s="2" t="n">
        <f aca="false">AD104-AD$264</f>
        <v>-0.334666666666667</v>
      </c>
    </row>
    <row r="105" customFormat="false" ht="13.2" hidden="false" customHeight="false" outlineLevel="0" collapsed="false">
      <c r="A105" s="1" t="n">
        <v>1757</v>
      </c>
      <c r="B105" s="1" t="n">
        <v>8</v>
      </c>
      <c r="C105" s="2" t="n">
        <f aca="false">A105+(B105-1)/12</f>
        <v>1757.58333333333</v>
      </c>
      <c r="D105" s="3" t="n">
        <v>51.3</v>
      </c>
      <c r="Q105" s="1" t="n">
        <v>1852</v>
      </c>
      <c r="R105" s="2" t="n">
        <v>4.9</v>
      </c>
      <c r="S105" s="2" t="n">
        <v>4.7</v>
      </c>
      <c r="T105" s="2" t="n">
        <v>5.2</v>
      </c>
      <c r="U105" s="2" t="n">
        <v>8.2</v>
      </c>
      <c r="V105" s="2" t="n">
        <v>10.6</v>
      </c>
      <c r="W105" s="2" t="n">
        <v>13.2</v>
      </c>
      <c r="X105" s="2" t="n">
        <v>18.7</v>
      </c>
      <c r="Y105" s="2" t="n">
        <v>15.8</v>
      </c>
      <c r="Z105" s="2" t="n">
        <v>12.9</v>
      </c>
      <c r="AA105" s="2" t="n">
        <v>7.8</v>
      </c>
      <c r="AB105" s="2" t="n">
        <v>7.9</v>
      </c>
      <c r="AC105" s="2" t="n">
        <v>7.7</v>
      </c>
      <c r="AD105" s="2" t="n">
        <v>9.8</v>
      </c>
      <c r="AE105" s="2" t="n">
        <f aca="false">AD105-AD$264</f>
        <v>0.325333333333333</v>
      </c>
    </row>
    <row r="106" customFormat="false" ht="13.2" hidden="false" customHeight="false" outlineLevel="0" collapsed="false">
      <c r="A106" s="1" t="n">
        <v>1757</v>
      </c>
      <c r="B106" s="1" t="n">
        <v>9</v>
      </c>
      <c r="C106" s="2" t="n">
        <f aca="false">A106+(B106-1)/12</f>
        <v>1757.66666666667</v>
      </c>
      <c r="D106" s="3" t="n">
        <v>39.7</v>
      </c>
      <c r="Q106" s="1" t="n">
        <v>1853</v>
      </c>
      <c r="R106" s="2" t="n">
        <v>5.1</v>
      </c>
      <c r="S106" s="2" t="n">
        <v>0.6</v>
      </c>
      <c r="T106" s="2" t="n">
        <v>3.4</v>
      </c>
      <c r="U106" s="2" t="n">
        <v>7.6</v>
      </c>
      <c r="V106" s="2" t="n">
        <v>10.9</v>
      </c>
      <c r="W106" s="2" t="n">
        <v>14.3</v>
      </c>
      <c r="X106" s="2" t="n">
        <v>14.9</v>
      </c>
      <c r="Y106" s="2" t="n">
        <v>14.7</v>
      </c>
      <c r="Z106" s="2" t="n">
        <v>12.3</v>
      </c>
      <c r="AA106" s="2" t="n">
        <v>10.1</v>
      </c>
      <c r="AB106" s="2" t="n">
        <v>5.2</v>
      </c>
      <c r="AC106" s="2" t="n">
        <v>1.3</v>
      </c>
      <c r="AD106" s="2" t="n">
        <v>8.37</v>
      </c>
      <c r="AE106" s="2" t="n">
        <f aca="false">AD106-AD$264</f>
        <v>-1.10466666666667</v>
      </c>
    </row>
    <row r="107" customFormat="false" ht="13.2" hidden="false" customHeight="false" outlineLevel="0" collapsed="false">
      <c r="A107" s="1" t="n">
        <v>1757</v>
      </c>
      <c r="B107" s="1" t="n">
        <v>10</v>
      </c>
      <c r="C107" s="2" t="n">
        <f aca="false">A107+(B107-1)/12</f>
        <v>1757.75</v>
      </c>
      <c r="D107" s="3" t="n">
        <v>32.5</v>
      </c>
      <c r="Q107" s="1" t="n">
        <v>1854</v>
      </c>
      <c r="R107" s="2" t="n">
        <v>3.6</v>
      </c>
      <c r="S107" s="2" t="n">
        <v>4.3</v>
      </c>
      <c r="T107" s="2" t="n">
        <v>6.7</v>
      </c>
      <c r="U107" s="2" t="n">
        <v>9.2</v>
      </c>
      <c r="V107" s="2" t="n">
        <v>10.3</v>
      </c>
      <c r="W107" s="2" t="n">
        <v>13.2</v>
      </c>
      <c r="X107" s="2" t="n">
        <v>15.4</v>
      </c>
      <c r="Y107" s="2" t="n">
        <v>15.2</v>
      </c>
      <c r="Z107" s="2" t="n">
        <v>14.4</v>
      </c>
      <c r="AA107" s="2" t="n">
        <v>9.4</v>
      </c>
      <c r="AB107" s="2" t="n">
        <v>4.9</v>
      </c>
      <c r="AC107" s="2" t="n">
        <v>5.1</v>
      </c>
      <c r="AD107" s="2" t="n">
        <v>9.31</v>
      </c>
      <c r="AE107" s="2" t="n">
        <f aca="false">AD107-AD$264</f>
        <v>-0.164666666666667</v>
      </c>
    </row>
    <row r="108" customFormat="false" ht="13.2" hidden="false" customHeight="false" outlineLevel="0" collapsed="false">
      <c r="A108" s="1" t="n">
        <v>1757</v>
      </c>
      <c r="B108" s="1" t="n">
        <v>11</v>
      </c>
      <c r="C108" s="2" t="n">
        <f aca="false">A108+(B108-1)/12</f>
        <v>1757.83333333333</v>
      </c>
      <c r="D108" s="3" t="n">
        <v>64.7</v>
      </c>
      <c r="Q108" s="1" t="n">
        <v>1855</v>
      </c>
      <c r="R108" s="2" t="n">
        <v>2.4</v>
      </c>
      <c r="S108" s="2" t="n">
        <v>-1.7</v>
      </c>
      <c r="T108" s="2" t="n">
        <v>3.3</v>
      </c>
      <c r="U108" s="2" t="n">
        <v>7.1</v>
      </c>
      <c r="V108" s="2" t="n">
        <v>8.8</v>
      </c>
      <c r="W108" s="2" t="n">
        <v>13.3</v>
      </c>
      <c r="X108" s="2" t="n">
        <v>16.8</v>
      </c>
      <c r="Y108" s="2" t="n">
        <v>15.7</v>
      </c>
      <c r="Z108" s="2" t="n">
        <v>13.2</v>
      </c>
      <c r="AA108" s="2" t="n">
        <v>9.7</v>
      </c>
      <c r="AB108" s="2" t="n">
        <v>5.3</v>
      </c>
      <c r="AC108" s="2" t="n">
        <v>2.4</v>
      </c>
      <c r="AD108" s="2" t="n">
        <v>8.02</v>
      </c>
      <c r="AE108" s="2" t="n">
        <f aca="false">AD108-AD$264</f>
        <v>-1.45466666666667</v>
      </c>
    </row>
    <row r="109" customFormat="false" ht="13.2" hidden="false" customHeight="false" outlineLevel="0" collapsed="false">
      <c r="A109" s="1" t="n">
        <v>1757</v>
      </c>
      <c r="B109" s="1" t="n">
        <v>12</v>
      </c>
      <c r="C109" s="2" t="n">
        <f aca="false">A109+(B109-1)/12</f>
        <v>1757.91666666667</v>
      </c>
      <c r="D109" s="3" t="n">
        <v>33.5</v>
      </c>
      <c r="Q109" s="1" t="n">
        <v>1856</v>
      </c>
      <c r="R109" s="2" t="n">
        <v>3.7</v>
      </c>
      <c r="S109" s="2" t="n">
        <v>5.3</v>
      </c>
      <c r="T109" s="2" t="n">
        <v>4.4</v>
      </c>
      <c r="U109" s="2" t="n">
        <v>8.1</v>
      </c>
      <c r="V109" s="2" t="n">
        <v>9.4</v>
      </c>
      <c r="W109" s="2" t="n">
        <v>13.5</v>
      </c>
      <c r="X109" s="2" t="n">
        <v>15.3</v>
      </c>
      <c r="Y109" s="2" t="n">
        <v>16.9</v>
      </c>
      <c r="Z109" s="2" t="n">
        <v>12.5</v>
      </c>
      <c r="AA109" s="2" t="n">
        <v>10.7</v>
      </c>
      <c r="AB109" s="2" t="n">
        <v>4.8</v>
      </c>
      <c r="AC109" s="2" t="n">
        <v>4.4</v>
      </c>
      <c r="AD109" s="2" t="n">
        <v>9.08</v>
      </c>
      <c r="AE109" s="2" t="n">
        <f aca="false">AD109-AD$264</f>
        <v>-0.394666666666668</v>
      </c>
    </row>
    <row r="110" customFormat="false" ht="13.2" hidden="false" customHeight="false" outlineLevel="0" collapsed="false">
      <c r="A110" s="1" t="n">
        <v>1758</v>
      </c>
      <c r="B110" s="1" t="n">
        <v>1</v>
      </c>
      <c r="C110" s="2" t="n">
        <f aca="false">A110+(B110-1)/12</f>
        <v>1758</v>
      </c>
      <c r="D110" s="3" t="n">
        <v>37.6</v>
      </c>
      <c r="Q110" s="1" t="n">
        <v>1857</v>
      </c>
      <c r="R110" s="2" t="n">
        <v>2.6</v>
      </c>
      <c r="S110" s="2" t="n">
        <v>4.3</v>
      </c>
      <c r="T110" s="2" t="n">
        <v>5.3</v>
      </c>
      <c r="U110" s="2" t="n">
        <v>7.5</v>
      </c>
      <c r="V110" s="2" t="n">
        <v>11.3</v>
      </c>
      <c r="W110" s="2" t="n">
        <v>15.8</v>
      </c>
      <c r="X110" s="2" t="n">
        <v>16.4</v>
      </c>
      <c r="Y110" s="2" t="n">
        <v>17.4</v>
      </c>
      <c r="Z110" s="2" t="n">
        <v>14.5</v>
      </c>
      <c r="AA110" s="2" t="n">
        <v>11.3</v>
      </c>
      <c r="AB110" s="2" t="n">
        <v>7.2</v>
      </c>
      <c r="AC110" s="2" t="n">
        <v>7.3</v>
      </c>
      <c r="AD110" s="2" t="n">
        <v>10.07</v>
      </c>
      <c r="AE110" s="2" t="n">
        <f aca="false">AD110-AD$264</f>
        <v>0.595333333333333</v>
      </c>
    </row>
    <row r="111" customFormat="false" ht="13.2" hidden="false" customHeight="false" outlineLevel="0" collapsed="false">
      <c r="A111" s="1" t="n">
        <v>1758</v>
      </c>
      <c r="B111" s="1" t="n">
        <v>2</v>
      </c>
      <c r="C111" s="2" t="n">
        <f aca="false">A111+(B111-1)/12</f>
        <v>1758.08333333333</v>
      </c>
      <c r="D111" s="3" t="n">
        <v>52</v>
      </c>
      <c r="Q111" s="1" t="n">
        <v>1858</v>
      </c>
      <c r="R111" s="2" t="n">
        <v>3.4</v>
      </c>
      <c r="S111" s="2" t="n">
        <v>1.8</v>
      </c>
      <c r="T111" s="2" t="n">
        <v>4.9</v>
      </c>
      <c r="U111" s="2" t="n">
        <v>7.7</v>
      </c>
      <c r="V111" s="2" t="n">
        <v>10.8</v>
      </c>
      <c r="W111" s="2" t="n">
        <v>16.8</v>
      </c>
      <c r="X111" s="2" t="n">
        <v>14.8</v>
      </c>
      <c r="Y111" s="2" t="n">
        <v>15.8</v>
      </c>
      <c r="Z111" s="2" t="n">
        <v>14.7</v>
      </c>
      <c r="AA111" s="2" t="n">
        <v>9.6</v>
      </c>
      <c r="AB111" s="2" t="n">
        <v>4.3</v>
      </c>
      <c r="AC111" s="2" t="n">
        <v>4.8</v>
      </c>
      <c r="AD111" s="2" t="n">
        <v>9.12</v>
      </c>
      <c r="AE111" s="2" t="n">
        <f aca="false">AD111-AD$264</f>
        <v>-0.354666666666668</v>
      </c>
    </row>
    <row r="112" customFormat="false" ht="13.2" hidden="false" customHeight="false" outlineLevel="0" collapsed="false">
      <c r="A112" s="1" t="n">
        <v>1758</v>
      </c>
      <c r="B112" s="1" t="n">
        <v>3</v>
      </c>
      <c r="C112" s="2" t="n">
        <f aca="false">A112+(B112-1)/12</f>
        <v>1758.16666666667</v>
      </c>
      <c r="D112" s="3" t="n">
        <v>49</v>
      </c>
      <c r="Q112" s="1" t="n">
        <v>1859</v>
      </c>
      <c r="R112" s="2" t="n">
        <v>4.9</v>
      </c>
      <c r="S112" s="2" t="n">
        <v>5.7</v>
      </c>
      <c r="T112" s="2" t="n">
        <v>7.3</v>
      </c>
      <c r="U112" s="2" t="n">
        <v>7.5</v>
      </c>
      <c r="V112" s="2" t="n">
        <v>11.7</v>
      </c>
      <c r="W112" s="2" t="n">
        <v>14.8</v>
      </c>
      <c r="X112" s="2" t="n">
        <v>18.3</v>
      </c>
      <c r="Y112" s="2" t="n">
        <v>16.2</v>
      </c>
      <c r="Z112" s="2" t="n">
        <v>12.9</v>
      </c>
      <c r="AA112" s="2" t="n">
        <v>9.6</v>
      </c>
      <c r="AB112" s="2" t="n">
        <v>4.8</v>
      </c>
      <c r="AC112" s="2" t="n">
        <v>1.6</v>
      </c>
      <c r="AD112" s="2" t="n">
        <v>9.61</v>
      </c>
      <c r="AE112" s="2" t="n">
        <f aca="false">AD112-AD$264</f>
        <v>0.135333333333332</v>
      </c>
    </row>
    <row r="113" customFormat="false" ht="13.2" hidden="false" customHeight="false" outlineLevel="0" collapsed="false">
      <c r="A113" s="1" t="n">
        <v>1758</v>
      </c>
      <c r="B113" s="1" t="n">
        <v>4</v>
      </c>
      <c r="C113" s="2" t="n">
        <f aca="false">A113+(B113-1)/12</f>
        <v>1758.25</v>
      </c>
      <c r="D113" s="3" t="n">
        <v>72.3</v>
      </c>
      <c r="Q113" s="1" t="n">
        <v>1860</v>
      </c>
      <c r="R113" s="2" t="n">
        <v>3.5</v>
      </c>
      <c r="S113" s="2" t="n">
        <v>1.7</v>
      </c>
      <c r="T113" s="2" t="n">
        <v>4.7</v>
      </c>
      <c r="U113" s="2" t="n">
        <v>5.9</v>
      </c>
      <c r="V113" s="2" t="n">
        <v>11.5</v>
      </c>
      <c r="W113" s="2" t="n">
        <v>12.3</v>
      </c>
      <c r="X113" s="2" t="n">
        <v>14.5</v>
      </c>
      <c r="Y113" s="2" t="n">
        <v>13.6</v>
      </c>
      <c r="Z113" s="2" t="n">
        <v>11.2</v>
      </c>
      <c r="AA113" s="2" t="n">
        <v>9.8</v>
      </c>
      <c r="AB113" s="2" t="n">
        <v>4.5</v>
      </c>
      <c r="AC113" s="2" t="n">
        <v>1.5</v>
      </c>
      <c r="AD113" s="2" t="n">
        <v>7.89</v>
      </c>
      <c r="AE113" s="2" t="n">
        <f aca="false">AD113-AD$264</f>
        <v>-1.58466666666667</v>
      </c>
    </row>
    <row r="114" customFormat="false" ht="13.2" hidden="false" customHeight="false" outlineLevel="0" collapsed="false">
      <c r="A114" s="1" t="n">
        <v>1758</v>
      </c>
      <c r="B114" s="1" t="n">
        <v>5</v>
      </c>
      <c r="C114" s="2" t="n">
        <f aca="false">A114+(B114-1)/12</f>
        <v>1758.33333333333</v>
      </c>
      <c r="D114" s="3" t="n">
        <v>46.4</v>
      </c>
      <c r="Q114" s="1" t="n">
        <v>1861</v>
      </c>
      <c r="R114" s="2" t="n">
        <v>1.7</v>
      </c>
      <c r="S114" s="2" t="n">
        <v>4.9</v>
      </c>
      <c r="T114" s="2" t="n">
        <v>6.3</v>
      </c>
      <c r="U114" s="2" t="n">
        <v>7.5</v>
      </c>
      <c r="V114" s="2" t="n">
        <v>10.4</v>
      </c>
      <c r="W114" s="2" t="n">
        <v>14.8</v>
      </c>
      <c r="X114" s="2" t="n">
        <v>15</v>
      </c>
      <c r="Y114" s="2" t="n">
        <v>15.9</v>
      </c>
      <c r="Z114" s="2" t="n">
        <v>13.1</v>
      </c>
      <c r="AA114" s="2" t="n">
        <v>11.8</v>
      </c>
      <c r="AB114" s="2" t="n">
        <v>4.2</v>
      </c>
      <c r="AC114" s="2" t="n">
        <v>3.9</v>
      </c>
      <c r="AD114" s="2" t="n">
        <v>9.13</v>
      </c>
      <c r="AE114" s="2" t="n">
        <f aca="false">AD114-AD$264</f>
        <v>-0.344666666666667</v>
      </c>
    </row>
    <row r="115" customFormat="false" ht="13.2" hidden="false" customHeight="false" outlineLevel="0" collapsed="false">
      <c r="A115" s="1" t="n">
        <v>1758</v>
      </c>
      <c r="B115" s="1" t="n">
        <v>6</v>
      </c>
      <c r="C115" s="2" t="n">
        <f aca="false">A115+(B115-1)/12</f>
        <v>1758.41666666667</v>
      </c>
      <c r="D115" s="3" t="n">
        <v>45</v>
      </c>
      <c r="Q115" s="1" t="n">
        <v>1862</v>
      </c>
      <c r="R115" s="2" t="n">
        <v>3.9</v>
      </c>
      <c r="S115" s="2" t="n">
        <v>5.1</v>
      </c>
      <c r="T115" s="2" t="n">
        <v>5.5</v>
      </c>
      <c r="U115" s="2" t="n">
        <v>8.8</v>
      </c>
      <c r="V115" s="2" t="n">
        <v>12.3</v>
      </c>
      <c r="W115" s="2" t="n">
        <v>12.7</v>
      </c>
      <c r="X115" s="2" t="n">
        <v>14.2</v>
      </c>
      <c r="Y115" s="2" t="n">
        <v>14.6</v>
      </c>
      <c r="Z115" s="2" t="n">
        <v>13</v>
      </c>
      <c r="AA115" s="2" t="n">
        <v>10.3</v>
      </c>
      <c r="AB115" s="2" t="n">
        <v>3.2</v>
      </c>
      <c r="AC115" s="2" t="n">
        <v>6.5</v>
      </c>
      <c r="AD115" s="2" t="n">
        <v>9.17</v>
      </c>
      <c r="AE115" s="2" t="n">
        <f aca="false">AD115-AD$264</f>
        <v>-0.304666666666668</v>
      </c>
    </row>
    <row r="116" customFormat="false" ht="13.2" hidden="false" customHeight="false" outlineLevel="0" collapsed="false">
      <c r="A116" s="1" t="n">
        <v>1758</v>
      </c>
      <c r="B116" s="1" t="n">
        <v>7</v>
      </c>
      <c r="C116" s="2" t="n">
        <f aca="false">A116+(B116-1)/12</f>
        <v>1758.5</v>
      </c>
      <c r="D116" s="3" t="n">
        <v>44</v>
      </c>
      <c r="Q116" s="1" t="n">
        <v>1863</v>
      </c>
      <c r="R116" s="2" t="n">
        <v>4.9</v>
      </c>
      <c r="S116" s="2" t="n">
        <v>5.8</v>
      </c>
      <c r="T116" s="2" t="n">
        <v>6.5</v>
      </c>
      <c r="U116" s="2" t="n">
        <v>8.8</v>
      </c>
      <c r="V116" s="2" t="n">
        <v>10.6</v>
      </c>
      <c r="W116" s="2" t="n">
        <v>13.6</v>
      </c>
      <c r="X116" s="2" t="n">
        <v>15.2</v>
      </c>
      <c r="Y116" s="2" t="n">
        <v>15.5</v>
      </c>
      <c r="Z116" s="2" t="n">
        <v>11.6</v>
      </c>
      <c r="AA116" s="2" t="n">
        <v>9.9</v>
      </c>
      <c r="AB116" s="2" t="n">
        <v>7.3</v>
      </c>
      <c r="AC116" s="2" t="n">
        <v>6.3</v>
      </c>
      <c r="AD116" s="2" t="n">
        <v>9.67</v>
      </c>
      <c r="AE116" s="2" t="n">
        <f aca="false">AD116-AD$264</f>
        <v>0.195333333333332</v>
      </c>
    </row>
    <row r="117" customFormat="false" ht="13.2" hidden="false" customHeight="false" outlineLevel="0" collapsed="false">
      <c r="A117" s="1" t="n">
        <v>1758</v>
      </c>
      <c r="B117" s="1" t="n">
        <v>8</v>
      </c>
      <c r="C117" s="2" t="n">
        <f aca="false">A117+(B117-1)/12</f>
        <v>1758.58333333333</v>
      </c>
      <c r="D117" s="3" t="n">
        <v>38.7</v>
      </c>
      <c r="Q117" s="1" t="n">
        <v>1864</v>
      </c>
      <c r="R117" s="2" t="n">
        <v>2.4</v>
      </c>
      <c r="S117" s="2" t="n">
        <v>2.3</v>
      </c>
      <c r="T117" s="2" t="n">
        <v>4.7</v>
      </c>
      <c r="U117" s="2" t="n">
        <v>8.8</v>
      </c>
      <c r="V117" s="2" t="n">
        <v>12.4</v>
      </c>
      <c r="W117" s="2" t="n">
        <v>13.6</v>
      </c>
      <c r="X117" s="2" t="n">
        <v>15.5</v>
      </c>
      <c r="Y117" s="2" t="n">
        <v>14.2</v>
      </c>
      <c r="Z117" s="2" t="n">
        <v>13.3</v>
      </c>
      <c r="AA117" s="2" t="n">
        <v>9.8</v>
      </c>
      <c r="AB117" s="2" t="n">
        <v>5.5</v>
      </c>
      <c r="AC117" s="2" t="n">
        <v>3.7</v>
      </c>
      <c r="AD117" s="2" t="n">
        <v>8.85</v>
      </c>
      <c r="AE117" s="2" t="n">
        <f aca="false">AD117-AD$264</f>
        <v>-0.624666666666668</v>
      </c>
    </row>
    <row r="118" customFormat="false" ht="13.2" hidden="false" customHeight="false" outlineLevel="0" collapsed="false">
      <c r="A118" s="1" t="n">
        <v>1758</v>
      </c>
      <c r="B118" s="1" t="n">
        <v>9</v>
      </c>
      <c r="C118" s="2" t="n">
        <f aca="false">A118+(B118-1)/12</f>
        <v>1758.66666666667</v>
      </c>
      <c r="D118" s="3" t="n">
        <v>62.5</v>
      </c>
      <c r="Q118" s="1" t="n">
        <v>1865</v>
      </c>
      <c r="R118" s="2" t="n">
        <v>2.1</v>
      </c>
      <c r="S118" s="2" t="n">
        <v>2.3</v>
      </c>
      <c r="T118" s="2" t="n">
        <v>2.9</v>
      </c>
      <c r="U118" s="2" t="n">
        <v>10.6</v>
      </c>
      <c r="V118" s="2" t="n">
        <v>12.6</v>
      </c>
      <c r="W118" s="2" t="n">
        <v>15.6</v>
      </c>
      <c r="X118" s="2" t="n">
        <v>16.6</v>
      </c>
      <c r="Y118" s="2" t="n">
        <v>15.1</v>
      </c>
      <c r="Z118" s="2" t="n">
        <v>16.3</v>
      </c>
      <c r="AA118" s="2" t="n">
        <v>9.7</v>
      </c>
      <c r="AB118" s="2" t="n">
        <v>6.7</v>
      </c>
      <c r="AC118" s="2" t="n">
        <v>5.8</v>
      </c>
      <c r="AD118" s="2" t="n">
        <v>9.69</v>
      </c>
      <c r="AE118" s="2" t="n">
        <f aca="false">AD118-AD$264</f>
        <v>0.215333333333332</v>
      </c>
    </row>
    <row r="119" customFormat="false" ht="13.2" hidden="false" customHeight="false" outlineLevel="0" collapsed="false">
      <c r="A119" s="1" t="n">
        <v>1758</v>
      </c>
      <c r="B119" s="1" t="n">
        <v>10</v>
      </c>
      <c r="C119" s="2" t="n">
        <f aca="false">A119+(B119-1)/12</f>
        <v>1758.75</v>
      </c>
      <c r="D119" s="3" t="n">
        <v>37.7</v>
      </c>
      <c r="Q119" s="1" t="n">
        <v>1866</v>
      </c>
      <c r="R119" s="2" t="n">
        <v>5.8</v>
      </c>
      <c r="S119" s="2" t="n">
        <v>4.4</v>
      </c>
      <c r="T119" s="2" t="n">
        <v>4.8</v>
      </c>
      <c r="U119" s="2" t="n">
        <v>8.6</v>
      </c>
      <c r="V119" s="2" t="n">
        <v>10</v>
      </c>
      <c r="W119" s="2" t="n">
        <v>15.5</v>
      </c>
      <c r="X119" s="2" t="n">
        <v>15.5</v>
      </c>
      <c r="Y119" s="2" t="n">
        <v>14.7</v>
      </c>
      <c r="Z119" s="2" t="n">
        <v>12.8</v>
      </c>
      <c r="AA119" s="2" t="n">
        <v>10.7</v>
      </c>
      <c r="AB119" s="2" t="n">
        <v>6.9</v>
      </c>
      <c r="AC119" s="2" t="n">
        <v>6.1</v>
      </c>
      <c r="AD119" s="2" t="n">
        <v>9.65</v>
      </c>
      <c r="AE119" s="2" t="n">
        <f aca="false">AD119-AD$264</f>
        <v>0.175333333333333</v>
      </c>
    </row>
    <row r="120" customFormat="false" ht="13.2" hidden="false" customHeight="false" outlineLevel="0" collapsed="false">
      <c r="A120" s="1" t="n">
        <v>1758</v>
      </c>
      <c r="B120" s="1" t="n">
        <v>11</v>
      </c>
      <c r="C120" s="2" t="n">
        <f aca="false">A120+(B120-1)/12</f>
        <v>1758.83333333333</v>
      </c>
      <c r="D120" s="3" t="n">
        <v>43</v>
      </c>
      <c r="Q120" s="1" t="n">
        <v>1867</v>
      </c>
      <c r="R120" s="2" t="n">
        <v>1.2</v>
      </c>
      <c r="S120" s="2" t="n">
        <v>6.9</v>
      </c>
      <c r="T120" s="2" t="n">
        <v>3.1</v>
      </c>
      <c r="U120" s="2" t="n">
        <v>9.3</v>
      </c>
      <c r="V120" s="2" t="n">
        <v>11.4</v>
      </c>
      <c r="W120" s="2" t="n">
        <v>14.1</v>
      </c>
      <c r="X120" s="2" t="n">
        <v>14.9</v>
      </c>
      <c r="Y120" s="2" t="n">
        <v>16.3</v>
      </c>
      <c r="Z120" s="2" t="n">
        <v>13.6</v>
      </c>
      <c r="AA120" s="2" t="n">
        <v>9.3</v>
      </c>
      <c r="AB120" s="2" t="n">
        <v>4.8</v>
      </c>
      <c r="AC120" s="2" t="n">
        <v>3.4</v>
      </c>
      <c r="AD120" s="2" t="n">
        <v>9.02</v>
      </c>
      <c r="AE120" s="2" t="n">
        <f aca="false">AD120-AD$264</f>
        <v>-0.454666666666668</v>
      </c>
    </row>
    <row r="121" customFormat="false" ht="13.2" hidden="false" customHeight="false" outlineLevel="0" collapsed="false">
      <c r="A121" s="1" t="n">
        <v>1758</v>
      </c>
      <c r="B121" s="1" t="n">
        <v>12</v>
      </c>
      <c r="C121" s="2" t="n">
        <f aca="false">A121+(B121-1)/12</f>
        <v>1758.91666666667</v>
      </c>
      <c r="D121" s="3" t="n">
        <v>43</v>
      </c>
      <c r="Q121" s="1" t="n">
        <v>1868</v>
      </c>
      <c r="R121" s="2" t="n">
        <v>3.9</v>
      </c>
      <c r="S121" s="2" t="n">
        <v>6.3</v>
      </c>
      <c r="T121" s="2" t="n">
        <v>6.8</v>
      </c>
      <c r="U121" s="2" t="n">
        <v>8.7</v>
      </c>
      <c r="V121" s="2" t="n">
        <v>13.5</v>
      </c>
      <c r="W121" s="2" t="n">
        <v>15.5</v>
      </c>
      <c r="X121" s="2" t="n">
        <v>18.3</v>
      </c>
      <c r="Y121" s="2" t="n">
        <v>16.8</v>
      </c>
      <c r="Z121" s="2" t="n">
        <v>14.3</v>
      </c>
      <c r="AA121" s="2" t="n">
        <v>8.4</v>
      </c>
      <c r="AB121" s="2" t="n">
        <v>4.9</v>
      </c>
      <c r="AC121" s="2" t="n">
        <v>7.2</v>
      </c>
      <c r="AD121" s="2" t="n">
        <v>10.38</v>
      </c>
      <c r="AE121" s="2" t="n">
        <f aca="false">AD121-AD$264</f>
        <v>0.905333333333333</v>
      </c>
    </row>
    <row r="122" customFormat="false" ht="13.2" hidden="false" customHeight="false" outlineLevel="0" collapsed="false">
      <c r="A122" s="1" t="n">
        <v>1759</v>
      </c>
      <c r="B122" s="1" t="n">
        <v>1</v>
      </c>
      <c r="C122" s="2" t="n">
        <f aca="false">A122+(B122-1)/12</f>
        <v>1759</v>
      </c>
      <c r="D122" s="3" t="n">
        <v>48.3</v>
      </c>
      <c r="Q122" s="1" t="n">
        <v>1869</v>
      </c>
      <c r="R122" s="2" t="n">
        <v>5.6</v>
      </c>
      <c r="S122" s="2" t="n">
        <v>7.5</v>
      </c>
      <c r="T122" s="2" t="n">
        <v>3.8</v>
      </c>
      <c r="U122" s="2" t="n">
        <v>10.1</v>
      </c>
      <c r="V122" s="2" t="n">
        <v>9.6</v>
      </c>
      <c r="W122" s="2" t="n">
        <v>13.2</v>
      </c>
      <c r="X122" s="2" t="n">
        <v>17.3</v>
      </c>
      <c r="Y122" s="2" t="n">
        <v>15.5</v>
      </c>
      <c r="Z122" s="2" t="n">
        <v>14.4</v>
      </c>
      <c r="AA122" s="2" t="n">
        <v>9.7</v>
      </c>
      <c r="AB122" s="2" t="n">
        <v>5.8</v>
      </c>
      <c r="AC122" s="2" t="n">
        <v>2.9</v>
      </c>
      <c r="AD122" s="2" t="n">
        <v>9.62</v>
      </c>
      <c r="AE122" s="2" t="n">
        <f aca="false">AD122-AD$264</f>
        <v>0.145333333333332</v>
      </c>
    </row>
    <row r="123" customFormat="false" ht="13.2" hidden="false" customHeight="false" outlineLevel="0" collapsed="false">
      <c r="A123" s="1" t="n">
        <v>1759</v>
      </c>
      <c r="B123" s="1" t="n">
        <v>2</v>
      </c>
      <c r="C123" s="2" t="n">
        <f aca="false">A123+(B123-1)/12</f>
        <v>1759.08333333333</v>
      </c>
      <c r="D123" s="3" t="n">
        <v>44</v>
      </c>
      <c r="Q123" s="1" t="n">
        <v>1870</v>
      </c>
      <c r="R123" s="2" t="n">
        <v>3.3</v>
      </c>
      <c r="S123" s="2" t="n">
        <v>2.8</v>
      </c>
      <c r="T123" s="2" t="n">
        <v>4.7</v>
      </c>
      <c r="U123" s="2" t="n">
        <v>9.2</v>
      </c>
      <c r="V123" s="2" t="n">
        <v>11.7</v>
      </c>
      <c r="W123" s="2" t="n">
        <v>15.2</v>
      </c>
      <c r="X123" s="2" t="n">
        <v>17.5</v>
      </c>
      <c r="Y123" s="2" t="n">
        <v>15.7</v>
      </c>
      <c r="Z123" s="2" t="n">
        <v>12.9</v>
      </c>
      <c r="AA123" s="2" t="n">
        <v>9.5</v>
      </c>
      <c r="AB123" s="2" t="n">
        <v>4.7</v>
      </c>
      <c r="AC123" s="2" t="n">
        <v>0.6</v>
      </c>
      <c r="AD123" s="2" t="n">
        <v>8.98</v>
      </c>
      <c r="AE123" s="2" t="n">
        <f aca="false">AD123-AD$264</f>
        <v>-0.494666666666667</v>
      </c>
    </row>
    <row r="124" customFormat="false" ht="13.2" hidden="false" customHeight="false" outlineLevel="0" collapsed="false">
      <c r="A124" s="1" t="n">
        <v>1759</v>
      </c>
      <c r="B124" s="1" t="n">
        <v>3</v>
      </c>
      <c r="C124" s="2" t="n">
        <f aca="false">A124+(B124-1)/12</f>
        <v>1759.16666666667</v>
      </c>
      <c r="D124" s="3" t="n">
        <v>46.8</v>
      </c>
      <c r="Q124" s="1" t="n">
        <v>1871</v>
      </c>
      <c r="R124" s="2" t="n">
        <v>0.5</v>
      </c>
      <c r="S124" s="2" t="n">
        <v>6.1</v>
      </c>
      <c r="T124" s="2" t="n">
        <v>7.3</v>
      </c>
      <c r="U124" s="2" t="n">
        <v>8.7</v>
      </c>
      <c r="V124" s="2" t="n">
        <v>11.3</v>
      </c>
      <c r="W124" s="2" t="n">
        <v>12.8</v>
      </c>
      <c r="X124" s="2" t="n">
        <v>15.2</v>
      </c>
      <c r="Y124" s="2" t="n">
        <v>17.2</v>
      </c>
      <c r="Z124" s="2" t="n">
        <v>12.7</v>
      </c>
      <c r="AA124" s="2" t="n">
        <v>9.8</v>
      </c>
      <c r="AB124" s="2" t="n">
        <v>3.4</v>
      </c>
      <c r="AC124" s="2" t="n">
        <v>3.6</v>
      </c>
      <c r="AD124" s="2" t="n">
        <v>9.05</v>
      </c>
      <c r="AE124" s="2" t="n">
        <f aca="false">AD124-AD$264</f>
        <v>-0.424666666666667</v>
      </c>
    </row>
    <row r="125" customFormat="false" ht="13.2" hidden="false" customHeight="false" outlineLevel="0" collapsed="false">
      <c r="A125" s="1" t="n">
        <v>1759</v>
      </c>
      <c r="B125" s="1" t="n">
        <v>4</v>
      </c>
      <c r="C125" s="2" t="n">
        <f aca="false">A125+(B125-1)/12</f>
        <v>1759.25</v>
      </c>
      <c r="D125" s="3" t="n">
        <v>47</v>
      </c>
      <c r="Q125" s="1" t="n">
        <v>1872</v>
      </c>
      <c r="R125" s="2" t="n">
        <v>5</v>
      </c>
      <c r="S125" s="2" t="n">
        <v>6.9</v>
      </c>
      <c r="T125" s="2" t="n">
        <v>6.8</v>
      </c>
      <c r="U125" s="2" t="n">
        <v>8.2</v>
      </c>
      <c r="V125" s="2" t="n">
        <v>9.7</v>
      </c>
      <c r="W125" s="2" t="n">
        <v>14.1</v>
      </c>
      <c r="X125" s="2" t="n">
        <v>17.1</v>
      </c>
      <c r="Y125" s="2" t="n">
        <v>15.3</v>
      </c>
      <c r="Z125" s="2" t="n">
        <v>13.2</v>
      </c>
      <c r="AA125" s="2" t="n">
        <v>8.4</v>
      </c>
      <c r="AB125" s="2" t="n">
        <v>7</v>
      </c>
      <c r="AC125" s="2" t="n">
        <v>5.3</v>
      </c>
      <c r="AD125" s="2" t="n">
        <v>9.75</v>
      </c>
      <c r="AE125" s="2" t="n">
        <f aca="false">AD125-AD$264</f>
        <v>0.275333333333332</v>
      </c>
    </row>
    <row r="126" customFormat="false" ht="13.2" hidden="false" customHeight="false" outlineLevel="0" collapsed="false">
      <c r="A126" s="1" t="n">
        <v>1759</v>
      </c>
      <c r="B126" s="1" t="n">
        <v>5</v>
      </c>
      <c r="C126" s="2" t="n">
        <f aca="false">A126+(B126-1)/12</f>
        <v>1759.33333333333</v>
      </c>
      <c r="D126" s="3" t="n">
        <v>49</v>
      </c>
      <c r="Q126" s="1" t="n">
        <v>1873</v>
      </c>
      <c r="R126" s="2" t="n">
        <v>5.2</v>
      </c>
      <c r="S126" s="2" t="n">
        <v>1.8</v>
      </c>
      <c r="T126" s="2" t="n">
        <v>5.4</v>
      </c>
      <c r="U126" s="2" t="n">
        <v>7.7</v>
      </c>
      <c r="V126" s="2" t="n">
        <v>9.9</v>
      </c>
      <c r="W126" s="2" t="n">
        <v>14.2</v>
      </c>
      <c r="X126" s="2" t="n">
        <v>16.2</v>
      </c>
      <c r="Y126" s="2" t="n">
        <v>15.4</v>
      </c>
      <c r="Z126" s="2" t="n">
        <v>11.8</v>
      </c>
      <c r="AA126" s="2" t="n">
        <v>8.6</v>
      </c>
      <c r="AB126" s="2" t="n">
        <v>6.3</v>
      </c>
      <c r="AC126" s="2" t="n">
        <v>5.3</v>
      </c>
      <c r="AD126" s="2" t="n">
        <v>8.98</v>
      </c>
      <c r="AE126" s="2" t="n">
        <f aca="false">AD126-AD$264</f>
        <v>-0.494666666666667</v>
      </c>
    </row>
    <row r="127" customFormat="false" ht="13.2" hidden="false" customHeight="false" outlineLevel="0" collapsed="false">
      <c r="A127" s="1" t="n">
        <v>1759</v>
      </c>
      <c r="B127" s="1" t="n">
        <v>6</v>
      </c>
      <c r="C127" s="2" t="n">
        <f aca="false">A127+(B127-1)/12</f>
        <v>1759.41666666667</v>
      </c>
      <c r="D127" s="3" t="n">
        <v>50</v>
      </c>
      <c r="Q127" s="1" t="n">
        <v>1874</v>
      </c>
      <c r="R127" s="2" t="n">
        <v>5.5</v>
      </c>
      <c r="S127" s="2" t="n">
        <v>3.9</v>
      </c>
      <c r="T127" s="2" t="n">
        <v>6.7</v>
      </c>
      <c r="U127" s="2" t="n">
        <v>9.8</v>
      </c>
      <c r="V127" s="2" t="n">
        <v>10</v>
      </c>
      <c r="W127" s="2" t="n">
        <v>13.9</v>
      </c>
      <c r="X127" s="2" t="n">
        <v>17.3</v>
      </c>
      <c r="Y127" s="2" t="n">
        <v>15.1</v>
      </c>
      <c r="Z127" s="2" t="n">
        <v>13.6</v>
      </c>
      <c r="AA127" s="2" t="n">
        <v>10.4</v>
      </c>
      <c r="AB127" s="2" t="n">
        <v>5.6</v>
      </c>
      <c r="AC127" s="2" t="n">
        <v>-0.2</v>
      </c>
      <c r="AD127" s="2" t="n">
        <v>9.3</v>
      </c>
      <c r="AE127" s="2" t="n">
        <f aca="false">AD127-AD$264</f>
        <v>-0.174666666666667</v>
      </c>
    </row>
    <row r="128" customFormat="false" ht="13.2" hidden="false" customHeight="false" outlineLevel="0" collapsed="false">
      <c r="A128" s="1" t="n">
        <v>1759</v>
      </c>
      <c r="B128" s="1" t="n">
        <v>7</v>
      </c>
      <c r="C128" s="2" t="n">
        <f aca="false">A128+(B128-1)/12</f>
        <v>1759.5</v>
      </c>
      <c r="D128" s="3" t="n">
        <v>51</v>
      </c>
      <c r="Q128" s="1" t="n">
        <v>1875</v>
      </c>
      <c r="R128" s="2" t="n">
        <v>6.4</v>
      </c>
      <c r="S128" s="2" t="n">
        <v>2.3</v>
      </c>
      <c r="T128" s="2" t="n">
        <v>5.1</v>
      </c>
      <c r="U128" s="2" t="n">
        <v>8.6</v>
      </c>
      <c r="V128" s="2" t="n">
        <v>12.3</v>
      </c>
      <c r="W128" s="2" t="n">
        <v>14.2</v>
      </c>
      <c r="X128" s="2" t="n">
        <v>14.8</v>
      </c>
      <c r="Y128" s="2" t="n">
        <v>16.1</v>
      </c>
      <c r="Z128" s="2" t="n">
        <v>14.9</v>
      </c>
      <c r="AA128" s="2" t="n">
        <v>8.9</v>
      </c>
      <c r="AB128" s="2" t="n">
        <v>5.4</v>
      </c>
      <c r="AC128" s="2" t="n">
        <v>4.2</v>
      </c>
      <c r="AD128" s="2" t="n">
        <v>9.43</v>
      </c>
      <c r="AE128" s="2" t="n">
        <f aca="false">AD128-AD$264</f>
        <v>-0.044666666666668</v>
      </c>
    </row>
    <row r="129" customFormat="false" ht="13.2" hidden="false" customHeight="false" outlineLevel="0" collapsed="false">
      <c r="A129" s="1" t="n">
        <v>1759</v>
      </c>
      <c r="B129" s="1" t="n">
        <v>8</v>
      </c>
      <c r="C129" s="2" t="n">
        <f aca="false">A129+(B129-1)/12</f>
        <v>1759.58333333333</v>
      </c>
      <c r="D129" s="3" t="n">
        <v>71.3</v>
      </c>
      <c r="Q129" s="1" t="n">
        <v>1876</v>
      </c>
      <c r="R129" s="2" t="n">
        <v>3.2</v>
      </c>
      <c r="S129" s="2" t="n">
        <v>4.8</v>
      </c>
      <c r="T129" s="2" t="n">
        <v>4.5</v>
      </c>
      <c r="U129" s="2" t="n">
        <v>7.9</v>
      </c>
      <c r="V129" s="2" t="n">
        <v>9.6</v>
      </c>
      <c r="W129" s="2" t="n">
        <v>14.3</v>
      </c>
      <c r="X129" s="2" t="n">
        <v>17.2</v>
      </c>
      <c r="Y129" s="2" t="n">
        <v>16.5</v>
      </c>
      <c r="Z129" s="2" t="n">
        <v>12.7</v>
      </c>
      <c r="AA129" s="2" t="n">
        <v>11.3</v>
      </c>
      <c r="AB129" s="2" t="n">
        <v>6.1</v>
      </c>
      <c r="AC129" s="2" t="n">
        <v>6</v>
      </c>
      <c r="AD129" s="2" t="n">
        <v>9.51</v>
      </c>
      <c r="AE129" s="2" t="n">
        <f aca="false">AD129-AD$264</f>
        <v>0.0353333333333321</v>
      </c>
    </row>
    <row r="130" customFormat="false" ht="13.2" hidden="false" customHeight="false" outlineLevel="0" collapsed="false">
      <c r="A130" s="1" t="n">
        <v>1759</v>
      </c>
      <c r="B130" s="1" t="n">
        <v>9</v>
      </c>
      <c r="C130" s="2" t="n">
        <f aca="false">A130+(B130-1)/12</f>
        <v>1759.66666666667</v>
      </c>
      <c r="D130" s="3" t="n">
        <v>77.2</v>
      </c>
      <c r="Q130" s="1" t="n">
        <v>1877</v>
      </c>
      <c r="R130" s="2" t="n">
        <v>5.5</v>
      </c>
      <c r="S130" s="2" t="n">
        <v>6.2</v>
      </c>
      <c r="T130" s="2" t="n">
        <v>4.9</v>
      </c>
      <c r="U130" s="2" t="n">
        <v>7</v>
      </c>
      <c r="V130" s="2" t="n">
        <v>9.1</v>
      </c>
      <c r="W130" s="2" t="n">
        <v>15.2</v>
      </c>
      <c r="X130" s="2" t="n">
        <v>14.7</v>
      </c>
      <c r="Y130" s="2" t="n">
        <v>15.2</v>
      </c>
      <c r="Z130" s="2" t="n">
        <v>11.2</v>
      </c>
      <c r="AA130" s="2" t="n">
        <v>9.3</v>
      </c>
      <c r="AB130" s="2" t="n">
        <v>7.1</v>
      </c>
      <c r="AC130" s="2" t="n">
        <v>4.7</v>
      </c>
      <c r="AD130" s="2" t="n">
        <v>9.17</v>
      </c>
      <c r="AE130" s="2" t="n">
        <f aca="false">AD130-AD$264</f>
        <v>-0.304666666666668</v>
      </c>
    </row>
    <row r="131" customFormat="false" ht="13.2" hidden="false" customHeight="false" outlineLevel="0" collapsed="false">
      <c r="A131" s="1" t="n">
        <v>1759</v>
      </c>
      <c r="B131" s="1" t="n">
        <v>10</v>
      </c>
      <c r="C131" s="2" t="n">
        <f aca="false">A131+(B131-1)/12</f>
        <v>1759.75</v>
      </c>
      <c r="D131" s="3" t="n">
        <v>59.7</v>
      </c>
      <c r="Q131" s="1" t="n">
        <v>1878</v>
      </c>
      <c r="R131" s="2" t="n">
        <v>4.6</v>
      </c>
      <c r="S131" s="2" t="n">
        <v>5.6</v>
      </c>
      <c r="T131" s="2" t="n">
        <v>5.4</v>
      </c>
      <c r="U131" s="2" t="n">
        <v>8.9</v>
      </c>
      <c r="V131" s="2" t="n">
        <v>11.8</v>
      </c>
      <c r="W131" s="2" t="n">
        <v>15.1</v>
      </c>
      <c r="X131" s="2" t="n">
        <v>16.6</v>
      </c>
      <c r="Y131" s="2" t="n">
        <v>16.2</v>
      </c>
      <c r="Z131" s="2" t="n">
        <v>13.3</v>
      </c>
      <c r="AA131" s="2" t="n">
        <v>10.2</v>
      </c>
      <c r="AB131" s="2" t="n">
        <v>3.5</v>
      </c>
      <c r="AC131" s="2" t="n">
        <v>-0.3</v>
      </c>
      <c r="AD131" s="2" t="n">
        <v>9.24</v>
      </c>
      <c r="AE131" s="2" t="n">
        <f aca="false">AD131-AD$264</f>
        <v>-0.234666666666667</v>
      </c>
    </row>
    <row r="132" customFormat="false" ht="13.2" hidden="false" customHeight="false" outlineLevel="0" collapsed="false">
      <c r="A132" s="1" t="n">
        <v>1759</v>
      </c>
      <c r="B132" s="1" t="n">
        <v>11</v>
      </c>
      <c r="C132" s="2" t="n">
        <f aca="false">A132+(B132-1)/12</f>
        <v>1759.83333333333</v>
      </c>
      <c r="D132" s="3" t="n">
        <v>46.3</v>
      </c>
      <c r="Q132" s="1" t="n">
        <v>1879</v>
      </c>
      <c r="R132" s="2" t="n">
        <v>-0.7</v>
      </c>
      <c r="S132" s="2" t="n">
        <v>3.1</v>
      </c>
      <c r="T132" s="2" t="n">
        <v>4.7</v>
      </c>
      <c r="U132" s="2" t="n">
        <v>5.7</v>
      </c>
      <c r="V132" s="2" t="n">
        <v>8.9</v>
      </c>
      <c r="W132" s="2" t="n">
        <v>12.9</v>
      </c>
      <c r="X132" s="2" t="n">
        <v>13.6</v>
      </c>
      <c r="Y132" s="2" t="n">
        <v>14.5</v>
      </c>
      <c r="Z132" s="2" t="n">
        <v>12.6</v>
      </c>
      <c r="AA132" s="2" t="n">
        <v>8.9</v>
      </c>
      <c r="AB132" s="2" t="n">
        <v>4.1</v>
      </c>
      <c r="AC132" s="2" t="n">
        <v>0.7</v>
      </c>
      <c r="AD132" s="2" t="n">
        <v>7.42</v>
      </c>
      <c r="AE132" s="2" t="n">
        <f aca="false">AD132-AD$264</f>
        <v>-2.05466666666667</v>
      </c>
    </row>
    <row r="133" customFormat="false" ht="13.2" hidden="false" customHeight="false" outlineLevel="0" collapsed="false">
      <c r="A133" s="1" t="n">
        <v>1759</v>
      </c>
      <c r="B133" s="1" t="n">
        <v>12</v>
      </c>
      <c r="C133" s="2" t="n">
        <f aca="false">A133+(B133-1)/12</f>
        <v>1759.91666666667</v>
      </c>
      <c r="D133" s="3" t="n">
        <v>57</v>
      </c>
      <c r="Q133" s="1" t="n">
        <v>1880</v>
      </c>
      <c r="R133" s="2" t="n">
        <v>0.9</v>
      </c>
      <c r="S133" s="2" t="n">
        <v>5.8</v>
      </c>
      <c r="T133" s="2" t="n">
        <v>6.2</v>
      </c>
      <c r="U133" s="2" t="n">
        <v>7.9</v>
      </c>
      <c r="V133" s="2" t="n">
        <v>10.4</v>
      </c>
      <c r="W133" s="2" t="n">
        <v>13.8</v>
      </c>
      <c r="X133" s="2" t="n">
        <v>15.5</v>
      </c>
      <c r="Y133" s="2" t="n">
        <v>16.4</v>
      </c>
      <c r="Z133" s="2" t="n">
        <v>14.6</v>
      </c>
      <c r="AA133" s="2" t="n">
        <v>7.1</v>
      </c>
      <c r="AB133" s="2" t="n">
        <v>5.4</v>
      </c>
      <c r="AC133" s="2" t="n">
        <v>5.1</v>
      </c>
      <c r="AD133" s="2" t="n">
        <v>9.09</v>
      </c>
      <c r="AE133" s="2" t="n">
        <f aca="false">AD133-AD$264</f>
        <v>-0.384666666666668</v>
      </c>
    </row>
    <row r="134" customFormat="false" ht="13.2" hidden="false" customHeight="false" outlineLevel="0" collapsed="false">
      <c r="A134" s="1" t="n">
        <v>1760</v>
      </c>
      <c r="B134" s="1" t="n">
        <v>1</v>
      </c>
      <c r="C134" s="2" t="n">
        <f aca="false">A134+(B134-1)/12</f>
        <v>1760</v>
      </c>
      <c r="D134" s="3" t="n">
        <v>67.3</v>
      </c>
      <c r="Q134" s="1" t="n">
        <v>1881</v>
      </c>
      <c r="R134" s="2" t="n">
        <v>-1.5</v>
      </c>
      <c r="S134" s="2" t="n">
        <v>3.2</v>
      </c>
      <c r="T134" s="2" t="n">
        <v>5.3</v>
      </c>
      <c r="U134" s="2" t="n">
        <v>7.3</v>
      </c>
      <c r="V134" s="2" t="n">
        <v>11.8</v>
      </c>
      <c r="W134" s="2" t="n">
        <v>13.7</v>
      </c>
      <c r="X134" s="2" t="n">
        <v>16.2</v>
      </c>
      <c r="Y134" s="2" t="n">
        <v>13.9</v>
      </c>
      <c r="Z134" s="2" t="n">
        <v>12.7</v>
      </c>
      <c r="AA134" s="2" t="n">
        <v>7.3</v>
      </c>
      <c r="AB134" s="2" t="n">
        <v>8.9</v>
      </c>
      <c r="AC134" s="2" t="n">
        <v>3.9</v>
      </c>
      <c r="AD134" s="2" t="n">
        <v>8.56</v>
      </c>
      <c r="AE134" s="2" t="n">
        <f aca="false">AD134-AD$264</f>
        <v>-0.914666666666667</v>
      </c>
    </row>
    <row r="135" customFormat="false" ht="13.2" hidden="false" customHeight="false" outlineLevel="0" collapsed="false">
      <c r="A135" s="1" t="n">
        <v>1760</v>
      </c>
      <c r="B135" s="1" t="n">
        <v>2</v>
      </c>
      <c r="C135" s="2" t="n">
        <f aca="false">A135+(B135-1)/12</f>
        <v>1760.08333333333</v>
      </c>
      <c r="D135" s="3" t="n">
        <v>59.5</v>
      </c>
      <c r="Q135" s="1" t="n">
        <v>1882</v>
      </c>
      <c r="R135" s="2" t="n">
        <v>5.2</v>
      </c>
      <c r="S135" s="2" t="n">
        <v>6.1</v>
      </c>
      <c r="T135" s="2" t="n">
        <v>7.4</v>
      </c>
      <c r="U135" s="2" t="n">
        <v>8.4</v>
      </c>
      <c r="V135" s="2" t="n">
        <v>11.5</v>
      </c>
      <c r="W135" s="2" t="n">
        <v>13.1</v>
      </c>
      <c r="X135" s="2" t="n">
        <v>15.2</v>
      </c>
      <c r="Y135" s="2" t="n">
        <v>14.9</v>
      </c>
      <c r="Z135" s="2" t="n">
        <v>12.1</v>
      </c>
      <c r="AA135" s="2" t="n">
        <v>9.9</v>
      </c>
      <c r="AB135" s="2" t="n">
        <v>5.7</v>
      </c>
      <c r="AC135" s="2" t="n">
        <v>3.9</v>
      </c>
      <c r="AD135" s="2" t="n">
        <v>9.45</v>
      </c>
      <c r="AE135" s="2" t="n">
        <f aca="false">AD135-AD$264</f>
        <v>-0.0246666666666684</v>
      </c>
    </row>
    <row r="136" customFormat="false" ht="13.2" hidden="false" customHeight="false" outlineLevel="0" collapsed="false">
      <c r="A136" s="1" t="n">
        <v>1760</v>
      </c>
      <c r="B136" s="1" t="n">
        <v>3</v>
      </c>
      <c r="C136" s="2" t="n">
        <f aca="false">A136+(B136-1)/12</f>
        <v>1760.16666666667</v>
      </c>
      <c r="D136" s="3" t="n">
        <v>74.7</v>
      </c>
      <c r="Q136" s="1" t="n">
        <v>1883</v>
      </c>
      <c r="R136" s="2" t="n">
        <v>4.7</v>
      </c>
      <c r="S136" s="2" t="n">
        <v>5.9</v>
      </c>
      <c r="T136" s="2" t="n">
        <v>1.9</v>
      </c>
      <c r="U136" s="2" t="n">
        <v>8.1</v>
      </c>
      <c r="V136" s="2" t="n">
        <v>10.6</v>
      </c>
      <c r="W136" s="2" t="n">
        <v>13.9</v>
      </c>
      <c r="X136" s="2" t="n">
        <v>14.5</v>
      </c>
      <c r="Y136" s="2" t="n">
        <v>15.3</v>
      </c>
      <c r="Z136" s="2" t="n">
        <v>13.3</v>
      </c>
      <c r="AA136" s="2" t="n">
        <v>9.7</v>
      </c>
      <c r="AB136" s="2" t="n">
        <v>5.8</v>
      </c>
      <c r="AC136" s="2" t="n">
        <v>4.6</v>
      </c>
      <c r="AD136" s="2" t="n">
        <v>9.02</v>
      </c>
      <c r="AE136" s="2" t="n">
        <f aca="false">AD136-AD$264</f>
        <v>-0.454666666666668</v>
      </c>
    </row>
    <row r="137" customFormat="false" ht="13.2" hidden="false" customHeight="false" outlineLevel="0" collapsed="false">
      <c r="A137" s="1" t="n">
        <v>1760</v>
      </c>
      <c r="B137" s="1" t="n">
        <v>4</v>
      </c>
      <c r="C137" s="2" t="n">
        <f aca="false">A137+(B137-1)/12</f>
        <v>1760.25</v>
      </c>
      <c r="D137" s="3" t="n">
        <v>58.3</v>
      </c>
      <c r="Q137" s="1" t="n">
        <v>1884</v>
      </c>
      <c r="R137" s="2" t="n">
        <v>6.5</v>
      </c>
      <c r="S137" s="2" t="n">
        <v>5.3</v>
      </c>
      <c r="T137" s="2" t="n">
        <v>6.5</v>
      </c>
      <c r="U137" s="2" t="n">
        <v>7.2</v>
      </c>
      <c r="V137" s="2" t="n">
        <v>11.3</v>
      </c>
      <c r="W137" s="2" t="n">
        <v>14.1</v>
      </c>
      <c r="X137" s="2" t="n">
        <v>16.3</v>
      </c>
      <c r="Y137" s="2" t="n">
        <v>17.2</v>
      </c>
      <c r="Z137" s="2" t="n">
        <v>14.5</v>
      </c>
      <c r="AA137" s="2" t="n">
        <v>9.4</v>
      </c>
      <c r="AB137" s="2" t="n">
        <v>5.3</v>
      </c>
      <c r="AC137" s="2" t="n">
        <v>4.4</v>
      </c>
      <c r="AD137" s="2" t="n">
        <v>9.83</v>
      </c>
      <c r="AE137" s="2" t="n">
        <f aca="false">AD137-AD$264</f>
        <v>0.355333333333332</v>
      </c>
    </row>
    <row r="138" customFormat="false" ht="13.2" hidden="false" customHeight="false" outlineLevel="0" collapsed="false">
      <c r="A138" s="1" t="n">
        <v>1760</v>
      </c>
      <c r="B138" s="1" t="n">
        <v>5</v>
      </c>
      <c r="C138" s="2" t="n">
        <f aca="false">A138+(B138-1)/12</f>
        <v>1760.33333333333</v>
      </c>
      <c r="D138" s="3" t="n">
        <v>72</v>
      </c>
      <c r="Q138" s="1" t="n">
        <v>1885</v>
      </c>
      <c r="R138" s="2" t="n">
        <v>2.9</v>
      </c>
      <c r="S138" s="2" t="n">
        <v>5.8</v>
      </c>
      <c r="T138" s="2" t="n">
        <v>4.5</v>
      </c>
      <c r="U138" s="2" t="n">
        <v>7.7</v>
      </c>
      <c r="V138" s="2" t="n">
        <v>8.9</v>
      </c>
      <c r="W138" s="2" t="n">
        <v>13.9</v>
      </c>
      <c r="X138" s="2" t="n">
        <v>16.3</v>
      </c>
      <c r="Y138" s="2" t="n">
        <v>13.6</v>
      </c>
      <c r="Z138" s="2" t="n">
        <v>12.2</v>
      </c>
      <c r="AA138" s="2" t="n">
        <v>7.5</v>
      </c>
      <c r="AB138" s="2" t="n">
        <v>5.9</v>
      </c>
      <c r="AC138" s="2" t="n">
        <v>3.7</v>
      </c>
      <c r="AD138" s="2" t="n">
        <v>8.57</v>
      </c>
      <c r="AE138" s="2" t="n">
        <f aca="false">AD138-AD$264</f>
        <v>-0.904666666666667</v>
      </c>
    </row>
    <row r="139" customFormat="false" ht="13.2" hidden="false" customHeight="false" outlineLevel="0" collapsed="false">
      <c r="A139" s="1" t="n">
        <v>1760</v>
      </c>
      <c r="B139" s="1" t="n">
        <v>6</v>
      </c>
      <c r="C139" s="2" t="n">
        <f aca="false">A139+(B139-1)/12</f>
        <v>1760.41666666667</v>
      </c>
      <c r="D139" s="3" t="n">
        <v>48.3</v>
      </c>
      <c r="Q139" s="1" t="n">
        <v>1886</v>
      </c>
      <c r="R139" s="2" t="n">
        <v>2.1</v>
      </c>
      <c r="S139" s="2" t="n">
        <v>1.5</v>
      </c>
      <c r="T139" s="2" t="n">
        <v>4.2</v>
      </c>
      <c r="U139" s="2" t="n">
        <v>7.6</v>
      </c>
      <c r="V139" s="2" t="n">
        <v>10.3</v>
      </c>
      <c r="W139" s="2" t="n">
        <v>13.6</v>
      </c>
      <c r="X139" s="2" t="n">
        <v>15.9</v>
      </c>
      <c r="Y139" s="2" t="n">
        <v>15.8</v>
      </c>
      <c r="Z139" s="2" t="n">
        <v>13.6</v>
      </c>
      <c r="AA139" s="2" t="n">
        <v>11.3</v>
      </c>
      <c r="AB139" s="2" t="n">
        <v>6.6</v>
      </c>
      <c r="AC139" s="2" t="n">
        <v>1.9</v>
      </c>
      <c r="AD139" s="2" t="n">
        <v>8.7</v>
      </c>
      <c r="AE139" s="2" t="n">
        <f aca="false">AD139-AD$264</f>
        <v>-0.774666666666668</v>
      </c>
    </row>
    <row r="140" customFormat="false" ht="13.2" hidden="false" customHeight="false" outlineLevel="0" collapsed="false">
      <c r="A140" s="1" t="n">
        <v>1760</v>
      </c>
      <c r="B140" s="1" t="n">
        <v>7</v>
      </c>
      <c r="C140" s="2" t="n">
        <f aca="false">A140+(B140-1)/12</f>
        <v>1760.5</v>
      </c>
      <c r="D140" s="3" t="n">
        <v>66</v>
      </c>
      <c r="Q140" s="1" t="n">
        <v>1887</v>
      </c>
      <c r="R140" s="2" t="n">
        <v>2.4</v>
      </c>
      <c r="S140" s="2" t="n">
        <v>3.8</v>
      </c>
      <c r="T140" s="2" t="n">
        <v>3.3</v>
      </c>
      <c r="U140" s="2" t="n">
        <v>6.2</v>
      </c>
      <c r="V140" s="2" t="n">
        <v>9.4</v>
      </c>
      <c r="W140" s="2" t="n">
        <v>15.3</v>
      </c>
      <c r="X140" s="2" t="n">
        <v>17.3</v>
      </c>
      <c r="Y140" s="2" t="n">
        <v>15.7</v>
      </c>
      <c r="Z140" s="2" t="n">
        <v>11.8</v>
      </c>
      <c r="AA140" s="2" t="n">
        <v>7.1</v>
      </c>
      <c r="AB140" s="2" t="n">
        <v>4.4</v>
      </c>
      <c r="AC140" s="2" t="n">
        <v>2.6</v>
      </c>
      <c r="AD140" s="2" t="n">
        <v>8.27</v>
      </c>
      <c r="AE140" s="2" t="n">
        <f aca="false">AD140-AD$264</f>
        <v>-1.20466666666667</v>
      </c>
    </row>
    <row r="141" customFormat="false" ht="13.2" hidden="false" customHeight="false" outlineLevel="0" collapsed="false">
      <c r="A141" s="1" t="n">
        <v>1760</v>
      </c>
      <c r="B141" s="1" t="n">
        <v>8</v>
      </c>
      <c r="C141" s="2" t="n">
        <f aca="false">A141+(B141-1)/12</f>
        <v>1760.58333333333</v>
      </c>
      <c r="D141" s="3" t="n">
        <v>75.6</v>
      </c>
      <c r="Q141" s="1" t="n">
        <v>1888</v>
      </c>
      <c r="R141" s="2" t="n">
        <v>3.2</v>
      </c>
      <c r="S141" s="2" t="n">
        <v>1.8</v>
      </c>
      <c r="T141" s="2" t="n">
        <v>3.1</v>
      </c>
      <c r="U141" s="2" t="n">
        <v>6.2</v>
      </c>
      <c r="V141" s="2" t="n">
        <v>10.7</v>
      </c>
      <c r="W141" s="2" t="n">
        <v>13.2</v>
      </c>
      <c r="X141" s="2" t="n">
        <v>13.7</v>
      </c>
      <c r="Y141" s="2" t="n">
        <v>14.1</v>
      </c>
      <c r="Z141" s="2" t="n">
        <v>12.2</v>
      </c>
      <c r="AA141" s="2" t="n">
        <v>7.9</v>
      </c>
      <c r="AB141" s="2" t="n">
        <v>7.7</v>
      </c>
      <c r="AC141" s="2" t="n">
        <v>4.9</v>
      </c>
      <c r="AD141" s="2" t="n">
        <v>8.22</v>
      </c>
      <c r="AE141" s="2" t="n">
        <f aca="false">AD141-AD$264</f>
        <v>-1.25466666666667</v>
      </c>
    </row>
    <row r="142" customFormat="false" ht="13.2" hidden="false" customHeight="false" outlineLevel="0" collapsed="false">
      <c r="A142" s="1" t="n">
        <v>1760</v>
      </c>
      <c r="B142" s="1" t="n">
        <v>9</v>
      </c>
      <c r="C142" s="2" t="n">
        <f aca="false">A142+(B142-1)/12</f>
        <v>1760.66666666667</v>
      </c>
      <c r="D142" s="3" t="n">
        <v>61.3</v>
      </c>
      <c r="Q142" s="1" t="n">
        <v>1889</v>
      </c>
      <c r="R142" s="2" t="n">
        <v>3.4</v>
      </c>
      <c r="S142" s="2" t="n">
        <v>2.9</v>
      </c>
      <c r="T142" s="2" t="n">
        <v>4.7</v>
      </c>
      <c r="U142" s="2" t="n">
        <v>7.1</v>
      </c>
      <c r="V142" s="2" t="n">
        <v>12.9</v>
      </c>
      <c r="W142" s="2" t="n">
        <v>15.3</v>
      </c>
      <c r="X142" s="2" t="n">
        <v>15.3</v>
      </c>
      <c r="Y142" s="2" t="n">
        <v>14.7</v>
      </c>
      <c r="Z142" s="2" t="n">
        <v>12.8</v>
      </c>
      <c r="AA142" s="2" t="n">
        <v>8.6</v>
      </c>
      <c r="AB142" s="2" t="n">
        <v>6.9</v>
      </c>
      <c r="AC142" s="2" t="n">
        <v>3.3</v>
      </c>
      <c r="AD142" s="2" t="n">
        <v>8.99</v>
      </c>
      <c r="AE142" s="2" t="n">
        <f aca="false">AD142-AD$264</f>
        <v>-0.484666666666667</v>
      </c>
    </row>
    <row r="143" customFormat="false" ht="13.2" hidden="false" customHeight="false" outlineLevel="0" collapsed="false">
      <c r="A143" s="1" t="n">
        <v>1760</v>
      </c>
      <c r="B143" s="1" t="n">
        <v>10</v>
      </c>
      <c r="C143" s="2" t="n">
        <f aca="false">A143+(B143-1)/12</f>
        <v>1760.75</v>
      </c>
      <c r="D143" s="3" t="n">
        <v>50.6</v>
      </c>
      <c r="Q143" s="1" t="n">
        <v>1890</v>
      </c>
      <c r="R143" s="2" t="n">
        <v>5.7</v>
      </c>
      <c r="S143" s="2" t="n">
        <v>3.1</v>
      </c>
      <c r="T143" s="2" t="n">
        <v>6.2</v>
      </c>
      <c r="U143" s="2" t="n">
        <v>7.1</v>
      </c>
      <c r="V143" s="2" t="n">
        <v>11.7</v>
      </c>
      <c r="W143" s="2" t="n">
        <v>13.5</v>
      </c>
      <c r="X143" s="2" t="n">
        <v>14.5</v>
      </c>
      <c r="Y143" s="2" t="n">
        <v>14.1</v>
      </c>
      <c r="Z143" s="2" t="n">
        <v>14.6</v>
      </c>
      <c r="AA143" s="2" t="n">
        <v>9.4</v>
      </c>
      <c r="AB143" s="2" t="n">
        <v>5.7</v>
      </c>
      <c r="AC143" s="2" t="n">
        <v>-0.8</v>
      </c>
      <c r="AD143" s="2" t="n">
        <v>8.73</v>
      </c>
      <c r="AE143" s="2" t="n">
        <f aca="false">AD143-AD$264</f>
        <v>-0.744666666666667</v>
      </c>
    </row>
    <row r="144" customFormat="false" ht="13.2" hidden="false" customHeight="false" outlineLevel="0" collapsed="false">
      <c r="A144" s="1" t="n">
        <v>1760</v>
      </c>
      <c r="B144" s="1" t="n">
        <v>11</v>
      </c>
      <c r="C144" s="2" t="n">
        <f aca="false">A144+(B144-1)/12</f>
        <v>1760.83333333333</v>
      </c>
      <c r="D144" s="3" t="n">
        <v>59.7</v>
      </c>
      <c r="Q144" s="1" t="n">
        <v>1891</v>
      </c>
      <c r="R144" s="2" t="n">
        <v>1.3</v>
      </c>
      <c r="S144" s="2" t="n">
        <v>3.9</v>
      </c>
      <c r="T144" s="2" t="n">
        <v>3.8</v>
      </c>
      <c r="U144" s="2" t="n">
        <v>6.2</v>
      </c>
      <c r="V144" s="2" t="n">
        <v>9.5</v>
      </c>
      <c r="W144" s="2" t="n">
        <v>14.7</v>
      </c>
      <c r="X144" s="2" t="n">
        <v>15.1</v>
      </c>
      <c r="Y144" s="2" t="n">
        <v>14.1</v>
      </c>
      <c r="Z144" s="2" t="n">
        <v>14.2</v>
      </c>
      <c r="AA144" s="2" t="n">
        <v>9.4</v>
      </c>
      <c r="AB144" s="2" t="n">
        <v>5.6</v>
      </c>
      <c r="AC144" s="2" t="n">
        <v>4.1</v>
      </c>
      <c r="AD144" s="2" t="n">
        <v>8.49</v>
      </c>
      <c r="AE144" s="2" t="n">
        <f aca="false">AD144-AD$264</f>
        <v>-0.984666666666668</v>
      </c>
    </row>
    <row r="145" customFormat="false" ht="13.2" hidden="false" customHeight="false" outlineLevel="0" collapsed="false">
      <c r="A145" s="1" t="n">
        <v>1760</v>
      </c>
      <c r="B145" s="1" t="n">
        <v>12</v>
      </c>
      <c r="C145" s="2" t="n">
        <f aca="false">A145+(B145-1)/12</f>
        <v>1760.91666666667</v>
      </c>
      <c r="D145" s="3" t="n">
        <v>61</v>
      </c>
      <c r="Q145" s="1" t="n">
        <v>1892</v>
      </c>
      <c r="R145" s="2" t="n">
        <v>2.3</v>
      </c>
      <c r="S145" s="2" t="n">
        <v>3.6</v>
      </c>
      <c r="T145" s="2" t="n">
        <v>2.7</v>
      </c>
      <c r="U145" s="2" t="n">
        <v>7.3</v>
      </c>
      <c r="V145" s="2" t="n">
        <v>11.6</v>
      </c>
      <c r="W145" s="2" t="n">
        <v>13.4</v>
      </c>
      <c r="X145" s="2" t="n">
        <v>14.3</v>
      </c>
      <c r="Y145" s="2" t="n">
        <v>15.2</v>
      </c>
      <c r="Z145" s="2" t="n">
        <v>12.4</v>
      </c>
      <c r="AA145" s="2" t="n">
        <v>7.1</v>
      </c>
      <c r="AB145" s="2" t="n">
        <v>6.4</v>
      </c>
      <c r="AC145" s="2" t="n">
        <v>1.8</v>
      </c>
      <c r="AD145" s="2" t="n">
        <v>8.17</v>
      </c>
      <c r="AE145" s="2" t="n">
        <f aca="false">AD145-AD$264</f>
        <v>-1.30466666666667</v>
      </c>
    </row>
    <row r="146" customFormat="false" ht="13.2" hidden="false" customHeight="false" outlineLevel="0" collapsed="false">
      <c r="A146" s="1" t="n">
        <v>1761</v>
      </c>
      <c r="B146" s="1" t="n">
        <v>1</v>
      </c>
      <c r="C146" s="2" t="n">
        <f aca="false">A146+(B146-1)/12</f>
        <v>1761</v>
      </c>
      <c r="D146" s="3" t="n">
        <v>70</v>
      </c>
      <c r="Q146" s="1" t="n">
        <v>1893</v>
      </c>
      <c r="R146" s="2" t="n">
        <v>2.2</v>
      </c>
      <c r="S146" s="2" t="n">
        <v>4.7</v>
      </c>
      <c r="T146" s="2" t="n">
        <v>7.2</v>
      </c>
      <c r="U146" s="2" t="n">
        <v>10.3</v>
      </c>
      <c r="V146" s="2" t="n">
        <v>13.1</v>
      </c>
      <c r="W146" s="2" t="n">
        <v>15.6</v>
      </c>
      <c r="X146" s="2" t="n">
        <v>16.4</v>
      </c>
      <c r="Y146" s="2" t="n">
        <v>17.4</v>
      </c>
      <c r="Z146" s="2" t="n">
        <v>12.9</v>
      </c>
      <c r="AA146" s="2" t="n">
        <v>9.9</v>
      </c>
      <c r="AB146" s="2" t="n">
        <v>5.2</v>
      </c>
      <c r="AC146" s="2" t="n">
        <v>4.8</v>
      </c>
      <c r="AD146" s="2" t="n">
        <v>9.97</v>
      </c>
      <c r="AE146" s="2" t="n">
        <f aca="false">AD146-AD$264</f>
        <v>0.495333333333333</v>
      </c>
    </row>
    <row r="147" customFormat="false" ht="13.2" hidden="false" customHeight="false" outlineLevel="0" collapsed="false">
      <c r="A147" s="1" t="n">
        <v>1761</v>
      </c>
      <c r="B147" s="1" t="n">
        <v>2</v>
      </c>
      <c r="C147" s="2" t="n">
        <f aca="false">A147+(B147-1)/12</f>
        <v>1761.08333333333</v>
      </c>
      <c r="D147" s="3" t="n">
        <v>91</v>
      </c>
      <c r="Q147" s="1" t="n">
        <v>1894</v>
      </c>
      <c r="R147" s="2" t="n">
        <v>3.4</v>
      </c>
      <c r="S147" s="2" t="n">
        <v>5.1</v>
      </c>
      <c r="T147" s="2" t="n">
        <v>6.7</v>
      </c>
      <c r="U147" s="2" t="n">
        <v>9.7</v>
      </c>
      <c r="V147" s="2" t="n">
        <v>9.2</v>
      </c>
      <c r="W147" s="2" t="n">
        <v>13.5</v>
      </c>
      <c r="X147" s="2" t="n">
        <v>15.9</v>
      </c>
      <c r="Y147" s="2" t="n">
        <v>14.2</v>
      </c>
      <c r="Z147" s="2" t="n">
        <v>11.6</v>
      </c>
      <c r="AA147" s="2" t="n">
        <v>9.3</v>
      </c>
      <c r="AB147" s="2" t="n">
        <v>7.9</v>
      </c>
      <c r="AC147" s="2" t="n">
        <v>5.1</v>
      </c>
      <c r="AD147" s="2" t="n">
        <v>9.3</v>
      </c>
      <c r="AE147" s="2" t="n">
        <f aca="false">AD147-AD$264</f>
        <v>-0.174666666666667</v>
      </c>
    </row>
    <row r="148" customFormat="false" ht="13.2" hidden="false" customHeight="false" outlineLevel="0" collapsed="false">
      <c r="A148" s="1" t="n">
        <v>1761</v>
      </c>
      <c r="B148" s="1" t="n">
        <v>3</v>
      </c>
      <c r="C148" s="2" t="n">
        <f aca="false">A148+(B148-1)/12</f>
        <v>1761.16666666667</v>
      </c>
      <c r="D148" s="3" t="n">
        <v>80.7</v>
      </c>
      <c r="Q148" s="1" t="n">
        <v>1895</v>
      </c>
      <c r="R148" s="2" t="n">
        <v>0.2</v>
      </c>
      <c r="S148" s="2" t="n">
        <v>-1.8</v>
      </c>
      <c r="T148" s="2" t="n">
        <v>5.1</v>
      </c>
      <c r="U148" s="2" t="n">
        <v>8.2</v>
      </c>
      <c r="V148" s="2" t="n">
        <v>12.4</v>
      </c>
      <c r="W148" s="2" t="n">
        <v>14.8</v>
      </c>
      <c r="X148" s="2" t="n">
        <v>15.2</v>
      </c>
      <c r="Y148" s="2" t="n">
        <v>15.8</v>
      </c>
      <c r="Z148" s="2" t="n">
        <v>15.4</v>
      </c>
      <c r="AA148" s="2" t="n">
        <v>7.1</v>
      </c>
      <c r="AB148" s="2" t="n">
        <v>7.5</v>
      </c>
      <c r="AC148" s="2" t="n">
        <v>3.9</v>
      </c>
      <c r="AD148" s="2" t="n">
        <v>8.65</v>
      </c>
      <c r="AE148" s="2" t="n">
        <f aca="false">AD148-AD$264</f>
        <v>-0.824666666666667</v>
      </c>
    </row>
    <row r="149" customFormat="false" ht="13.2" hidden="false" customHeight="false" outlineLevel="0" collapsed="false">
      <c r="A149" s="1" t="n">
        <v>1761</v>
      </c>
      <c r="B149" s="1" t="n">
        <v>4</v>
      </c>
      <c r="C149" s="2" t="n">
        <f aca="false">A149+(B149-1)/12</f>
        <v>1761.25</v>
      </c>
      <c r="D149" s="3" t="n">
        <v>71.7</v>
      </c>
      <c r="Q149" s="1" t="n">
        <v>1896</v>
      </c>
      <c r="R149" s="2" t="n">
        <v>4.8</v>
      </c>
      <c r="S149" s="2" t="n">
        <v>4.6</v>
      </c>
      <c r="T149" s="2" t="n">
        <v>6.7</v>
      </c>
      <c r="U149" s="2" t="n">
        <v>9.1</v>
      </c>
      <c r="V149" s="2" t="n">
        <v>11.9</v>
      </c>
      <c r="W149" s="2" t="n">
        <v>16.2</v>
      </c>
      <c r="X149" s="2" t="n">
        <v>16.2</v>
      </c>
      <c r="Y149" s="2" t="n">
        <v>14.3</v>
      </c>
      <c r="Z149" s="2" t="n">
        <v>13.1</v>
      </c>
      <c r="AA149" s="2" t="n">
        <v>6.9</v>
      </c>
      <c r="AB149" s="2" t="n">
        <v>4.3</v>
      </c>
      <c r="AC149" s="2" t="n">
        <v>3.9</v>
      </c>
      <c r="AD149" s="2" t="n">
        <v>9.33</v>
      </c>
      <c r="AE149" s="2" t="n">
        <f aca="false">AD149-AD$264</f>
        <v>-0.144666666666668</v>
      </c>
    </row>
    <row r="150" customFormat="false" ht="13.2" hidden="false" customHeight="false" outlineLevel="0" collapsed="false">
      <c r="A150" s="1" t="n">
        <v>1761</v>
      </c>
      <c r="B150" s="1" t="n">
        <v>5</v>
      </c>
      <c r="C150" s="2" t="n">
        <f aca="false">A150+(B150-1)/12</f>
        <v>1761.33333333333</v>
      </c>
      <c r="D150" s="3" t="n">
        <v>107.2</v>
      </c>
      <c r="Q150" s="1" t="n">
        <v>1897</v>
      </c>
      <c r="R150" s="2" t="n">
        <v>1.6</v>
      </c>
      <c r="S150" s="2" t="n">
        <v>5.8</v>
      </c>
      <c r="T150" s="2" t="n">
        <v>6.5</v>
      </c>
      <c r="U150" s="2" t="n">
        <v>7.1</v>
      </c>
      <c r="V150" s="2" t="n">
        <v>10</v>
      </c>
      <c r="W150" s="2" t="n">
        <v>15.1</v>
      </c>
      <c r="X150" s="2" t="n">
        <v>16.5</v>
      </c>
      <c r="Y150" s="2" t="n">
        <v>16.2</v>
      </c>
      <c r="Z150" s="2" t="n">
        <v>12.1</v>
      </c>
      <c r="AA150" s="2" t="n">
        <v>9.9</v>
      </c>
      <c r="AB150" s="2" t="n">
        <v>7.6</v>
      </c>
      <c r="AC150" s="2" t="n">
        <v>4.7</v>
      </c>
      <c r="AD150" s="2" t="n">
        <v>9.42</v>
      </c>
      <c r="AE150" s="2" t="n">
        <f aca="false">AD150-AD$264</f>
        <v>-0.0546666666666678</v>
      </c>
    </row>
    <row r="151" customFormat="false" ht="13.2" hidden="false" customHeight="false" outlineLevel="0" collapsed="false">
      <c r="A151" s="1" t="n">
        <v>1761</v>
      </c>
      <c r="B151" s="1" t="n">
        <v>6</v>
      </c>
      <c r="C151" s="2" t="n">
        <f aca="false">A151+(B151-1)/12</f>
        <v>1761.41666666667</v>
      </c>
      <c r="D151" s="3" t="n">
        <v>99.3</v>
      </c>
      <c r="Q151" s="1" t="n">
        <v>1898</v>
      </c>
      <c r="R151" s="2" t="n">
        <v>6.6</v>
      </c>
      <c r="S151" s="2" t="n">
        <v>4.8</v>
      </c>
      <c r="T151" s="2" t="n">
        <v>4.3</v>
      </c>
      <c r="U151" s="2" t="n">
        <v>8.5</v>
      </c>
      <c r="V151" s="2" t="n">
        <v>10.2</v>
      </c>
      <c r="W151" s="2" t="n">
        <v>13.6</v>
      </c>
      <c r="X151" s="2" t="n">
        <v>15.3</v>
      </c>
      <c r="Y151" s="2" t="n">
        <v>16.5</v>
      </c>
      <c r="Z151" s="2" t="n">
        <v>15.2</v>
      </c>
      <c r="AA151" s="2" t="n">
        <v>11.3</v>
      </c>
      <c r="AB151" s="2" t="n">
        <v>7.2</v>
      </c>
      <c r="AC151" s="2" t="n">
        <v>7.3</v>
      </c>
      <c r="AD151" s="2" t="n">
        <v>10.07</v>
      </c>
      <c r="AE151" s="2" t="n">
        <f aca="false">AD151-AD$264</f>
        <v>0.595333333333333</v>
      </c>
    </row>
    <row r="152" customFormat="false" ht="13.2" hidden="false" customHeight="false" outlineLevel="0" collapsed="false">
      <c r="A152" s="1" t="n">
        <v>1761</v>
      </c>
      <c r="B152" s="1" t="n">
        <v>7</v>
      </c>
      <c r="C152" s="2" t="n">
        <f aca="false">A152+(B152-1)/12</f>
        <v>1761.5</v>
      </c>
      <c r="D152" s="3" t="n">
        <v>94.1</v>
      </c>
      <c r="Q152" s="1" t="n">
        <v>1899</v>
      </c>
      <c r="R152" s="2" t="n">
        <v>4.9</v>
      </c>
      <c r="S152" s="2" t="n">
        <v>5.1</v>
      </c>
      <c r="T152" s="2" t="n">
        <v>5.1</v>
      </c>
      <c r="U152" s="2" t="n">
        <v>7.8</v>
      </c>
      <c r="V152" s="2" t="n">
        <v>9.9</v>
      </c>
      <c r="W152" s="2" t="n">
        <v>15.7</v>
      </c>
      <c r="X152" s="2" t="n">
        <v>17.3</v>
      </c>
      <c r="Y152" s="2" t="n">
        <v>17.8</v>
      </c>
      <c r="Z152" s="2" t="n">
        <v>13.2</v>
      </c>
      <c r="AA152" s="2" t="n">
        <v>8.8</v>
      </c>
      <c r="AB152" s="2" t="n">
        <v>8.5</v>
      </c>
      <c r="AC152" s="2" t="n">
        <v>2.2</v>
      </c>
      <c r="AD152" s="2" t="n">
        <v>9.69</v>
      </c>
      <c r="AE152" s="2" t="n">
        <f aca="false">AD152-AD$264</f>
        <v>0.215333333333332</v>
      </c>
    </row>
    <row r="153" customFormat="false" ht="13.2" hidden="false" customHeight="false" outlineLevel="0" collapsed="false">
      <c r="A153" s="1" t="n">
        <v>1761</v>
      </c>
      <c r="B153" s="1" t="n">
        <v>8</v>
      </c>
      <c r="C153" s="2" t="n">
        <f aca="false">A153+(B153-1)/12</f>
        <v>1761.58333333333</v>
      </c>
      <c r="D153" s="3" t="n">
        <v>91.1</v>
      </c>
      <c r="Q153" s="1" t="n">
        <v>1900</v>
      </c>
      <c r="R153" s="2" t="n">
        <v>4.4</v>
      </c>
      <c r="S153" s="2" t="n">
        <v>2.6</v>
      </c>
      <c r="T153" s="2" t="n">
        <v>3.7</v>
      </c>
      <c r="U153" s="2" t="n">
        <v>8.3</v>
      </c>
      <c r="V153" s="2" t="n">
        <v>10.3</v>
      </c>
      <c r="W153" s="2" t="n">
        <v>14.7</v>
      </c>
      <c r="X153" s="2" t="n">
        <v>17.7</v>
      </c>
      <c r="Y153" s="2" t="n">
        <v>15.1</v>
      </c>
      <c r="Z153" s="2" t="n">
        <v>13.6</v>
      </c>
      <c r="AA153" s="2" t="n">
        <v>9.8</v>
      </c>
      <c r="AB153" s="2" t="n">
        <v>7.3</v>
      </c>
      <c r="AC153" s="2" t="n">
        <v>7.2</v>
      </c>
      <c r="AD153" s="2" t="n">
        <v>9.56</v>
      </c>
      <c r="AE153" s="2" t="n">
        <f aca="false">AD153-AD$264</f>
        <v>0.0853333333333328</v>
      </c>
    </row>
    <row r="154" customFormat="false" ht="13.2" hidden="false" customHeight="false" outlineLevel="0" collapsed="false">
      <c r="A154" s="1" t="n">
        <v>1761</v>
      </c>
      <c r="B154" s="1" t="n">
        <v>9</v>
      </c>
      <c r="C154" s="2" t="n">
        <f aca="false">A154+(B154-1)/12</f>
        <v>1761.66666666667</v>
      </c>
      <c r="D154" s="3" t="n">
        <v>100.7</v>
      </c>
      <c r="Q154" s="1" t="n">
        <v>1901</v>
      </c>
      <c r="R154" s="2" t="n">
        <v>3.5</v>
      </c>
      <c r="S154" s="2" t="n">
        <v>2.3</v>
      </c>
      <c r="T154" s="2" t="n">
        <v>4.1</v>
      </c>
      <c r="U154" s="2" t="n">
        <v>8.6</v>
      </c>
      <c r="V154" s="2" t="n">
        <v>11.5</v>
      </c>
      <c r="W154" s="2" t="n">
        <v>13.9</v>
      </c>
      <c r="X154" s="2" t="n">
        <v>18</v>
      </c>
      <c r="Y154" s="2" t="n">
        <v>15.6</v>
      </c>
      <c r="Z154" s="2" t="n">
        <v>13.9</v>
      </c>
      <c r="AA154" s="2" t="n">
        <v>9.7</v>
      </c>
      <c r="AB154" s="2" t="n">
        <v>4.8</v>
      </c>
      <c r="AC154" s="2" t="n">
        <v>3.4</v>
      </c>
      <c r="AD154" s="2" t="n">
        <v>9.11</v>
      </c>
      <c r="AE154" s="2" t="n">
        <f aca="false">AD154-AD$264</f>
        <v>-0.364666666666668</v>
      </c>
    </row>
    <row r="155" customFormat="false" ht="13.2" hidden="false" customHeight="false" outlineLevel="0" collapsed="false">
      <c r="A155" s="1" t="n">
        <v>1761</v>
      </c>
      <c r="B155" s="1" t="n">
        <v>10</v>
      </c>
      <c r="C155" s="2" t="n">
        <f aca="false">A155+(B155-1)/12</f>
        <v>1761.75</v>
      </c>
      <c r="D155" s="3" t="n">
        <v>88.7</v>
      </c>
      <c r="Q155" s="1" t="n">
        <v>1902</v>
      </c>
      <c r="R155" s="2" t="n">
        <v>4.7</v>
      </c>
      <c r="S155" s="2" t="n">
        <v>1.5</v>
      </c>
      <c r="T155" s="2" t="n">
        <v>6.7</v>
      </c>
      <c r="U155" s="2" t="n">
        <v>7.5</v>
      </c>
      <c r="V155" s="2" t="n">
        <v>8.9</v>
      </c>
      <c r="W155" s="2" t="n">
        <v>13.9</v>
      </c>
      <c r="X155" s="2" t="n">
        <v>14.7</v>
      </c>
      <c r="Y155" s="2" t="n">
        <v>14.3</v>
      </c>
      <c r="Z155" s="2" t="n">
        <v>12.8</v>
      </c>
      <c r="AA155" s="2" t="n">
        <v>9.6</v>
      </c>
      <c r="AB155" s="2" t="n">
        <v>6.8</v>
      </c>
      <c r="AC155" s="2" t="n">
        <v>4.6</v>
      </c>
      <c r="AD155" s="2" t="n">
        <v>8.83</v>
      </c>
      <c r="AE155" s="2" t="n">
        <f aca="false">AD155-AD$264</f>
        <v>-0.644666666666668</v>
      </c>
    </row>
    <row r="156" customFormat="false" ht="13.2" hidden="false" customHeight="false" outlineLevel="0" collapsed="false">
      <c r="A156" s="1" t="n">
        <v>1761</v>
      </c>
      <c r="B156" s="1" t="n">
        <v>11</v>
      </c>
      <c r="C156" s="2" t="n">
        <f aca="false">A156+(B156-1)/12</f>
        <v>1761.83333333333</v>
      </c>
      <c r="D156" s="3" t="n">
        <v>89.7</v>
      </c>
      <c r="Q156" s="1" t="n">
        <v>1903</v>
      </c>
      <c r="R156" s="2" t="n">
        <v>4.2</v>
      </c>
      <c r="S156" s="2" t="n">
        <v>7.1</v>
      </c>
      <c r="T156" s="2" t="n">
        <v>7.1</v>
      </c>
      <c r="U156" s="2" t="n">
        <v>6.4</v>
      </c>
      <c r="V156" s="2" t="n">
        <v>11.1</v>
      </c>
      <c r="W156" s="2" t="n">
        <v>13</v>
      </c>
      <c r="X156" s="2" t="n">
        <v>15.3</v>
      </c>
      <c r="Y156" s="2" t="n">
        <v>14.3</v>
      </c>
      <c r="Z156" s="2" t="n">
        <v>13.1</v>
      </c>
      <c r="AA156" s="2" t="n">
        <v>10.5</v>
      </c>
      <c r="AB156" s="2" t="n">
        <v>6.4</v>
      </c>
      <c r="AC156" s="2" t="n">
        <v>3.3</v>
      </c>
      <c r="AD156" s="2" t="n">
        <v>9.32</v>
      </c>
      <c r="AE156" s="2" t="n">
        <f aca="false">AD156-AD$264</f>
        <v>-0.154666666666667</v>
      </c>
    </row>
    <row r="157" customFormat="false" ht="13.2" hidden="false" customHeight="false" outlineLevel="0" collapsed="false">
      <c r="A157" s="1" t="n">
        <v>1761</v>
      </c>
      <c r="B157" s="1" t="n">
        <v>12</v>
      </c>
      <c r="C157" s="2" t="n">
        <f aca="false">A157+(B157-1)/12</f>
        <v>1761.91666666667</v>
      </c>
      <c r="D157" s="3" t="n">
        <v>46</v>
      </c>
      <c r="Q157" s="1" t="n">
        <v>1904</v>
      </c>
      <c r="R157" s="2" t="n">
        <v>4.1</v>
      </c>
      <c r="S157" s="2" t="n">
        <v>3.4</v>
      </c>
      <c r="T157" s="2" t="n">
        <v>4.3</v>
      </c>
      <c r="U157" s="2" t="n">
        <v>8.7</v>
      </c>
      <c r="V157" s="2" t="n">
        <v>10.9</v>
      </c>
      <c r="W157" s="2" t="n">
        <v>13.3</v>
      </c>
      <c r="X157" s="2" t="n">
        <v>17.1</v>
      </c>
      <c r="Y157" s="2" t="n">
        <v>15.1</v>
      </c>
      <c r="Z157" s="2" t="n">
        <v>12.5</v>
      </c>
      <c r="AA157" s="2" t="n">
        <v>9.7</v>
      </c>
      <c r="AB157" s="2" t="n">
        <v>5.2</v>
      </c>
      <c r="AC157" s="2" t="n">
        <v>3.7</v>
      </c>
      <c r="AD157" s="2" t="n">
        <v>9</v>
      </c>
      <c r="AE157" s="2" t="n">
        <f aca="false">AD157-AD$264</f>
        <v>-0.474666666666668</v>
      </c>
    </row>
    <row r="158" customFormat="false" ht="13.2" hidden="false" customHeight="false" outlineLevel="0" collapsed="false">
      <c r="A158" s="1" t="n">
        <v>1762</v>
      </c>
      <c r="B158" s="1" t="n">
        <v>1</v>
      </c>
      <c r="C158" s="2" t="n">
        <f aca="false">A158+(B158-1)/12</f>
        <v>1762</v>
      </c>
      <c r="D158" s="3" t="n">
        <v>43.8</v>
      </c>
      <c r="Q158" s="1" t="n">
        <v>1905</v>
      </c>
      <c r="R158" s="2" t="n">
        <v>3.6</v>
      </c>
      <c r="S158" s="2" t="n">
        <v>5.2</v>
      </c>
      <c r="T158" s="2" t="n">
        <v>6.8</v>
      </c>
      <c r="U158" s="2" t="n">
        <v>7.3</v>
      </c>
      <c r="V158" s="2" t="n">
        <v>10.8</v>
      </c>
      <c r="W158" s="2" t="n">
        <v>14.7</v>
      </c>
      <c r="X158" s="2" t="n">
        <v>17.2</v>
      </c>
      <c r="Y158" s="2" t="n">
        <v>14.7</v>
      </c>
      <c r="Z158" s="2" t="n">
        <v>12.4</v>
      </c>
      <c r="AA158" s="2" t="n">
        <v>7.1</v>
      </c>
      <c r="AB158" s="2" t="n">
        <v>4.9</v>
      </c>
      <c r="AC158" s="2" t="n">
        <v>4.9</v>
      </c>
      <c r="AD158" s="2" t="n">
        <v>9.13</v>
      </c>
      <c r="AE158" s="2" t="n">
        <f aca="false">AD158-AD$264</f>
        <v>-0.344666666666667</v>
      </c>
    </row>
    <row r="159" customFormat="false" ht="13.2" hidden="false" customHeight="false" outlineLevel="0" collapsed="false">
      <c r="A159" s="1" t="n">
        <v>1762</v>
      </c>
      <c r="B159" s="1" t="n">
        <v>2</v>
      </c>
      <c r="C159" s="2" t="n">
        <f aca="false">A159+(B159-1)/12</f>
        <v>1762.08333333333</v>
      </c>
      <c r="D159" s="3" t="n">
        <v>72.8</v>
      </c>
      <c r="Q159" s="1" t="n">
        <v>1906</v>
      </c>
      <c r="R159" s="2" t="n">
        <v>5.3</v>
      </c>
      <c r="S159" s="2" t="n">
        <v>3.1</v>
      </c>
      <c r="T159" s="2" t="n">
        <v>5.1</v>
      </c>
      <c r="U159" s="2" t="n">
        <v>7.3</v>
      </c>
      <c r="V159" s="2" t="n">
        <v>10.5</v>
      </c>
      <c r="W159" s="2" t="n">
        <v>14.3</v>
      </c>
      <c r="X159" s="2" t="n">
        <v>15.8</v>
      </c>
      <c r="Y159" s="2" t="n">
        <v>16.7</v>
      </c>
      <c r="Z159" s="2" t="n">
        <v>13.9</v>
      </c>
      <c r="AA159" s="2" t="n">
        <v>10.9</v>
      </c>
      <c r="AB159" s="2" t="n">
        <v>7.3</v>
      </c>
      <c r="AC159" s="2" t="n">
        <v>3</v>
      </c>
      <c r="AD159" s="2" t="n">
        <v>9.43</v>
      </c>
      <c r="AE159" s="2" t="n">
        <f aca="false">AD159-AD$264</f>
        <v>-0.044666666666668</v>
      </c>
    </row>
    <row r="160" customFormat="false" ht="13.2" hidden="false" customHeight="false" outlineLevel="0" collapsed="false">
      <c r="A160" s="1" t="n">
        <v>1762</v>
      </c>
      <c r="B160" s="1" t="n">
        <v>3</v>
      </c>
      <c r="C160" s="2" t="n">
        <f aca="false">A160+(B160-1)/12</f>
        <v>1762.16666666667</v>
      </c>
      <c r="D160" s="3" t="n">
        <v>45.7</v>
      </c>
      <c r="Q160" s="1" t="n">
        <v>1907</v>
      </c>
      <c r="R160" s="2" t="n">
        <v>3.6</v>
      </c>
      <c r="S160" s="2" t="n">
        <v>2.8</v>
      </c>
      <c r="T160" s="2" t="n">
        <v>6.3</v>
      </c>
      <c r="U160" s="2" t="n">
        <v>7.6</v>
      </c>
      <c r="V160" s="2" t="n">
        <v>10.5</v>
      </c>
      <c r="W160" s="2" t="n">
        <v>12.4</v>
      </c>
      <c r="X160" s="2" t="n">
        <v>14.1</v>
      </c>
      <c r="Y160" s="2" t="n">
        <v>14.3</v>
      </c>
      <c r="Z160" s="2" t="n">
        <v>13.6</v>
      </c>
      <c r="AA160" s="2" t="n">
        <v>9.8</v>
      </c>
      <c r="AB160" s="2" t="n">
        <v>6.5</v>
      </c>
      <c r="AC160" s="2" t="n">
        <v>4.6</v>
      </c>
      <c r="AD160" s="2" t="n">
        <v>8.84</v>
      </c>
      <c r="AE160" s="2" t="n">
        <f aca="false">AD160-AD$264</f>
        <v>-0.634666666666668</v>
      </c>
    </row>
    <row r="161" customFormat="false" ht="13.2" hidden="false" customHeight="false" outlineLevel="0" collapsed="false">
      <c r="A161" s="1" t="n">
        <v>1762</v>
      </c>
      <c r="B161" s="1" t="n">
        <v>4</v>
      </c>
      <c r="C161" s="2" t="n">
        <f aca="false">A161+(B161-1)/12</f>
        <v>1762.25</v>
      </c>
      <c r="D161" s="3" t="n">
        <v>60.2</v>
      </c>
      <c r="Q161" s="1" t="n">
        <v>1908</v>
      </c>
      <c r="R161" s="2" t="n">
        <v>2.5</v>
      </c>
      <c r="S161" s="2" t="n">
        <v>5.3</v>
      </c>
      <c r="T161" s="2" t="n">
        <v>4.3</v>
      </c>
      <c r="U161" s="2" t="n">
        <v>6</v>
      </c>
      <c r="V161" s="2" t="n">
        <v>12.4</v>
      </c>
      <c r="W161" s="2" t="n">
        <v>14.3</v>
      </c>
      <c r="X161" s="2" t="n">
        <v>15.8</v>
      </c>
      <c r="Y161" s="2" t="n">
        <v>14.6</v>
      </c>
      <c r="Z161" s="2" t="n">
        <v>12.9</v>
      </c>
      <c r="AA161" s="2" t="n">
        <v>11.8</v>
      </c>
      <c r="AB161" s="2" t="n">
        <v>7.4</v>
      </c>
      <c r="AC161" s="2" t="n">
        <v>3.9</v>
      </c>
      <c r="AD161" s="2" t="n">
        <v>9.27</v>
      </c>
      <c r="AE161" s="2" t="n">
        <f aca="false">AD161-AD$264</f>
        <v>-0.204666666666668</v>
      </c>
    </row>
    <row r="162" customFormat="false" ht="13.2" hidden="false" customHeight="false" outlineLevel="0" collapsed="false">
      <c r="A162" s="1" t="n">
        <v>1762</v>
      </c>
      <c r="B162" s="1" t="n">
        <v>5</v>
      </c>
      <c r="C162" s="2" t="n">
        <f aca="false">A162+(B162-1)/12</f>
        <v>1762.33333333333</v>
      </c>
      <c r="D162" s="3" t="n">
        <v>39.9</v>
      </c>
      <c r="Q162" s="1" t="n">
        <v>1909</v>
      </c>
      <c r="R162" s="2" t="n">
        <v>3.5</v>
      </c>
      <c r="S162" s="2" t="n">
        <v>2.9</v>
      </c>
      <c r="T162" s="2" t="n">
        <v>3.7</v>
      </c>
      <c r="U162" s="2" t="n">
        <v>8.7</v>
      </c>
      <c r="V162" s="2" t="n">
        <v>11</v>
      </c>
      <c r="W162" s="2" t="n">
        <v>11.8</v>
      </c>
      <c r="X162" s="2" t="n">
        <v>14.6</v>
      </c>
      <c r="Y162" s="2" t="n">
        <v>15.4</v>
      </c>
      <c r="Z162" s="2" t="n">
        <v>11.9</v>
      </c>
      <c r="AA162" s="2" t="n">
        <v>10.4</v>
      </c>
      <c r="AB162" s="2" t="n">
        <v>4.8</v>
      </c>
      <c r="AC162" s="2" t="n">
        <v>3.9</v>
      </c>
      <c r="AD162" s="2" t="n">
        <v>8.55</v>
      </c>
      <c r="AE162" s="2" t="n">
        <f aca="false">AD162-AD$264</f>
        <v>-0.924666666666667</v>
      </c>
    </row>
    <row r="163" customFormat="false" ht="13.2" hidden="false" customHeight="false" outlineLevel="0" collapsed="false">
      <c r="A163" s="1" t="n">
        <v>1762</v>
      </c>
      <c r="B163" s="1" t="n">
        <v>6</v>
      </c>
      <c r="C163" s="2" t="n">
        <f aca="false">A163+(B163-1)/12</f>
        <v>1762.41666666667</v>
      </c>
      <c r="D163" s="3" t="n">
        <v>77.1</v>
      </c>
      <c r="Q163" s="1" t="n">
        <v>1910</v>
      </c>
      <c r="R163" s="2" t="n">
        <v>3.5</v>
      </c>
      <c r="S163" s="2" t="n">
        <v>5.1</v>
      </c>
      <c r="T163" s="2" t="n">
        <v>6.1</v>
      </c>
      <c r="U163" s="2" t="n">
        <v>7.3</v>
      </c>
      <c r="V163" s="2" t="n">
        <v>11.2</v>
      </c>
      <c r="W163" s="2" t="n">
        <v>14.7</v>
      </c>
      <c r="X163" s="2" t="n">
        <v>14.2</v>
      </c>
      <c r="Y163" s="2" t="n">
        <v>15.2</v>
      </c>
      <c r="Z163" s="2" t="n">
        <v>12.5</v>
      </c>
      <c r="AA163" s="2" t="n">
        <v>10.6</v>
      </c>
      <c r="AB163" s="2" t="n">
        <v>3.2</v>
      </c>
      <c r="AC163" s="2" t="n">
        <v>6.4</v>
      </c>
      <c r="AD163" s="2" t="n">
        <v>9.17</v>
      </c>
      <c r="AE163" s="2" t="n">
        <f aca="false">AD163-AD$264</f>
        <v>-0.304666666666668</v>
      </c>
    </row>
    <row r="164" customFormat="false" ht="13.2" hidden="false" customHeight="false" outlineLevel="0" collapsed="false">
      <c r="A164" s="1" t="n">
        <v>1762</v>
      </c>
      <c r="B164" s="1" t="n">
        <v>7</v>
      </c>
      <c r="C164" s="2" t="n">
        <f aca="false">A164+(B164-1)/12</f>
        <v>1762.5</v>
      </c>
      <c r="D164" s="3" t="n">
        <v>33.8</v>
      </c>
      <c r="Q164" s="1" t="n">
        <v>1911</v>
      </c>
      <c r="R164" s="2" t="n">
        <v>3.8</v>
      </c>
      <c r="S164" s="2" t="n">
        <v>4.8</v>
      </c>
      <c r="T164" s="2" t="n">
        <v>5.2</v>
      </c>
      <c r="U164" s="2" t="n">
        <v>7.5</v>
      </c>
      <c r="V164" s="2" t="n">
        <v>12.9</v>
      </c>
      <c r="W164" s="2" t="n">
        <v>14.5</v>
      </c>
      <c r="X164" s="2" t="n">
        <v>18.2</v>
      </c>
      <c r="Y164" s="2" t="n">
        <v>18.2</v>
      </c>
      <c r="Z164" s="2" t="n">
        <v>13.9</v>
      </c>
      <c r="AA164" s="2" t="n">
        <v>9.3</v>
      </c>
      <c r="AB164" s="2" t="n">
        <v>6.1</v>
      </c>
      <c r="AC164" s="2" t="n">
        <v>6.2</v>
      </c>
      <c r="AD164" s="2" t="n">
        <v>10.05</v>
      </c>
      <c r="AE164" s="2" t="n">
        <f aca="false">AD164-AD$264</f>
        <v>0.575333333333333</v>
      </c>
    </row>
    <row r="165" customFormat="false" ht="13.2" hidden="false" customHeight="false" outlineLevel="0" collapsed="false">
      <c r="A165" s="1" t="n">
        <v>1762</v>
      </c>
      <c r="B165" s="1" t="n">
        <v>8</v>
      </c>
      <c r="C165" s="2" t="n">
        <f aca="false">A165+(B165-1)/12</f>
        <v>1762.58333333333</v>
      </c>
      <c r="D165" s="3" t="n">
        <v>67.7</v>
      </c>
      <c r="Q165" s="1" t="n">
        <v>1912</v>
      </c>
      <c r="R165" s="2" t="n">
        <v>3.6</v>
      </c>
      <c r="S165" s="2" t="n">
        <v>5.4</v>
      </c>
      <c r="T165" s="2" t="n">
        <v>7.2</v>
      </c>
      <c r="U165" s="2" t="n">
        <v>8.8</v>
      </c>
      <c r="V165" s="2" t="n">
        <v>12.1</v>
      </c>
      <c r="W165" s="2" t="n">
        <v>13.9</v>
      </c>
      <c r="X165" s="2" t="n">
        <v>16.1</v>
      </c>
      <c r="Y165" s="2" t="n">
        <v>12.9</v>
      </c>
      <c r="Z165" s="2" t="n">
        <v>11.1</v>
      </c>
      <c r="AA165" s="2" t="n">
        <v>8.2</v>
      </c>
      <c r="AB165" s="2" t="n">
        <v>6.3</v>
      </c>
      <c r="AC165" s="2" t="n">
        <v>6.7</v>
      </c>
      <c r="AD165" s="2" t="n">
        <v>9.36</v>
      </c>
      <c r="AE165" s="2" t="n">
        <f aca="false">AD165-AD$264</f>
        <v>-0.114666666666668</v>
      </c>
    </row>
    <row r="166" customFormat="false" ht="13.2" hidden="false" customHeight="false" outlineLevel="0" collapsed="false">
      <c r="A166" s="1" t="n">
        <v>1762</v>
      </c>
      <c r="B166" s="1" t="n">
        <v>9</v>
      </c>
      <c r="C166" s="2" t="n">
        <f aca="false">A166+(B166-1)/12</f>
        <v>1762.66666666667</v>
      </c>
      <c r="D166" s="3" t="n">
        <v>68.5</v>
      </c>
      <c r="Q166" s="1" t="n">
        <v>1913</v>
      </c>
      <c r="R166" s="2" t="n">
        <v>4.5</v>
      </c>
      <c r="S166" s="2" t="n">
        <v>4.8</v>
      </c>
      <c r="T166" s="2" t="n">
        <v>6.2</v>
      </c>
      <c r="U166" s="2" t="n">
        <v>8.1</v>
      </c>
      <c r="V166" s="2" t="n">
        <v>11.4</v>
      </c>
      <c r="W166" s="2" t="n">
        <v>14.3</v>
      </c>
      <c r="X166" s="2" t="n">
        <v>14.6</v>
      </c>
      <c r="Y166" s="2" t="n">
        <v>15.2</v>
      </c>
      <c r="Z166" s="2" t="n">
        <v>14.1</v>
      </c>
      <c r="AA166" s="2" t="n">
        <v>10.9</v>
      </c>
      <c r="AB166" s="2" t="n">
        <v>8.4</v>
      </c>
      <c r="AC166" s="2" t="n">
        <v>5.1</v>
      </c>
      <c r="AD166" s="2" t="n">
        <v>9.8</v>
      </c>
      <c r="AE166" s="2" t="n">
        <f aca="false">AD166-AD$264</f>
        <v>0.325333333333333</v>
      </c>
    </row>
    <row r="167" customFormat="false" ht="13.2" hidden="false" customHeight="false" outlineLevel="0" collapsed="false">
      <c r="A167" s="1" t="n">
        <v>1762</v>
      </c>
      <c r="B167" s="1" t="n">
        <v>10</v>
      </c>
      <c r="C167" s="2" t="n">
        <f aca="false">A167+(B167-1)/12</f>
        <v>1762.75</v>
      </c>
      <c r="D167" s="3" t="n">
        <v>69.3</v>
      </c>
      <c r="Q167" s="1" t="n">
        <v>1914</v>
      </c>
      <c r="R167" s="2" t="n">
        <v>3.7</v>
      </c>
      <c r="S167" s="2" t="n">
        <v>6.8</v>
      </c>
      <c r="T167" s="2" t="n">
        <v>6.1</v>
      </c>
      <c r="U167" s="2" t="n">
        <v>9.8</v>
      </c>
      <c r="V167" s="2" t="n">
        <v>10.8</v>
      </c>
      <c r="W167" s="2" t="n">
        <v>14.5</v>
      </c>
      <c r="X167" s="2" t="n">
        <v>15.8</v>
      </c>
      <c r="Y167" s="2" t="n">
        <v>16.1</v>
      </c>
      <c r="Z167" s="2" t="n">
        <v>13.3</v>
      </c>
      <c r="AA167" s="2" t="n">
        <v>10.3</v>
      </c>
      <c r="AB167" s="2" t="n">
        <v>6.8</v>
      </c>
      <c r="AC167" s="2" t="n">
        <v>4.6</v>
      </c>
      <c r="AD167" s="2" t="n">
        <v>9.88</v>
      </c>
      <c r="AE167" s="2" t="n">
        <f aca="false">AD167-AD$264</f>
        <v>0.405333333333333</v>
      </c>
    </row>
    <row r="168" customFormat="false" ht="13.2" hidden="false" customHeight="false" outlineLevel="0" collapsed="false">
      <c r="A168" s="1" t="n">
        <v>1762</v>
      </c>
      <c r="B168" s="1" t="n">
        <v>11</v>
      </c>
      <c r="C168" s="2" t="n">
        <f aca="false">A168+(B168-1)/12</f>
        <v>1762.83333333333</v>
      </c>
      <c r="D168" s="3" t="n">
        <v>77.8</v>
      </c>
      <c r="Q168" s="1" t="n">
        <v>1915</v>
      </c>
      <c r="R168" s="2" t="n">
        <v>4.1</v>
      </c>
      <c r="S168" s="2" t="n">
        <v>4.3</v>
      </c>
      <c r="T168" s="2" t="n">
        <v>5.2</v>
      </c>
      <c r="U168" s="2" t="n">
        <v>7.9</v>
      </c>
      <c r="V168" s="2" t="n">
        <v>10.8</v>
      </c>
      <c r="W168" s="2" t="n">
        <v>14.4</v>
      </c>
      <c r="X168" s="2" t="n">
        <v>14.6</v>
      </c>
      <c r="Y168" s="2" t="n">
        <v>15.3</v>
      </c>
      <c r="Z168" s="2" t="n">
        <v>13.4</v>
      </c>
      <c r="AA168" s="2" t="n">
        <v>9.1</v>
      </c>
      <c r="AB168" s="2" t="n">
        <v>2.8</v>
      </c>
      <c r="AC168" s="2" t="n">
        <v>5.3</v>
      </c>
      <c r="AD168" s="2" t="n">
        <v>8.93</v>
      </c>
      <c r="AE168" s="2" t="n">
        <f aca="false">AD168-AD$264</f>
        <v>-0.544666666666668</v>
      </c>
    </row>
    <row r="169" customFormat="false" ht="13.2" hidden="false" customHeight="false" outlineLevel="0" collapsed="false">
      <c r="A169" s="1" t="n">
        <v>1762</v>
      </c>
      <c r="B169" s="1" t="n">
        <v>12</v>
      </c>
      <c r="C169" s="2" t="n">
        <f aca="false">A169+(B169-1)/12</f>
        <v>1762.91666666667</v>
      </c>
      <c r="D169" s="3" t="n">
        <v>77.2</v>
      </c>
      <c r="Q169" s="1" t="n">
        <v>1916</v>
      </c>
      <c r="R169" s="2" t="n">
        <v>7.5</v>
      </c>
      <c r="S169" s="2" t="n">
        <v>3.8</v>
      </c>
      <c r="T169" s="2" t="n">
        <v>3.3</v>
      </c>
      <c r="U169" s="2" t="n">
        <v>8.2</v>
      </c>
      <c r="V169" s="2" t="n">
        <v>11.6</v>
      </c>
      <c r="W169" s="2" t="n">
        <v>11.8</v>
      </c>
      <c r="X169" s="2" t="n">
        <v>15.3</v>
      </c>
      <c r="Y169" s="2" t="n">
        <v>16.4</v>
      </c>
      <c r="Z169" s="2" t="n">
        <v>13</v>
      </c>
      <c r="AA169" s="2" t="n">
        <v>10.6</v>
      </c>
      <c r="AB169" s="2" t="n">
        <v>6.8</v>
      </c>
      <c r="AC169" s="2" t="n">
        <v>1.9</v>
      </c>
      <c r="AD169" s="2" t="n">
        <v>9.18</v>
      </c>
      <c r="AE169" s="2" t="n">
        <f aca="false">AD169-AD$264</f>
        <v>-0.294666666666668</v>
      </c>
    </row>
    <row r="170" customFormat="false" ht="13.2" hidden="false" customHeight="false" outlineLevel="0" collapsed="false">
      <c r="A170" s="1" t="n">
        <v>1763</v>
      </c>
      <c r="B170" s="1" t="n">
        <v>1</v>
      </c>
      <c r="C170" s="2" t="n">
        <f aca="false">A170+(B170-1)/12</f>
        <v>1763</v>
      </c>
      <c r="D170" s="3" t="n">
        <v>56.5</v>
      </c>
      <c r="Q170" s="1" t="n">
        <v>1917</v>
      </c>
      <c r="R170" s="2" t="n">
        <v>1.6</v>
      </c>
      <c r="S170" s="2" t="n">
        <v>0.9</v>
      </c>
      <c r="T170" s="2" t="n">
        <v>3.2</v>
      </c>
      <c r="U170" s="2" t="n">
        <v>5.4</v>
      </c>
      <c r="V170" s="2" t="n">
        <v>12.8</v>
      </c>
      <c r="W170" s="2" t="n">
        <v>15.2</v>
      </c>
      <c r="X170" s="2" t="n">
        <v>16.1</v>
      </c>
      <c r="Y170" s="2" t="n">
        <v>15.3</v>
      </c>
      <c r="Z170" s="2" t="n">
        <v>14</v>
      </c>
      <c r="AA170" s="2" t="n">
        <v>7.5</v>
      </c>
      <c r="AB170" s="2" t="n">
        <v>7.8</v>
      </c>
      <c r="AC170" s="2" t="n">
        <v>2.3</v>
      </c>
      <c r="AD170" s="2" t="n">
        <v>8.51</v>
      </c>
      <c r="AE170" s="2" t="n">
        <f aca="false">AD170-AD$264</f>
        <v>-0.964666666666668</v>
      </c>
    </row>
    <row r="171" customFormat="false" ht="13.2" hidden="false" customHeight="false" outlineLevel="0" collapsed="false">
      <c r="A171" s="1" t="n">
        <v>1763</v>
      </c>
      <c r="B171" s="1" t="n">
        <v>2</v>
      </c>
      <c r="C171" s="2" t="n">
        <f aca="false">A171+(B171-1)/12</f>
        <v>1763.08333333333</v>
      </c>
      <c r="D171" s="3" t="n">
        <v>31.9</v>
      </c>
      <c r="Q171" s="1" t="n">
        <v>1918</v>
      </c>
      <c r="R171" s="2" t="n">
        <v>3.8</v>
      </c>
      <c r="S171" s="2" t="n">
        <v>6.5</v>
      </c>
      <c r="T171" s="2" t="n">
        <v>5.7</v>
      </c>
      <c r="U171" s="2" t="n">
        <v>6.7</v>
      </c>
      <c r="V171" s="2" t="n">
        <v>13</v>
      </c>
      <c r="W171" s="2" t="n">
        <v>13.3</v>
      </c>
      <c r="X171" s="2" t="n">
        <v>15.4</v>
      </c>
      <c r="Y171" s="2" t="n">
        <v>16.1</v>
      </c>
      <c r="Z171" s="2" t="n">
        <v>11.9</v>
      </c>
      <c r="AA171" s="2" t="n">
        <v>9.3</v>
      </c>
      <c r="AB171" s="2" t="n">
        <v>5.5</v>
      </c>
      <c r="AC171" s="2" t="n">
        <v>6.9</v>
      </c>
      <c r="AD171" s="2" t="n">
        <v>9.51</v>
      </c>
      <c r="AE171" s="2" t="n">
        <f aca="false">AD171-AD$264</f>
        <v>0.0353333333333321</v>
      </c>
    </row>
    <row r="172" customFormat="false" ht="13.2" hidden="false" customHeight="false" outlineLevel="0" collapsed="false">
      <c r="A172" s="1" t="n">
        <v>1763</v>
      </c>
      <c r="B172" s="1" t="n">
        <v>3</v>
      </c>
      <c r="C172" s="2" t="n">
        <f aca="false">A172+(B172-1)/12</f>
        <v>1763.16666666667</v>
      </c>
      <c r="D172" s="3" t="n">
        <v>34.2</v>
      </c>
      <c r="Q172" s="1" t="n">
        <v>1919</v>
      </c>
      <c r="R172" s="2" t="n">
        <v>2.9</v>
      </c>
      <c r="S172" s="2" t="n">
        <v>1.9</v>
      </c>
      <c r="T172" s="2" t="n">
        <v>3.6</v>
      </c>
      <c r="U172" s="2" t="n">
        <v>7.1</v>
      </c>
      <c r="V172" s="2" t="n">
        <v>13.5</v>
      </c>
      <c r="W172" s="2" t="n">
        <v>14.3</v>
      </c>
      <c r="X172" s="2" t="n">
        <v>13.9</v>
      </c>
      <c r="Y172" s="2" t="n">
        <v>15.7</v>
      </c>
      <c r="Z172" s="2" t="n">
        <v>12.7</v>
      </c>
      <c r="AA172" s="2" t="n">
        <v>7.4</v>
      </c>
      <c r="AB172" s="2" t="n">
        <v>3.3</v>
      </c>
      <c r="AC172" s="2" t="n">
        <v>5.5</v>
      </c>
      <c r="AD172" s="2" t="n">
        <v>8.48</v>
      </c>
      <c r="AE172" s="2" t="n">
        <f aca="false">AD172-AD$264</f>
        <v>-0.994666666666667</v>
      </c>
    </row>
    <row r="173" customFormat="false" ht="13.2" hidden="false" customHeight="false" outlineLevel="0" collapsed="false">
      <c r="A173" s="1" t="n">
        <v>1763</v>
      </c>
      <c r="B173" s="1" t="n">
        <v>4</v>
      </c>
      <c r="C173" s="2" t="n">
        <f aca="false">A173+(B173-1)/12</f>
        <v>1763.25</v>
      </c>
      <c r="D173" s="3" t="n">
        <v>32.9</v>
      </c>
      <c r="Q173" s="1" t="n">
        <v>1920</v>
      </c>
      <c r="R173" s="2" t="n">
        <v>5.2</v>
      </c>
      <c r="S173" s="2" t="n">
        <v>6</v>
      </c>
      <c r="T173" s="2" t="n">
        <v>7.2</v>
      </c>
      <c r="U173" s="2" t="n">
        <v>8.2</v>
      </c>
      <c r="V173" s="2" t="n">
        <v>11.8</v>
      </c>
      <c r="W173" s="2" t="n">
        <v>14.4</v>
      </c>
      <c r="X173" s="2" t="n">
        <v>14.1</v>
      </c>
      <c r="Y173" s="2" t="n">
        <v>13.6</v>
      </c>
      <c r="Z173" s="2" t="n">
        <v>13</v>
      </c>
      <c r="AA173" s="2" t="n">
        <v>10.4</v>
      </c>
      <c r="AB173" s="2" t="n">
        <v>6.8</v>
      </c>
      <c r="AC173" s="2" t="n">
        <v>4.2</v>
      </c>
      <c r="AD173" s="2" t="n">
        <v>9.57</v>
      </c>
      <c r="AE173" s="2" t="n">
        <f aca="false">AD173-AD$264</f>
        <v>0.0953333333333326</v>
      </c>
    </row>
    <row r="174" customFormat="false" ht="13.2" hidden="false" customHeight="false" outlineLevel="0" collapsed="false">
      <c r="A174" s="1" t="n">
        <v>1763</v>
      </c>
      <c r="B174" s="1" t="n">
        <v>5</v>
      </c>
      <c r="C174" s="2" t="n">
        <f aca="false">A174+(B174-1)/12</f>
        <v>1763.33333333333</v>
      </c>
      <c r="D174" s="3" t="n">
        <v>32.7</v>
      </c>
      <c r="Q174" s="1" t="n">
        <v>1921</v>
      </c>
      <c r="R174" s="2" t="n">
        <v>7.3</v>
      </c>
      <c r="S174" s="2" t="n">
        <v>4.8</v>
      </c>
      <c r="T174" s="2" t="n">
        <v>7.4</v>
      </c>
      <c r="U174" s="2" t="n">
        <v>8</v>
      </c>
      <c r="V174" s="2" t="n">
        <v>11.5</v>
      </c>
      <c r="W174" s="2" t="n">
        <v>14.7</v>
      </c>
      <c r="X174" s="2" t="n">
        <v>18.5</v>
      </c>
      <c r="Y174" s="2" t="n">
        <v>15.4</v>
      </c>
      <c r="Z174" s="2" t="n">
        <v>14.1</v>
      </c>
      <c r="AA174" s="2" t="n">
        <v>12.8</v>
      </c>
      <c r="AB174" s="2" t="n">
        <v>4.6</v>
      </c>
      <c r="AC174" s="2" t="n">
        <v>6.5</v>
      </c>
      <c r="AD174" s="2" t="n">
        <v>10.47</v>
      </c>
      <c r="AE174" s="2" t="n">
        <f aca="false">AD174-AD$264</f>
        <v>0.995333333333333</v>
      </c>
    </row>
    <row r="175" customFormat="false" ht="13.2" hidden="false" customHeight="false" outlineLevel="0" collapsed="false">
      <c r="A175" s="1" t="n">
        <v>1763</v>
      </c>
      <c r="B175" s="1" t="n">
        <v>6</v>
      </c>
      <c r="C175" s="2" t="n">
        <f aca="false">A175+(B175-1)/12</f>
        <v>1763.41666666667</v>
      </c>
      <c r="D175" s="3" t="n">
        <v>35.8</v>
      </c>
      <c r="Q175" s="1" t="n">
        <v>1922</v>
      </c>
      <c r="R175" s="2" t="n">
        <v>3.7</v>
      </c>
      <c r="S175" s="2" t="n">
        <v>4.4</v>
      </c>
      <c r="T175" s="2" t="n">
        <v>4.6</v>
      </c>
      <c r="U175" s="2" t="n">
        <v>5.5</v>
      </c>
      <c r="V175" s="2" t="n">
        <v>12.7</v>
      </c>
      <c r="W175" s="2" t="n">
        <v>13.8</v>
      </c>
      <c r="X175" s="2" t="n">
        <v>13.7</v>
      </c>
      <c r="Y175" s="2" t="n">
        <v>13.6</v>
      </c>
      <c r="Z175" s="2" t="n">
        <v>12.2</v>
      </c>
      <c r="AA175" s="2" t="n">
        <v>8.2</v>
      </c>
      <c r="AB175" s="2" t="n">
        <v>5.9</v>
      </c>
      <c r="AC175" s="2" t="n">
        <v>5.8</v>
      </c>
      <c r="AD175" s="2" t="n">
        <v>8.67</v>
      </c>
      <c r="AE175" s="2" t="n">
        <f aca="false">AD175-AD$264</f>
        <v>-0.804666666666668</v>
      </c>
    </row>
    <row r="176" customFormat="false" ht="13.2" hidden="false" customHeight="false" outlineLevel="0" collapsed="false">
      <c r="A176" s="1" t="n">
        <v>1763</v>
      </c>
      <c r="B176" s="1" t="n">
        <v>7</v>
      </c>
      <c r="C176" s="2" t="n">
        <f aca="false">A176+(B176-1)/12</f>
        <v>1763.5</v>
      </c>
      <c r="D176" s="3" t="n">
        <v>54.2</v>
      </c>
      <c r="Q176" s="1" t="n">
        <v>1923</v>
      </c>
      <c r="R176" s="2" t="n">
        <v>5.6</v>
      </c>
      <c r="S176" s="2" t="n">
        <v>5.6</v>
      </c>
      <c r="T176" s="2" t="n">
        <v>6.5</v>
      </c>
      <c r="U176" s="2" t="n">
        <v>7.6</v>
      </c>
      <c r="V176" s="2" t="n">
        <v>9.2</v>
      </c>
      <c r="W176" s="2" t="n">
        <v>12.5</v>
      </c>
      <c r="X176" s="2" t="n">
        <v>17.5</v>
      </c>
      <c r="Y176" s="2" t="n">
        <v>15.2</v>
      </c>
      <c r="Z176" s="2" t="n">
        <v>12.5</v>
      </c>
      <c r="AA176" s="2" t="n">
        <v>9.7</v>
      </c>
      <c r="AB176" s="2" t="n">
        <v>3.3</v>
      </c>
      <c r="AC176" s="2" t="n">
        <v>3.8</v>
      </c>
      <c r="AD176" s="2" t="n">
        <v>9.08</v>
      </c>
      <c r="AE176" s="2" t="n">
        <f aca="false">AD176-AD$264</f>
        <v>-0.394666666666668</v>
      </c>
    </row>
    <row r="177" customFormat="false" ht="13.2" hidden="false" customHeight="false" outlineLevel="0" collapsed="false">
      <c r="A177" s="1" t="n">
        <v>1763</v>
      </c>
      <c r="B177" s="1" t="n">
        <v>8</v>
      </c>
      <c r="C177" s="2" t="n">
        <f aca="false">A177+(B177-1)/12</f>
        <v>1763.58333333333</v>
      </c>
      <c r="D177" s="3" t="n">
        <v>26.5</v>
      </c>
      <c r="Q177" s="1" t="n">
        <v>1924</v>
      </c>
      <c r="R177" s="2" t="n">
        <v>4.7</v>
      </c>
      <c r="S177" s="2" t="n">
        <v>3.3</v>
      </c>
      <c r="T177" s="2" t="n">
        <v>4.1</v>
      </c>
      <c r="U177" s="2" t="n">
        <v>6.9</v>
      </c>
      <c r="V177" s="2" t="n">
        <v>11.6</v>
      </c>
      <c r="W177" s="2" t="n">
        <v>13.9</v>
      </c>
      <c r="X177" s="2" t="n">
        <v>15.3</v>
      </c>
      <c r="Y177" s="2" t="n">
        <v>14.1</v>
      </c>
      <c r="Z177" s="2" t="n">
        <v>13.3</v>
      </c>
      <c r="AA177" s="2" t="n">
        <v>10.1</v>
      </c>
      <c r="AB177" s="2" t="n">
        <v>7.1</v>
      </c>
      <c r="AC177" s="2" t="n">
        <v>6.8</v>
      </c>
      <c r="AD177" s="2" t="n">
        <v>9.27</v>
      </c>
      <c r="AE177" s="2" t="n">
        <f aca="false">AD177-AD$264</f>
        <v>-0.204666666666668</v>
      </c>
    </row>
    <row r="178" customFormat="false" ht="13.2" hidden="false" customHeight="false" outlineLevel="0" collapsed="false">
      <c r="A178" s="1" t="n">
        <v>1763</v>
      </c>
      <c r="B178" s="1" t="n">
        <v>9</v>
      </c>
      <c r="C178" s="2" t="n">
        <f aca="false">A178+(B178-1)/12</f>
        <v>1763.66666666667</v>
      </c>
      <c r="D178" s="3" t="n">
        <v>68.1</v>
      </c>
      <c r="Q178" s="1" t="n">
        <v>1925</v>
      </c>
      <c r="R178" s="2" t="n">
        <v>5.3</v>
      </c>
      <c r="S178" s="2" t="n">
        <v>5.2</v>
      </c>
      <c r="T178" s="2" t="n">
        <v>4.9</v>
      </c>
      <c r="U178" s="2" t="n">
        <v>7.5</v>
      </c>
      <c r="V178" s="2" t="n">
        <v>11.6</v>
      </c>
      <c r="W178" s="2" t="n">
        <v>15</v>
      </c>
      <c r="X178" s="2" t="n">
        <v>16.8</v>
      </c>
      <c r="Y178" s="2" t="n">
        <v>15.4</v>
      </c>
      <c r="Z178" s="2" t="n">
        <v>11.5</v>
      </c>
      <c r="AA178" s="2" t="n">
        <v>10.4</v>
      </c>
      <c r="AB178" s="2" t="n">
        <v>3.6</v>
      </c>
      <c r="AC178" s="2" t="n">
        <v>2.8</v>
      </c>
      <c r="AD178" s="2" t="n">
        <v>9.17</v>
      </c>
      <c r="AE178" s="2" t="n">
        <f aca="false">AD178-AD$264</f>
        <v>-0.304666666666668</v>
      </c>
    </row>
    <row r="179" customFormat="false" ht="13.2" hidden="false" customHeight="false" outlineLevel="0" collapsed="false">
      <c r="A179" s="1" t="n">
        <v>1763</v>
      </c>
      <c r="B179" s="1" t="n">
        <v>10</v>
      </c>
      <c r="C179" s="2" t="n">
        <f aca="false">A179+(B179-1)/12</f>
        <v>1763.75</v>
      </c>
      <c r="D179" s="3" t="n">
        <v>46.3</v>
      </c>
      <c r="Q179" s="1" t="n">
        <v>1926</v>
      </c>
      <c r="R179" s="2" t="n">
        <v>4.6</v>
      </c>
      <c r="S179" s="2" t="n">
        <v>6.8</v>
      </c>
      <c r="T179" s="2" t="n">
        <v>6.3</v>
      </c>
      <c r="U179" s="2" t="n">
        <v>9.3</v>
      </c>
      <c r="V179" s="2" t="n">
        <v>10.2</v>
      </c>
      <c r="W179" s="2" t="n">
        <v>13.6</v>
      </c>
      <c r="X179" s="2" t="n">
        <v>17.1</v>
      </c>
      <c r="Y179" s="2" t="n">
        <v>16.2</v>
      </c>
      <c r="Z179" s="2" t="n">
        <v>14.4</v>
      </c>
      <c r="AA179" s="2" t="n">
        <v>8.1</v>
      </c>
      <c r="AB179" s="2" t="n">
        <v>5.9</v>
      </c>
      <c r="AC179" s="2" t="n">
        <v>4.2</v>
      </c>
      <c r="AD179" s="2" t="n">
        <v>9.72</v>
      </c>
      <c r="AE179" s="2" t="n">
        <f aca="false">AD179-AD$264</f>
        <v>0.245333333333333</v>
      </c>
    </row>
    <row r="180" customFormat="false" ht="13.2" hidden="false" customHeight="false" outlineLevel="0" collapsed="false">
      <c r="A180" s="1" t="n">
        <v>1763</v>
      </c>
      <c r="B180" s="1" t="n">
        <v>11</v>
      </c>
      <c r="C180" s="2" t="n">
        <f aca="false">A180+(B180-1)/12</f>
        <v>1763.83333333333</v>
      </c>
      <c r="D180" s="3" t="n">
        <v>60.9</v>
      </c>
      <c r="Q180" s="1" t="n">
        <v>1927</v>
      </c>
      <c r="R180" s="2" t="n">
        <v>4.6</v>
      </c>
      <c r="S180" s="2" t="n">
        <v>3.9</v>
      </c>
      <c r="T180" s="2" t="n">
        <v>7.3</v>
      </c>
      <c r="U180" s="2" t="n">
        <v>7.9</v>
      </c>
      <c r="V180" s="2" t="n">
        <v>11.2</v>
      </c>
      <c r="W180" s="2" t="n">
        <v>12.6</v>
      </c>
      <c r="X180" s="2" t="n">
        <v>15.9</v>
      </c>
      <c r="Y180" s="2" t="n">
        <v>15.7</v>
      </c>
      <c r="Z180" s="2" t="n">
        <v>12.5</v>
      </c>
      <c r="AA180" s="2" t="n">
        <v>10.5</v>
      </c>
      <c r="AB180" s="2" t="n">
        <v>6.2</v>
      </c>
      <c r="AC180" s="2" t="n">
        <v>2.1</v>
      </c>
      <c r="AD180" s="2" t="n">
        <v>9.2</v>
      </c>
      <c r="AE180" s="2" t="n">
        <f aca="false">AD180-AD$264</f>
        <v>-0.274666666666668</v>
      </c>
    </row>
    <row r="181" customFormat="false" ht="13.2" hidden="false" customHeight="false" outlineLevel="0" collapsed="false">
      <c r="A181" s="1" t="n">
        <v>1763</v>
      </c>
      <c r="B181" s="1" t="n">
        <v>12</v>
      </c>
      <c r="C181" s="2" t="n">
        <f aca="false">A181+(B181-1)/12</f>
        <v>1763.91666666667</v>
      </c>
      <c r="D181" s="3" t="n">
        <v>61.4</v>
      </c>
      <c r="Q181" s="1" t="n">
        <v>1928</v>
      </c>
      <c r="R181" s="2" t="n">
        <v>5.2</v>
      </c>
      <c r="S181" s="2" t="n">
        <v>5.8</v>
      </c>
      <c r="T181" s="2" t="n">
        <v>6.3</v>
      </c>
      <c r="U181" s="2" t="n">
        <v>8.5</v>
      </c>
      <c r="V181" s="2" t="n">
        <v>10.9</v>
      </c>
      <c r="W181" s="2" t="n">
        <v>12.9</v>
      </c>
      <c r="X181" s="2" t="n">
        <v>16.1</v>
      </c>
      <c r="Y181" s="2" t="n">
        <v>15.3</v>
      </c>
      <c r="Z181" s="2" t="n">
        <v>12.8</v>
      </c>
      <c r="AA181" s="2" t="n">
        <v>10.1</v>
      </c>
      <c r="AB181" s="2" t="n">
        <v>7.6</v>
      </c>
      <c r="AC181" s="2" t="n">
        <v>3.4</v>
      </c>
      <c r="AD181" s="2" t="n">
        <v>9.57</v>
      </c>
      <c r="AE181" s="2" t="n">
        <f aca="false">AD181-AD$264</f>
        <v>0.0953333333333326</v>
      </c>
    </row>
    <row r="182" customFormat="false" ht="13.2" hidden="false" customHeight="false" outlineLevel="0" collapsed="false">
      <c r="A182" s="1" t="n">
        <v>1764</v>
      </c>
      <c r="B182" s="1" t="n">
        <v>1</v>
      </c>
      <c r="C182" s="2" t="n">
        <f aca="false">A182+(B182-1)/12</f>
        <v>1764</v>
      </c>
      <c r="D182" s="3" t="n">
        <v>59.7</v>
      </c>
      <c r="Q182" s="1" t="n">
        <v>1929</v>
      </c>
      <c r="R182" s="2" t="n">
        <v>1.3</v>
      </c>
      <c r="S182" s="2" t="n">
        <v>0.4</v>
      </c>
      <c r="T182" s="2" t="n">
        <v>6.2</v>
      </c>
      <c r="U182" s="2" t="n">
        <v>6.8</v>
      </c>
      <c r="V182" s="2" t="n">
        <v>11.3</v>
      </c>
      <c r="W182" s="2" t="n">
        <v>13.3</v>
      </c>
      <c r="X182" s="2" t="n">
        <v>16</v>
      </c>
      <c r="Y182" s="2" t="n">
        <v>15.4</v>
      </c>
      <c r="Z182" s="2" t="n">
        <v>15.3</v>
      </c>
      <c r="AA182" s="2" t="n">
        <v>9.6</v>
      </c>
      <c r="AB182" s="2" t="n">
        <v>6.7</v>
      </c>
      <c r="AC182" s="2" t="n">
        <v>5.8</v>
      </c>
      <c r="AD182" s="2" t="n">
        <v>9.01</v>
      </c>
      <c r="AE182" s="2" t="n">
        <f aca="false">AD182-AD$264</f>
        <v>-0.464666666666668</v>
      </c>
    </row>
    <row r="183" customFormat="false" ht="13.2" hidden="false" customHeight="false" outlineLevel="0" collapsed="false">
      <c r="A183" s="1" t="n">
        <v>1764</v>
      </c>
      <c r="B183" s="1" t="n">
        <v>2</v>
      </c>
      <c r="C183" s="2" t="n">
        <f aca="false">A183+(B183-1)/12</f>
        <v>1764.08333333333</v>
      </c>
      <c r="D183" s="3" t="n">
        <v>59.7</v>
      </c>
      <c r="Q183" s="1" t="n">
        <v>1930</v>
      </c>
      <c r="R183" s="2" t="n">
        <v>5.6</v>
      </c>
      <c r="S183" s="2" t="n">
        <v>2.5</v>
      </c>
      <c r="T183" s="2" t="n">
        <v>5.3</v>
      </c>
      <c r="U183" s="2" t="n">
        <v>8.3</v>
      </c>
      <c r="V183" s="2" t="n">
        <v>10.7</v>
      </c>
      <c r="W183" s="2" t="n">
        <v>15.3</v>
      </c>
      <c r="X183" s="2" t="n">
        <v>15.2</v>
      </c>
      <c r="Y183" s="2" t="n">
        <v>15.7</v>
      </c>
      <c r="Z183" s="2" t="n">
        <v>13.6</v>
      </c>
      <c r="AA183" s="2" t="n">
        <v>10.5</v>
      </c>
      <c r="AB183" s="2" t="n">
        <v>6.2</v>
      </c>
      <c r="AC183" s="2" t="n">
        <v>4.3</v>
      </c>
      <c r="AD183" s="2" t="n">
        <v>9.43</v>
      </c>
      <c r="AE183" s="2" t="n">
        <f aca="false">AD183-AD$264</f>
        <v>-0.044666666666668</v>
      </c>
    </row>
    <row r="184" customFormat="false" ht="13.2" hidden="false" customHeight="false" outlineLevel="0" collapsed="false">
      <c r="A184" s="1" t="n">
        <v>1764</v>
      </c>
      <c r="B184" s="1" t="n">
        <v>3</v>
      </c>
      <c r="C184" s="2" t="n">
        <f aca="false">A184+(B184-1)/12</f>
        <v>1764.16666666667</v>
      </c>
      <c r="D184" s="3" t="n">
        <v>40.2</v>
      </c>
      <c r="Q184" s="1" t="n">
        <v>1931</v>
      </c>
      <c r="R184" s="2" t="n">
        <v>3.2</v>
      </c>
      <c r="S184" s="2" t="n">
        <v>3.9</v>
      </c>
      <c r="T184" s="2" t="n">
        <v>4.2</v>
      </c>
      <c r="U184" s="2" t="n">
        <v>7.7</v>
      </c>
      <c r="V184" s="2" t="n">
        <v>11.4</v>
      </c>
      <c r="W184" s="2" t="n">
        <v>14.4</v>
      </c>
      <c r="X184" s="2" t="n">
        <v>15.3</v>
      </c>
      <c r="Y184" s="2" t="n">
        <v>14.4</v>
      </c>
      <c r="Z184" s="2" t="n">
        <v>11.5</v>
      </c>
      <c r="AA184" s="2" t="n">
        <v>8.8</v>
      </c>
      <c r="AB184" s="2" t="n">
        <v>7.8</v>
      </c>
      <c r="AC184" s="2" t="n">
        <v>5.3</v>
      </c>
      <c r="AD184" s="2" t="n">
        <v>8.99</v>
      </c>
      <c r="AE184" s="2" t="n">
        <f aca="false">AD184-AD$264</f>
        <v>-0.484666666666667</v>
      </c>
    </row>
    <row r="185" customFormat="false" ht="13.2" hidden="false" customHeight="false" outlineLevel="0" collapsed="false">
      <c r="A185" s="1" t="n">
        <v>1764</v>
      </c>
      <c r="B185" s="1" t="n">
        <v>4</v>
      </c>
      <c r="C185" s="2" t="n">
        <f aca="false">A185+(B185-1)/12</f>
        <v>1764.25</v>
      </c>
      <c r="D185" s="3" t="n">
        <v>34.4</v>
      </c>
      <c r="Q185" s="1" t="n">
        <v>1932</v>
      </c>
      <c r="R185" s="2" t="n">
        <v>6.3</v>
      </c>
      <c r="S185" s="2" t="n">
        <v>2.9</v>
      </c>
      <c r="T185" s="2" t="n">
        <v>4.7</v>
      </c>
      <c r="U185" s="2" t="n">
        <v>6.9</v>
      </c>
      <c r="V185" s="2" t="n">
        <v>10.5</v>
      </c>
      <c r="W185" s="2" t="n">
        <v>14.1</v>
      </c>
      <c r="X185" s="2" t="n">
        <v>16.1</v>
      </c>
      <c r="Y185" s="2" t="n">
        <v>17.1</v>
      </c>
      <c r="Z185" s="2" t="n">
        <v>12.9</v>
      </c>
      <c r="AA185" s="2" t="n">
        <v>8.8</v>
      </c>
      <c r="AB185" s="2" t="n">
        <v>6.6</v>
      </c>
      <c r="AC185" s="2" t="n">
        <v>5.7</v>
      </c>
      <c r="AD185" s="2" t="n">
        <v>9.38</v>
      </c>
      <c r="AE185" s="2" t="n">
        <f aca="false">AD185-AD$264</f>
        <v>-0.0946666666666669</v>
      </c>
    </row>
    <row r="186" customFormat="false" ht="13.2" hidden="false" customHeight="false" outlineLevel="0" collapsed="false">
      <c r="A186" s="1" t="n">
        <v>1764</v>
      </c>
      <c r="B186" s="1" t="n">
        <v>5</v>
      </c>
      <c r="C186" s="2" t="n">
        <f aca="false">A186+(B186-1)/12</f>
        <v>1764.33333333333</v>
      </c>
      <c r="D186" s="3" t="n">
        <v>44.3</v>
      </c>
      <c r="Q186" s="1" t="n">
        <v>1933</v>
      </c>
      <c r="R186" s="2" t="n">
        <v>2.2</v>
      </c>
      <c r="S186" s="2" t="n">
        <v>4.3</v>
      </c>
      <c r="T186" s="2" t="n">
        <v>7.3</v>
      </c>
      <c r="U186" s="2" t="n">
        <v>8.8</v>
      </c>
      <c r="V186" s="2" t="n">
        <v>12.2</v>
      </c>
      <c r="W186" s="2" t="n">
        <v>15.6</v>
      </c>
      <c r="X186" s="2" t="n">
        <v>17.8</v>
      </c>
      <c r="Y186" s="2" t="n">
        <v>17.6</v>
      </c>
      <c r="Z186" s="2" t="n">
        <v>14.9</v>
      </c>
      <c r="AA186" s="2" t="n">
        <v>10.1</v>
      </c>
      <c r="AB186" s="2" t="n">
        <v>5.6</v>
      </c>
      <c r="AC186" s="2" t="n">
        <v>1.6</v>
      </c>
      <c r="AD186" s="2" t="n">
        <v>9.83</v>
      </c>
      <c r="AE186" s="2" t="n">
        <f aca="false">AD186-AD$264</f>
        <v>0.355333333333332</v>
      </c>
    </row>
    <row r="187" customFormat="false" ht="13.2" hidden="false" customHeight="false" outlineLevel="0" collapsed="false">
      <c r="A187" s="1" t="n">
        <v>1764</v>
      </c>
      <c r="B187" s="1" t="n">
        <v>6</v>
      </c>
      <c r="C187" s="2" t="n">
        <f aca="false">A187+(B187-1)/12</f>
        <v>1764.41666666667</v>
      </c>
      <c r="D187" s="3" t="n">
        <v>30</v>
      </c>
      <c r="Q187" s="1" t="n">
        <v>1934</v>
      </c>
      <c r="R187" s="2" t="n">
        <v>4.1</v>
      </c>
      <c r="S187" s="2" t="n">
        <v>3.8</v>
      </c>
      <c r="T187" s="2" t="n">
        <v>4.8</v>
      </c>
      <c r="U187" s="2" t="n">
        <v>8</v>
      </c>
      <c r="V187" s="2" t="n">
        <v>11.3</v>
      </c>
      <c r="W187" s="2" t="n">
        <v>14.9</v>
      </c>
      <c r="X187" s="2" t="n">
        <v>18.2</v>
      </c>
      <c r="Y187" s="2" t="n">
        <v>15.4</v>
      </c>
      <c r="Z187" s="2" t="n">
        <v>14.6</v>
      </c>
      <c r="AA187" s="2" t="n">
        <v>10.6</v>
      </c>
      <c r="AB187" s="2" t="n">
        <v>6.1</v>
      </c>
      <c r="AC187" s="2" t="n">
        <v>8.1</v>
      </c>
      <c r="AD187" s="2" t="n">
        <v>9.99</v>
      </c>
      <c r="AE187" s="2" t="n">
        <f aca="false">AD187-AD$264</f>
        <v>0.515333333333333</v>
      </c>
    </row>
    <row r="188" customFormat="false" ht="13.2" hidden="false" customHeight="false" outlineLevel="0" collapsed="false">
      <c r="A188" s="1" t="n">
        <v>1764</v>
      </c>
      <c r="B188" s="1" t="n">
        <v>7</v>
      </c>
      <c r="C188" s="2" t="n">
        <f aca="false">A188+(B188-1)/12</f>
        <v>1764.5</v>
      </c>
      <c r="D188" s="3" t="n">
        <v>30</v>
      </c>
      <c r="Q188" s="1" t="n">
        <v>1935</v>
      </c>
      <c r="R188" s="2" t="n">
        <v>4.5</v>
      </c>
      <c r="S188" s="2" t="n">
        <v>5.8</v>
      </c>
      <c r="T188" s="2" t="n">
        <v>6.6</v>
      </c>
      <c r="U188" s="2" t="n">
        <v>8.2</v>
      </c>
      <c r="V188" s="2" t="n">
        <v>9.9</v>
      </c>
      <c r="W188" s="2" t="n">
        <v>15.1</v>
      </c>
      <c r="X188" s="2" t="n">
        <v>17.1</v>
      </c>
      <c r="Y188" s="2" t="n">
        <v>16.6</v>
      </c>
      <c r="Z188" s="2" t="n">
        <v>13.6</v>
      </c>
      <c r="AA188" s="2" t="n">
        <v>9.5</v>
      </c>
      <c r="AB188" s="2" t="n">
        <v>6.9</v>
      </c>
      <c r="AC188" s="2" t="n">
        <v>2.8</v>
      </c>
      <c r="AD188" s="2" t="n">
        <v>9.72</v>
      </c>
      <c r="AE188" s="2" t="n">
        <f aca="false">AD188-AD$264</f>
        <v>0.245333333333333</v>
      </c>
    </row>
    <row r="189" customFormat="false" ht="13.2" hidden="false" customHeight="false" outlineLevel="0" collapsed="false">
      <c r="A189" s="1" t="n">
        <v>1764</v>
      </c>
      <c r="B189" s="1" t="n">
        <v>8</v>
      </c>
      <c r="C189" s="2" t="n">
        <f aca="false">A189+(B189-1)/12</f>
        <v>1764.58333333333</v>
      </c>
      <c r="D189" s="3" t="n">
        <v>30</v>
      </c>
      <c r="Q189" s="1" t="n">
        <v>1936</v>
      </c>
      <c r="R189" s="2" t="n">
        <v>3.7</v>
      </c>
      <c r="S189" s="2" t="n">
        <v>2.6</v>
      </c>
      <c r="T189" s="2" t="n">
        <v>7.1</v>
      </c>
      <c r="U189" s="2" t="n">
        <v>6.3</v>
      </c>
      <c r="V189" s="2" t="n">
        <v>11.5</v>
      </c>
      <c r="W189" s="2" t="n">
        <v>14.7</v>
      </c>
      <c r="X189" s="2" t="n">
        <v>15.3</v>
      </c>
      <c r="Y189" s="2" t="n">
        <v>16.1</v>
      </c>
      <c r="Z189" s="2" t="n">
        <v>14.4</v>
      </c>
      <c r="AA189" s="2" t="n">
        <v>9.4</v>
      </c>
      <c r="AB189" s="2" t="n">
        <v>5.5</v>
      </c>
      <c r="AC189" s="2" t="n">
        <v>5.3</v>
      </c>
      <c r="AD189" s="2" t="n">
        <v>9.32</v>
      </c>
      <c r="AE189" s="2" t="n">
        <f aca="false">AD189-AD$264</f>
        <v>-0.154666666666667</v>
      </c>
    </row>
    <row r="190" customFormat="false" ht="13.2" hidden="false" customHeight="false" outlineLevel="0" collapsed="false">
      <c r="A190" s="1" t="n">
        <v>1764</v>
      </c>
      <c r="B190" s="1" t="n">
        <v>9</v>
      </c>
      <c r="C190" s="2" t="n">
        <f aca="false">A190+(B190-1)/12</f>
        <v>1764.66666666667</v>
      </c>
      <c r="D190" s="3" t="n">
        <v>28.2</v>
      </c>
      <c r="Q190" s="1" t="n">
        <v>1937</v>
      </c>
      <c r="R190" s="2" t="n">
        <v>5.2</v>
      </c>
      <c r="S190" s="2" t="n">
        <v>5.6</v>
      </c>
      <c r="T190" s="2" t="n">
        <v>3.6</v>
      </c>
      <c r="U190" s="2" t="n">
        <v>9.2</v>
      </c>
      <c r="V190" s="2" t="n">
        <v>12.2</v>
      </c>
      <c r="W190" s="2" t="n">
        <v>14.1</v>
      </c>
      <c r="X190" s="2" t="n">
        <v>16.1</v>
      </c>
      <c r="Y190" s="2" t="n">
        <v>16.9</v>
      </c>
      <c r="Z190" s="2" t="n">
        <v>13.4</v>
      </c>
      <c r="AA190" s="2" t="n">
        <v>10.4</v>
      </c>
      <c r="AB190" s="2" t="n">
        <v>5.1</v>
      </c>
      <c r="AC190" s="2" t="n">
        <v>3</v>
      </c>
      <c r="AD190" s="2" t="n">
        <v>9.57</v>
      </c>
      <c r="AE190" s="2" t="n">
        <f aca="false">AD190-AD$264</f>
        <v>0.0953333333333326</v>
      </c>
    </row>
    <row r="191" customFormat="false" ht="13.2" hidden="false" customHeight="false" outlineLevel="0" collapsed="false">
      <c r="A191" s="1" t="n">
        <v>1764</v>
      </c>
      <c r="B191" s="1" t="n">
        <v>10</v>
      </c>
      <c r="C191" s="2" t="n">
        <f aca="false">A191+(B191-1)/12</f>
        <v>1764.75</v>
      </c>
      <c r="D191" s="3" t="n">
        <v>28</v>
      </c>
      <c r="Q191" s="1" t="n">
        <v>1938</v>
      </c>
      <c r="R191" s="2" t="n">
        <v>5.7</v>
      </c>
      <c r="S191" s="2" t="n">
        <v>5.1</v>
      </c>
      <c r="T191" s="2" t="n">
        <v>9.1</v>
      </c>
      <c r="U191" s="2" t="n">
        <v>7.6</v>
      </c>
      <c r="V191" s="2" t="n">
        <v>10.7</v>
      </c>
      <c r="W191" s="2" t="n">
        <v>14.4</v>
      </c>
      <c r="X191" s="2" t="n">
        <v>15.2</v>
      </c>
      <c r="Y191" s="2" t="n">
        <v>16.3</v>
      </c>
      <c r="Z191" s="2" t="n">
        <v>13.8</v>
      </c>
      <c r="AA191" s="2" t="n">
        <v>10.5</v>
      </c>
      <c r="AB191" s="2" t="n">
        <v>9.4</v>
      </c>
      <c r="AC191" s="2" t="n">
        <v>4.4</v>
      </c>
      <c r="AD191" s="2" t="n">
        <v>10.18</v>
      </c>
      <c r="AE191" s="2" t="n">
        <f aca="false">AD191-AD$264</f>
        <v>0.705333333333332</v>
      </c>
    </row>
    <row r="192" customFormat="false" ht="13.2" hidden="false" customHeight="false" outlineLevel="0" collapsed="false">
      <c r="A192" s="1" t="n">
        <v>1764</v>
      </c>
      <c r="B192" s="1" t="n">
        <v>11</v>
      </c>
      <c r="C192" s="2" t="n">
        <f aca="false">A192+(B192-1)/12</f>
        <v>1764.83333333333</v>
      </c>
      <c r="D192" s="3" t="n">
        <v>26</v>
      </c>
      <c r="Q192" s="1" t="n">
        <v>1939</v>
      </c>
      <c r="R192" s="2" t="n">
        <v>4.2</v>
      </c>
      <c r="S192" s="2" t="n">
        <v>5.6</v>
      </c>
      <c r="T192" s="2" t="n">
        <v>5.8</v>
      </c>
      <c r="U192" s="2" t="n">
        <v>8.8</v>
      </c>
      <c r="V192" s="2" t="n">
        <v>11.4</v>
      </c>
      <c r="W192" s="2" t="n">
        <v>14.2</v>
      </c>
      <c r="X192" s="2" t="n">
        <v>15.5</v>
      </c>
      <c r="Y192" s="2" t="n">
        <v>16.4</v>
      </c>
      <c r="Z192" s="2" t="n">
        <v>14.2</v>
      </c>
      <c r="AA192" s="2" t="n">
        <v>8.2</v>
      </c>
      <c r="AB192" s="2" t="n">
        <v>8.7</v>
      </c>
      <c r="AC192" s="2" t="n">
        <v>3.2</v>
      </c>
      <c r="AD192" s="2" t="n">
        <v>9.68</v>
      </c>
      <c r="AE192" s="2" t="n">
        <f aca="false">AD192-AD$264</f>
        <v>0.205333333333332</v>
      </c>
    </row>
    <row r="193" customFormat="false" ht="13.2" hidden="false" customHeight="false" outlineLevel="0" collapsed="false">
      <c r="A193" s="1" t="n">
        <v>1764</v>
      </c>
      <c r="B193" s="1" t="n">
        <v>12</v>
      </c>
      <c r="C193" s="2" t="n">
        <f aca="false">A193+(B193-1)/12</f>
        <v>1764.91666666667</v>
      </c>
      <c r="D193" s="3" t="n">
        <v>25.7</v>
      </c>
      <c r="Q193" s="1" t="n">
        <v>1940</v>
      </c>
      <c r="R193" s="2" t="n">
        <v>-1.4</v>
      </c>
      <c r="S193" s="2" t="n">
        <v>2.6</v>
      </c>
      <c r="T193" s="2" t="n">
        <v>6</v>
      </c>
      <c r="U193" s="2" t="n">
        <v>8.7</v>
      </c>
      <c r="V193" s="2" t="n">
        <v>12.5</v>
      </c>
      <c r="W193" s="2" t="n">
        <v>16.4</v>
      </c>
      <c r="X193" s="2" t="n">
        <v>15.1</v>
      </c>
      <c r="Y193" s="2" t="n">
        <v>15.6</v>
      </c>
      <c r="Z193" s="2" t="n">
        <v>12.8</v>
      </c>
      <c r="AA193" s="2" t="n">
        <v>9.6</v>
      </c>
      <c r="AB193" s="2" t="n">
        <v>6.9</v>
      </c>
      <c r="AC193" s="2" t="n">
        <v>3.8</v>
      </c>
      <c r="AD193" s="2" t="n">
        <v>9.05</v>
      </c>
      <c r="AE193" s="2" t="n">
        <f aca="false">AD193-AD$264</f>
        <v>-0.424666666666667</v>
      </c>
    </row>
    <row r="194" customFormat="false" ht="13.2" hidden="false" customHeight="false" outlineLevel="0" collapsed="false">
      <c r="A194" s="1" t="n">
        <v>1765</v>
      </c>
      <c r="B194" s="1" t="n">
        <v>1</v>
      </c>
      <c r="C194" s="2" t="n">
        <f aca="false">A194+(B194-1)/12</f>
        <v>1765</v>
      </c>
      <c r="D194" s="3" t="n">
        <v>24</v>
      </c>
      <c r="Q194" s="1" t="n">
        <v>1941</v>
      </c>
      <c r="R194" s="2" t="n">
        <v>0.5</v>
      </c>
      <c r="S194" s="2" t="n">
        <v>3.5</v>
      </c>
      <c r="T194" s="2" t="n">
        <v>5.1</v>
      </c>
      <c r="U194" s="2" t="n">
        <v>6.4</v>
      </c>
      <c r="V194" s="2" t="n">
        <v>9.4</v>
      </c>
      <c r="W194" s="2" t="n">
        <v>15.1</v>
      </c>
      <c r="X194" s="2" t="n">
        <v>17.3</v>
      </c>
      <c r="Y194" s="2" t="n">
        <v>14.7</v>
      </c>
      <c r="Z194" s="2" t="n">
        <v>14.5</v>
      </c>
      <c r="AA194" s="2" t="n">
        <v>10.4</v>
      </c>
      <c r="AB194" s="2" t="n">
        <v>6.6</v>
      </c>
      <c r="AC194" s="2" t="n">
        <v>5.6</v>
      </c>
      <c r="AD194" s="2" t="n">
        <v>9.09</v>
      </c>
      <c r="AE194" s="2" t="n">
        <f aca="false">AD194-AD$264</f>
        <v>-0.384666666666668</v>
      </c>
    </row>
    <row r="195" customFormat="false" ht="13.2" hidden="false" customHeight="false" outlineLevel="0" collapsed="false">
      <c r="A195" s="1" t="n">
        <v>1765</v>
      </c>
      <c r="B195" s="1" t="n">
        <v>2</v>
      </c>
      <c r="C195" s="2" t="n">
        <f aca="false">A195+(B195-1)/12</f>
        <v>1765.08333333333</v>
      </c>
      <c r="D195" s="3" t="n">
        <v>26</v>
      </c>
      <c r="Q195" s="1" t="n">
        <v>1942</v>
      </c>
      <c r="R195" s="2" t="n">
        <v>0.9</v>
      </c>
      <c r="S195" s="2" t="n">
        <v>0.1</v>
      </c>
      <c r="T195" s="2" t="n">
        <v>5.2</v>
      </c>
      <c r="U195" s="2" t="n">
        <v>9.2</v>
      </c>
      <c r="V195" s="2" t="n">
        <v>11.1</v>
      </c>
      <c r="W195" s="2" t="n">
        <v>14.4</v>
      </c>
      <c r="X195" s="2" t="n">
        <v>15.5</v>
      </c>
      <c r="Y195" s="2" t="n">
        <v>16.6</v>
      </c>
      <c r="Z195" s="2" t="n">
        <v>13.6</v>
      </c>
      <c r="AA195" s="2" t="n">
        <v>10.4</v>
      </c>
      <c r="AB195" s="2" t="n">
        <v>4.9</v>
      </c>
      <c r="AC195" s="2" t="n">
        <v>6.7</v>
      </c>
      <c r="AD195" s="2" t="n">
        <v>9.05</v>
      </c>
      <c r="AE195" s="2" t="n">
        <f aca="false">AD195-AD$264</f>
        <v>-0.424666666666667</v>
      </c>
    </row>
    <row r="196" customFormat="false" ht="13.2" hidden="false" customHeight="false" outlineLevel="0" collapsed="false">
      <c r="A196" s="1" t="n">
        <v>1765</v>
      </c>
      <c r="B196" s="1" t="n">
        <v>3</v>
      </c>
      <c r="C196" s="2" t="n">
        <f aca="false">A196+(B196-1)/12</f>
        <v>1765.16666666667</v>
      </c>
      <c r="D196" s="3" t="n">
        <v>25</v>
      </c>
      <c r="Q196" s="1" t="n">
        <v>1943</v>
      </c>
      <c r="R196" s="2" t="n">
        <v>4.9</v>
      </c>
      <c r="S196" s="2" t="n">
        <v>6.1</v>
      </c>
      <c r="T196" s="2" t="n">
        <v>6.5</v>
      </c>
      <c r="U196" s="2" t="n">
        <v>10.5</v>
      </c>
      <c r="V196" s="2" t="n">
        <v>11.8</v>
      </c>
      <c r="W196" s="2" t="n">
        <v>14.4</v>
      </c>
      <c r="X196" s="2" t="n">
        <v>16.4</v>
      </c>
      <c r="Y196" s="2" t="n">
        <v>16.1</v>
      </c>
      <c r="Z196" s="2" t="n">
        <v>13.3</v>
      </c>
      <c r="AA196" s="2" t="n">
        <v>10.6</v>
      </c>
      <c r="AB196" s="2" t="n">
        <v>6.3</v>
      </c>
      <c r="AC196" s="2" t="n">
        <v>3.5</v>
      </c>
      <c r="AD196" s="2" t="n">
        <v>10.03</v>
      </c>
      <c r="AE196" s="2" t="n">
        <f aca="false">AD196-AD$264</f>
        <v>0.555333333333332</v>
      </c>
    </row>
    <row r="197" customFormat="false" ht="13.2" hidden="false" customHeight="false" outlineLevel="0" collapsed="false">
      <c r="A197" s="1" t="n">
        <v>1765</v>
      </c>
      <c r="B197" s="1" t="n">
        <v>4</v>
      </c>
      <c r="C197" s="2" t="n">
        <f aca="false">A197+(B197-1)/12</f>
        <v>1765.25</v>
      </c>
      <c r="D197" s="3" t="n">
        <v>22</v>
      </c>
      <c r="Q197" s="1" t="n">
        <v>1944</v>
      </c>
      <c r="R197" s="2" t="n">
        <v>5.8</v>
      </c>
      <c r="S197" s="2" t="n">
        <v>3.6</v>
      </c>
      <c r="T197" s="2" t="n">
        <v>5.2</v>
      </c>
      <c r="U197" s="2" t="n">
        <v>10.2</v>
      </c>
      <c r="V197" s="2" t="n">
        <v>11.4</v>
      </c>
      <c r="W197" s="2" t="n">
        <v>13.5</v>
      </c>
      <c r="X197" s="2" t="n">
        <v>16.5</v>
      </c>
      <c r="Y197" s="2" t="n">
        <v>17</v>
      </c>
      <c r="Z197" s="2" t="n">
        <v>12.5</v>
      </c>
      <c r="AA197" s="2" t="n">
        <v>9.3</v>
      </c>
      <c r="AB197" s="2" t="n">
        <v>6.2</v>
      </c>
      <c r="AC197" s="2" t="n">
        <v>3.6</v>
      </c>
      <c r="AD197" s="2" t="n">
        <v>9.57</v>
      </c>
      <c r="AE197" s="2" t="n">
        <f aca="false">AD197-AD$264</f>
        <v>0.0953333333333326</v>
      </c>
    </row>
    <row r="198" customFormat="false" ht="13.2" hidden="false" customHeight="false" outlineLevel="0" collapsed="false">
      <c r="A198" s="1" t="n">
        <v>1765</v>
      </c>
      <c r="B198" s="1" t="n">
        <v>5</v>
      </c>
      <c r="C198" s="2" t="n">
        <f aca="false">A198+(B198-1)/12</f>
        <v>1765.33333333333</v>
      </c>
      <c r="D198" s="3" t="n">
        <v>20.2</v>
      </c>
      <c r="Q198" s="1" t="n">
        <v>1945</v>
      </c>
      <c r="R198" s="2" t="n">
        <v>0.4</v>
      </c>
      <c r="S198" s="2" t="n">
        <v>7.1</v>
      </c>
      <c r="T198" s="2" t="n">
        <v>7.9</v>
      </c>
      <c r="U198" s="2" t="n">
        <v>10.1</v>
      </c>
      <c r="V198" s="2" t="n">
        <v>12.2</v>
      </c>
      <c r="W198" s="2" t="n">
        <v>14.6</v>
      </c>
      <c r="X198" s="2" t="n">
        <v>16.7</v>
      </c>
      <c r="Y198" s="2" t="n">
        <v>15.9</v>
      </c>
      <c r="Z198" s="2" t="n">
        <v>14.4</v>
      </c>
      <c r="AA198" s="2" t="n">
        <v>11.9</v>
      </c>
      <c r="AB198" s="2" t="n">
        <v>7.2</v>
      </c>
      <c r="AC198" s="2" t="n">
        <v>4.9</v>
      </c>
      <c r="AD198" s="2" t="n">
        <v>10.27</v>
      </c>
      <c r="AE198" s="2" t="n">
        <f aca="false">AD198-AD$264</f>
        <v>0.795333333333332</v>
      </c>
    </row>
    <row r="199" customFormat="false" ht="13.2" hidden="false" customHeight="false" outlineLevel="0" collapsed="false">
      <c r="A199" s="1" t="n">
        <v>1765</v>
      </c>
      <c r="B199" s="1" t="n">
        <v>6</v>
      </c>
      <c r="C199" s="2" t="n">
        <f aca="false">A199+(B199-1)/12</f>
        <v>1765.41666666667</v>
      </c>
      <c r="D199" s="3" t="n">
        <v>20</v>
      </c>
      <c r="Q199" s="1" t="n">
        <v>1946</v>
      </c>
      <c r="R199" s="2" t="n">
        <v>2.7</v>
      </c>
      <c r="S199" s="2" t="n">
        <v>5.9</v>
      </c>
      <c r="T199" s="2" t="n">
        <v>5.1</v>
      </c>
      <c r="U199" s="2" t="n">
        <v>9.9</v>
      </c>
      <c r="V199" s="2" t="n">
        <v>10.7</v>
      </c>
      <c r="W199" s="2" t="n">
        <v>13.1</v>
      </c>
      <c r="X199" s="2" t="n">
        <v>16.3</v>
      </c>
      <c r="Y199" s="2" t="n">
        <v>14.7</v>
      </c>
      <c r="Z199" s="2" t="n">
        <v>14</v>
      </c>
      <c r="AA199" s="2" t="n">
        <v>9.8</v>
      </c>
      <c r="AB199" s="2" t="n">
        <v>8.1</v>
      </c>
      <c r="AC199" s="2" t="n">
        <v>3.1</v>
      </c>
      <c r="AD199" s="2" t="n">
        <v>9.45</v>
      </c>
      <c r="AE199" s="2" t="n">
        <f aca="false">AD199-AD$264</f>
        <v>-0.0246666666666684</v>
      </c>
    </row>
    <row r="200" customFormat="false" ht="13.2" hidden="false" customHeight="false" outlineLevel="0" collapsed="false">
      <c r="A200" s="1" t="n">
        <v>1765</v>
      </c>
      <c r="B200" s="1" t="n">
        <v>7</v>
      </c>
      <c r="C200" s="2" t="n">
        <f aca="false">A200+(B200-1)/12</f>
        <v>1765.5</v>
      </c>
      <c r="D200" s="3" t="n">
        <v>27</v>
      </c>
      <c r="Q200" s="1" t="n">
        <v>1947</v>
      </c>
      <c r="R200" s="2" t="n">
        <v>2.2</v>
      </c>
      <c r="S200" s="2" t="n">
        <v>-1.9</v>
      </c>
      <c r="T200" s="2" t="n">
        <v>3.6</v>
      </c>
      <c r="U200" s="2" t="n">
        <v>8.6</v>
      </c>
      <c r="V200" s="2" t="n">
        <v>13.5</v>
      </c>
      <c r="W200" s="2" t="n">
        <v>15.5</v>
      </c>
      <c r="X200" s="2" t="n">
        <v>17</v>
      </c>
      <c r="Y200" s="2" t="n">
        <v>18.6</v>
      </c>
      <c r="Z200" s="2" t="n">
        <v>14.9</v>
      </c>
      <c r="AA200" s="2" t="n">
        <v>10.6</v>
      </c>
      <c r="AB200" s="2" t="n">
        <v>7.2</v>
      </c>
      <c r="AC200" s="2" t="n">
        <v>5.1</v>
      </c>
      <c r="AD200" s="2" t="n">
        <v>9.57</v>
      </c>
      <c r="AE200" s="2" t="n">
        <f aca="false">AD200-AD$264</f>
        <v>0.0953333333333326</v>
      </c>
    </row>
    <row r="201" customFormat="false" ht="13.2" hidden="false" customHeight="false" outlineLevel="0" collapsed="false">
      <c r="A201" s="1" t="n">
        <v>1765</v>
      </c>
      <c r="B201" s="1" t="n">
        <v>8</v>
      </c>
      <c r="C201" s="2" t="n">
        <f aca="false">A201+(B201-1)/12</f>
        <v>1765.58333333333</v>
      </c>
      <c r="D201" s="3" t="n">
        <v>29.7</v>
      </c>
      <c r="Q201" s="1" t="n">
        <v>1948</v>
      </c>
      <c r="R201" s="2" t="n">
        <v>5.4</v>
      </c>
      <c r="S201" s="2" t="n">
        <v>4.7</v>
      </c>
      <c r="T201" s="2" t="n">
        <v>8.3</v>
      </c>
      <c r="U201" s="2" t="n">
        <v>9</v>
      </c>
      <c r="V201" s="2" t="n">
        <v>11.4</v>
      </c>
      <c r="W201" s="2" t="n">
        <v>13.5</v>
      </c>
      <c r="X201" s="2" t="n">
        <v>15.8</v>
      </c>
      <c r="Y201" s="2" t="n">
        <v>15.1</v>
      </c>
      <c r="Z201" s="2" t="n">
        <v>13.8</v>
      </c>
      <c r="AA201" s="2" t="n">
        <v>10.1</v>
      </c>
      <c r="AB201" s="2" t="n">
        <v>7.3</v>
      </c>
      <c r="AC201" s="2" t="n">
        <v>5.7</v>
      </c>
      <c r="AD201" s="2" t="n">
        <v>10.01</v>
      </c>
      <c r="AE201" s="2" t="n">
        <f aca="false">AD201-AD$264</f>
        <v>0.535333333333332</v>
      </c>
    </row>
    <row r="202" customFormat="false" ht="13.2" hidden="false" customHeight="false" outlineLevel="0" collapsed="false">
      <c r="A202" s="1" t="n">
        <v>1765</v>
      </c>
      <c r="B202" s="1" t="n">
        <v>9</v>
      </c>
      <c r="C202" s="2" t="n">
        <f aca="false">A202+(B202-1)/12</f>
        <v>1765.66666666667</v>
      </c>
      <c r="D202" s="3" t="n">
        <v>16</v>
      </c>
      <c r="Q202" s="1" t="n">
        <v>1949</v>
      </c>
      <c r="R202" s="2" t="n">
        <v>5.5</v>
      </c>
      <c r="S202" s="2" t="n">
        <v>5.7</v>
      </c>
      <c r="T202" s="2" t="n">
        <v>5.1</v>
      </c>
      <c r="U202" s="2" t="n">
        <v>10</v>
      </c>
      <c r="V202" s="2" t="n">
        <v>11.2</v>
      </c>
      <c r="W202" s="2" t="n">
        <v>15.3</v>
      </c>
      <c r="X202" s="2" t="n">
        <v>17.4</v>
      </c>
      <c r="Y202" s="2" t="n">
        <v>16.8</v>
      </c>
      <c r="Z202" s="2" t="n">
        <v>16.3</v>
      </c>
      <c r="AA202" s="2" t="n">
        <v>11.7</v>
      </c>
      <c r="AB202" s="2" t="n">
        <v>6.6</v>
      </c>
      <c r="AC202" s="2" t="n">
        <v>5.8</v>
      </c>
      <c r="AD202" s="2" t="n">
        <v>10.62</v>
      </c>
      <c r="AE202" s="2" t="n">
        <f aca="false">AD202-AD$264</f>
        <v>1.14533333333333</v>
      </c>
    </row>
    <row r="203" customFormat="false" ht="13.2" hidden="false" customHeight="false" outlineLevel="0" collapsed="false">
      <c r="A203" s="1" t="n">
        <v>1765</v>
      </c>
      <c r="B203" s="1" t="n">
        <v>10</v>
      </c>
      <c r="C203" s="2" t="n">
        <f aca="false">A203+(B203-1)/12</f>
        <v>1765.75</v>
      </c>
      <c r="D203" s="3" t="n">
        <v>14</v>
      </c>
      <c r="Q203" s="1" t="n">
        <v>1950</v>
      </c>
      <c r="R203" s="2" t="n">
        <v>4.2</v>
      </c>
      <c r="S203" s="2" t="n">
        <v>5.3</v>
      </c>
      <c r="T203" s="2" t="n">
        <v>7.4</v>
      </c>
      <c r="U203" s="2" t="n">
        <v>7.6</v>
      </c>
      <c r="V203" s="2" t="n">
        <v>11.3</v>
      </c>
      <c r="W203" s="2" t="n">
        <v>16.2</v>
      </c>
      <c r="X203" s="2" t="n">
        <v>15.9</v>
      </c>
      <c r="Y203" s="2" t="n">
        <v>15.6</v>
      </c>
      <c r="Z203" s="2" t="n">
        <v>12.9</v>
      </c>
      <c r="AA203" s="2" t="n">
        <v>9.6</v>
      </c>
      <c r="AB203" s="2" t="n">
        <v>5.7</v>
      </c>
      <c r="AC203" s="2" t="n">
        <v>1.2</v>
      </c>
      <c r="AD203" s="2" t="n">
        <v>9.41</v>
      </c>
      <c r="AE203" s="2" t="n">
        <f aca="false">AD203-AD$264</f>
        <v>-0.0646666666666675</v>
      </c>
    </row>
    <row r="204" customFormat="false" ht="13.2" hidden="false" customHeight="false" outlineLevel="0" collapsed="false">
      <c r="A204" s="1" t="n">
        <v>1765</v>
      </c>
      <c r="B204" s="1" t="n">
        <v>11</v>
      </c>
      <c r="C204" s="2" t="n">
        <f aca="false">A204+(B204-1)/12</f>
        <v>1765.83333333333</v>
      </c>
      <c r="D204" s="3" t="n">
        <v>14</v>
      </c>
      <c r="Q204" s="1" t="n">
        <v>1951</v>
      </c>
      <c r="R204" s="2" t="n">
        <v>3.9</v>
      </c>
      <c r="S204" s="2" t="n">
        <v>3.7</v>
      </c>
      <c r="T204" s="2" t="n">
        <v>4.1</v>
      </c>
      <c r="U204" s="2" t="n">
        <v>6.8</v>
      </c>
      <c r="V204" s="2" t="n">
        <v>10.1</v>
      </c>
      <c r="W204" s="2" t="n">
        <v>14</v>
      </c>
      <c r="X204" s="2" t="n">
        <v>16.3</v>
      </c>
      <c r="Y204" s="2" t="n">
        <v>14.8</v>
      </c>
      <c r="Z204" s="2" t="n">
        <v>14.1</v>
      </c>
      <c r="AA204" s="2" t="n">
        <v>9.4</v>
      </c>
      <c r="AB204" s="2" t="n">
        <v>8.5</v>
      </c>
      <c r="AC204" s="2" t="n">
        <v>5.5</v>
      </c>
      <c r="AD204" s="2" t="n">
        <v>9.27</v>
      </c>
      <c r="AE204" s="2" t="n">
        <f aca="false">AD204-AD$264</f>
        <v>-0.204666666666668</v>
      </c>
    </row>
    <row r="205" customFormat="false" ht="13.2" hidden="false" customHeight="false" outlineLevel="0" collapsed="false">
      <c r="A205" s="1" t="n">
        <v>1765</v>
      </c>
      <c r="B205" s="1" t="n">
        <v>12</v>
      </c>
      <c r="C205" s="2" t="n">
        <f aca="false">A205+(B205-1)/12</f>
        <v>1765.91666666667</v>
      </c>
      <c r="D205" s="3" t="n">
        <v>13</v>
      </c>
      <c r="Q205" s="1" t="n">
        <v>1952</v>
      </c>
      <c r="R205" s="2" t="n">
        <v>2.7</v>
      </c>
      <c r="S205" s="2" t="n">
        <v>3.4</v>
      </c>
      <c r="T205" s="2" t="n">
        <v>6.6</v>
      </c>
      <c r="U205" s="2" t="n">
        <v>9.6</v>
      </c>
      <c r="V205" s="2" t="n">
        <v>13.4</v>
      </c>
      <c r="W205" s="2" t="n">
        <v>14.4</v>
      </c>
      <c r="X205" s="2" t="n">
        <v>16.8</v>
      </c>
      <c r="Y205" s="2" t="n">
        <v>15.8</v>
      </c>
      <c r="Z205" s="2" t="n">
        <v>10.7</v>
      </c>
      <c r="AA205" s="2" t="n">
        <v>8.8</v>
      </c>
      <c r="AB205" s="2" t="n">
        <v>4.2</v>
      </c>
      <c r="AC205" s="2" t="n">
        <v>2.8</v>
      </c>
      <c r="AD205" s="2" t="n">
        <v>9.1</v>
      </c>
      <c r="AE205" s="2" t="n">
        <f aca="false">AD205-AD$264</f>
        <v>-0.374666666666668</v>
      </c>
    </row>
    <row r="206" customFormat="false" ht="13.2" hidden="false" customHeight="false" outlineLevel="0" collapsed="false">
      <c r="A206" s="1" t="n">
        <v>1766</v>
      </c>
      <c r="B206" s="1" t="n">
        <v>1</v>
      </c>
      <c r="C206" s="2" t="n">
        <f aca="false">A206+(B206-1)/12</f>
        <v>1766</v>
      </c>
      <c r="D206" s="3" t="n">
        <v>12</v>
      </c>
      <c r="Q206" s="1" t="n">
        <v>1953</v>
      </c>
      <c r="R206" s="2" t="n">
        <v>3.3</v>
      </c>
      <c r="S206" s="2" t="n">
        <v>4.3</v>
      </c>
      <c r="T206" s="2" t="n">
        <v>5.6</v>
      </c>
      <c r="U206" s="2" t="n">
        <v>7.3</v>
      </c>
      <c r="V206" s="2" t="n">
        <v>12.6</v>
      </c>
      <c r="W206" s="2" t="n">
        <v>14.4</v>
      </c>
      <c r="X206" s="2" t="n">
        <v>15.5</v>
      </c>
      <c r="Y206" s="2" t="n">
        <v>16.2</v>
      </c>
      <c r="Z206" s="2" t="n">
        <v>13.8</v>
      </c>
      <c r="AA206" s="2" t="n">
        <v>9.7</v>
      </c>
      <c r="AB206" s="2" t="n">
        <v>8.5</v>
      </c>
      <c r="AC206" s="2" t="n">
        <v>6.9</v>
      </c>
      <c r="AD206" s="2" t="n">
        <v>9.84</v>
      </c>
      <c r="AE206" s="2" t="n">
        <f aca="false">AD206-AD$264</f>
        <v>0.365333333333332</v>
      </c>
    </row>
    <row r="207" customFormat="false" ht="13.2" hidden="false" customHeight="false" outlineLevel="0" collapsed="false">
      <c r="A207" s="1" t="n">
        <v>1766</v>
      </c>
      <c r="B207" s="1" t="n">
        <v>2</v>
      </c>
      <c r="C207" s="2" t="n">
        <f aca="false">A207+(B207-1)/12</f>
        <v>1766.08333333333</v>
      </c>
      <c r="D207" s="3" t="n">
        <v>11</v>
      </c>
      <c r="Q207" s="1" t="n">
        <v>1954</v>
      </c>
      <c r="R207" s="2" t="n">
        <v>2.9</v>
      </c>
      <c r="S207" s="2" t="n">
        <v>2.6</v>
      </c>
      <c r="T207" s="2" t="n">
        <v>5.8</v>
      </c>
      <c r="U207" s="2" t="n">
        <v>7.6</v>
      </c>
      <c r="V207" s="2" t="n">
        <v>11.2</v>
      </c>
      <c r="W207" s="2" t="n">
        <v>13.4</v>
      </c>
      <c r="X207" s="2" t="n">
        <v>14.2</v>
      </c>
      <c r="Y207" s="2" t="n">
        <v>14.6</v>
      </c>
      <c r="Z207" s="2" t="n">
        <v>12.7</v>
      </c>
      <c r="AA207" s="2" t="n">
        <v>11.9</v>
      </c>
      <c r="AB207" s="2" t="n">
        <v>6.9</v>
      </c>
      <c r="AC207" s="2" t="n">
        <v>6.8</v>
      </c>
      <c r="AD207" s="2" t="n">
        <v>9.22</v>
      </c>
      <c r="AE207" s="2" t="n">
        <f aca="false">AD207-AD$264</f>
        <v>-0.254666666666667</v>
      </c>
    </row>
    <row r="208" customFormat="false" ht="13.2" hidden="false" customHeight="false" outlineLevel="0" collapsed="false">
      <c r="A208" s="1" t="n">
        <v>1766</v>
      </c>
      <c r="B208" s="1" t="n">
        <v>3</v>
      </c>
      <c r="C208" s="2" t="n">
        <f aca="false">A208+(B208-1)/12</f>
        <v>1766.16666666667</v>
      </c>
      <c r="D208" s="3" t="n">
        <v>36.6</v>
      </c>
      <c r="Q208" s="1" t="n">
        <v>1955</v>
      </c>
      <c r="R208" s="2" t="n">
        <v>2.6</v>
      </c>
      <c r="S208" s="2" t="n">
        <v>1.2</v>
      </c>
      <c r="T208" s="2" t="n">
        <v>3.2</v>
      </c>
      <c r="U208" s="2" t="n">
        <v>9.3</v>
      </c>
      <c r="V208" s="2" t="n">
        <v>9.7</v>
      </c>
      <c r="W208" s="2" t="n">
        <v>13.8</v>
      </c>
      <c r="X208" s="2" t="n">
        <v>17.7</v>
      </c>
      <c r="Y208" s="2" t="n">
        <v>18.1</v>
      </c>
      <c r="Z208" s="2" t="n">
        <v>14.2</v>
      </c>
      <c r="AA208" s="2" t="n">
        <v>9.2</v>
      </c>
      <c r="AB208" s="2" t="n">
        <v>7</v>
      </c>
      <c r="AC208" s="2" t="n">
        <v>5.4</v>
      </c>
      <c r="AD208" s="2" t="n">
        <v>9.28</v>
      </c>
      <c r="AE208" s="2" t="n">
        <f aca="false">AD208-AD$264</f>
        <v>-0.194666666666668</v>
      </c>
    </row>
    <row r="209" customFormat="false" ht="13.2" hidden="false" customHeight="false" outlineLevel="0" collapsed="false">
      <c r="A209" s="1" t="n">
        <v>1766</v>
      </c>
      <c r="B209" s="1" t="n">
        <v>4</v>
      </c>
      <c r="C209" s="2" t="n">
        <f aca="false">A209+(B209-1)/12</f>
        <v>1766.25</v>
      </c>
      <c r="D209" s="3" t="n">
        <v>6</v>
      </c>
      <c r="Q209" s="1" t="n">
        <v>1956</v>
      </c>
      <c r="R209" s="2" t="n">
        <v>3.6</v>
      </c>
      <c r="S209" s="2" t="n">
        <v>-0.2</v>
      </c>
      <c r="T209" s="2" t="n">
        <v>6.2</v>
      </c>
      <c r="U209" s="2" t="n">
        <v>6.9</v>
      </c>
      <c r="V209" s="2" t="n">
        <v>11.7</v>
      </c>
      <c r="W209" s="2" t="n">
        <v>13.1</v>
      </c>
      <c r="X209" s="2" t="n">
        <v>15.8</v>
      </c>
      <c r="Y209" s="2" t="n">
        <v>13.5</v>
      </c>
      <c r="Z209" s="2" t="n">
        <v>14.3</v>
      </c>
      <c r="AA209" s="2" t="n">
        <v>9.4</v>
      </c>
      <c r="AB209" s="2" t="n">
        <v>6</v>
      </c>
      <c r="AC209" s="2" t="n">
        <v>5.7</v>
      </c>
      <c r="AD209" s="2" t="n">
        <v>8.83</v>
      </c>
      <c r="AE209" s="2" t="n">
        <f aca="false">AD209-AD$264</f>
        <v>-0.644666666666668</v>
      </c>
    </row>
    <row r="210" customFormat="false" ht="13.2" hidden="false" customHeight="false" outlineLevel="0" collapsed="false">
      <c r="A210" s="1" t="n">
        <v>1766</v>
      </c>
      <c r="B210" s="1" t="n">
        <v>5</v>
      </c>
      <c r="C210" s="2" t="n">
        <f aca="false">A210+(B210-1)/12</f>
        <v>1766.33333333333</v>
      </c>
      <c r="D210" s="3" t="n">
        <v>26.8</v>
      </c>
      <c r="Q210" s="1" t="n">
        <v>1957</v>
      </c>
      <c r="R210" s="2" t="n">
        <v>5.5</v>
      </c>
      <c r="S210" s="2" t="n">
        <v>5.3</v>
      </c>
      <c r="T210" s="2" t="n">
        <v>9.2</v>
      </c>
      <c r="U210" s="2" t="n">
        <v>8.9</v>
      </c>
      <c r="V210" s="2" t="n">
        <v>10.3</v>
      </c>
      <c r="W210" s="2" t="n">
        <v>15.2</v>
      </c>
      <c r="X210" s="2" t="n">
        <v>16.3</v>
      </c>
      <c r="Y210" s="2" t="n">
        <v>15.4</v>
      </c>
      <c r="Z210" s="2" t="n">
        <v>12.5</v>
      </c>
      <c r="AA210" s="2" t="n">
        <v>10.8</v>
      </c>
      <c r="AB210" s="2" t="n">
        <v>6.4</v>
      </c>
      <c r="AC210" s="2" t="n">
        <v>4.5</v>
      </c>
      <c r="AD210" s="2" t="n">
        <v>10.02</v>
      </c>
      <c r="AE210" s="2" t="n">
        <f aca="false">AD210-AD$264</f>
        <v>0.545333333333332</v>
      </c>
    </row>
    <row r="211" customFormat="false" ht="13.2" hidden="false" customHeight="false" outlineLevel="0" collapsed="false">
      <c r="A211" s="1" t="n">
        <v>1766</v>
      </c>
      <c r="B211" s="1" t="n">
        <v>6</v>
      </c>
      <c r="C211" s="2" t="n">
        <f aca="false">A211+(B211-1)/12</f>
        <v>1766.41666666667</v>
      </c>
      <c r="D211" s="3" t="n">
        <v>3</v>
      </c>
      <c r="Q211" s="1" t="n">
        <v>1958</v>
      </c>
      <c r="R211" s="2" t="n">
        <v>3.4</v>
      </c>
      <c r="S211" s="2" t="n">
        <v>4.7</v>
      </c>
      <c r="T211" s="2" t="n">
        <v>3.7</v>
      </c>
      <c r="U211" s="2" t="n">
        <v>7.4</v>
      </c>
      <c r="V211" s="2" t="n">
        <v>11.1</v>
      </c>
      <c r="W211" s="2" t="n">
        <v>14.1</v>
      </c>
      <c r="X211" s="2" t="n">
        <v>15.9</v>
      </c>
      <c r="Y211" s="2" t="n">
        <v>15.8</v>
      </c>
      <c r="Z211" s="2" t="n">
        <v>15.1</v>
      </c>
      <c r="AA211" s="2" t="n">
        <v>10.8</v>
      </c>
      <c r="AB211" s="2" t="n">
        <v>6.4</v>
      </c>
      <c r="AC211" s="2" t="n">
        <v>4.7</v>
      </c>
      <c r="AD211" s="2" t="n">
        <v>9.42</v>
      </c>
      <c r="AE211" s="2" t="n">
        <f aca="false">AD211-AD$264</f>
        <v>-0.0546666666666678</v>
      </c>
    </row>
    <row r="212" customFormat="false" ht="13.2" hidden="false" customHeight="false" outlineLevel="0" collapsed="false">
      <c r="A212" s="1" t="n">
        <v>1766</v>
      </c>
      <c r="B212" s="1" t="n">
        <v>7</v>
      </c>
      <c r="C212" s="2" t="n">
        <f aca="false">A212+(B212-1)/12</f>
        <v>1766.5</v>
      </c>
      <c r="D212" s="3" t="n">
        <v>3.3</v>
      </c>
      <c r="Q212" s="1" t="n">
        <v>1959</v>
      </c>
      <c r="R212" s="2" t="n">
        <v>1.6</v>
      </c>
      <c r="S212" s="2" t="n">
        <v>4.4</v>
      </c>
      <c r="T212" s="2" t="n">
        <v>7.3</v>
      </c>
      <c r="U212" s="2" t="n">
        <v>9.4</v>
      </c>
      <c r="V212" s="2" t="n">
        <v>12.8</v>
      </c>
      <c r="W212" s="2" t="n">
        <v>15.2</v>
      </c>
      <c r="X212" s="2" t="n">
        <v>17.3</v>
      </c>
      <c r="Y212" s="2" t="n">
        <v>17.2</v>
      </c>
      <c r="Z212" s="2" t="n">
        <v>14.9</v>
      </c>
      <c r="AA212" s="2" t="n">
        <v>12.6</v>
      </c>
      <c r="AB212" s="2" t="n">
        <v>7.1</v>
      </c>
      <c r="AC212" s="2" t="n">
        <v>6</v>
      </c>
      <c r="AD212" s="2" t="n">
        <v>10.48</v>
      </c>
      <c r="AE212" s="2" t="n">
        <f aca="false">AD212-AD$264</f>
        <v>1.00533333333333</v>
      </c>
    </row>
    <row r="213" customFormat="false" ht="13.2" hidden="false" customHeight="false" outlineLevel="0" collapsed="false">
      <c r="A213" s="1" t="n">
        <v>1766</v>
      </c>
      <c r="B213" s="1" t="n">
        <v>8</v>
      </c>
      <c r="C213" s="2" t="n">
        <f aca="false">A213+(B213-1)/12</f>
        <v>1766.58333333333</v>
      </c>
      <c r="D213" s="3" t="n">
        <v>4</v>
      </c>
      <c r="Q213" s="1" t="n">
        <v>1960</v>
      </c>
      <c r="R213" s="2" t="n">
        <v>3.8</v>
      </c>
      <c r="S213" s="2" t="n">
        <v>4.1</v>
      </c>
      <c r="T213" s="2" t="n">
        <v>6.4</v>
      </c>
      <c r="U213" s="2" t="n">
        <v>8.9</v>
      </c>
      <c r="V213" s="2" t="n">
        <v>12.8</v>
      </c>
      <c r="W213" s="2" t="n">
        <v>16.1</v>
      </c>
      <c r="X213" s="2" t="n">
        <v>15.1</v>
      </c>
      <c r="Y213" s="2" t="n">
        <v>15</v>
      </c>
      <c r="Z213" s="2" t="n">
        <v>13.1</v>
      </c>
      <c r="AA213" s="2" t="n">
        <v>10.3</v>
      </c>
      <c r="AB213" s="2" t="n">
        <v>7.3</v>
      </c>
      <c r="AC213" s="2" t="n">
        <v>3.9</v>
      </c>
      <c r="AD213" s="2" t="n">
        <v>9.73</v>
      </c>
      <c r="AE213" s="2" t="n">
        <f aca="false">AD213-AD$264</f>
        <v>0.255333333333333</v>
      </c>
    </row>
    <row r="214" customFormat="false" ht="13.2" hidden="false" customHeight="false" outlineLevel="0" collapsed="false">
      <c r="A214" s="1" t="n">
        <v>1766</v>
      </c>
      <c r="B214" s="1" t="n">
        <v>9</v>
      </c>
      <c r="C214" s="2" t="n">
        <f aca="false">A214+(B214-1)/12</f>
        <v>1766.66666666667</v>
      </c>
      <c r="D214" s="3" t="n">
        <v>4.3</v>
      </c>
      <c r="Q214" s="1" t="n">
        <v>1961</v>
      </c>
      <c r="R214" s="2" t="n">
        <v>3.9</v>
      </c>
      <c r="S214" s="2" t="n">
        <v>6.9</v>
      </c>
      <c r="T214" s="2" t="n">
        <v>8.2</v>
      </c>
      <c r="U214" s="2" t="n">
        <v>10</v>
      </c>
      <c r="V214" s="2" t="n">
        <v>11</v>
      </c>
      <c r="W214" s="2" t="n">
        <v>14.4</v>
      </c>
      <c r="X214" s="2" t="n">
        <v>15.2</v>
      </c>
      <c r="Y214" s="2" t="n">
        <v>15.4</v>
      </c>
      <c r="Z214" s="2" t="n">
        <v>15.2</v>
      </c>
      <c r="AA214" s="2" t="n">
        <v>10.9</v>
      </c>
      <c r="AB214" s="2" t="n">
        <v>6</v>
      </c>
      <c r="AC214" s="2" t="n">
        <v>2.2</v>
      </c>
      <c r="AD214" s="2" t="n">
        <v>9.94</v>
      </c>
      <c r="AE214" s="2" t="n">
        <f aca="false">AD214-AD$264</f>
        <v>0.465333333333332</v>
      </c>
    </row>
    <row r="215" customFormat="false" ht="13.2" hidden="false" customHeight="false" outlineLevel="0" collapsed="false">
      <c r="A215" s="1" t="n">
        <v>1766</v>
      </c>
      <c r="B215" s="1" t="n">
        <v>10</v>
      </c>
      <c r="C215" s="2" t="n">
        <f aca="false">A215+(B215-1)/12</f>
        <v>1766.75</v>
      </c>
      <c r="D215" s="3" t="n">
        <v>5</v>
      </c>
      <c r="Q215" s="1" t="n">
        <v>1962</v>
      </c>
      <c r="R215" s="2" t="n">
        <v>4.3</v>
      </c>
      <c r="S215" s="2" t="n">
        <v>4.4</v>
      </c>
      <c r="T215" s="2" t="n">
        <v>2.8</v>
      </c>
      <c r="U215" s="2" t="n">
        <v>7.7</v>
      </c>
      <c r="V215" s="2" t="n">
        <v>10.3</v>
      </c>
      <c r="W215" s="2" t="n">
        <v>13.7</v>
      </c>
      <c r="X215" s="2" t="n">
        <v>15.1</v>
      </c>
      <c r="Y215" s="2" t="n">
        <v>14.5</v>
      </c>
      <c r="Z215" s="2" t="n">
        <v>12.6</v>
      </c>
      <c r="AA215" s="2" t="n">
        <v>10.4</v>
      </c>
      <c r="AB215" s="2" t="n">
        <v>5.5</v>
      </c>
      <c r="AC215" s="2" t="n">
        <v>1.8</v>
      </c>
      <c r="AD215" s="2" t="n">
        <v>8.59</v>
      </c>
      <c r="AE215" s="2" t="n">
        <f aca="false">AD215-AD$264</f>
        <v>-0.884666666666668</v>
      </c>
    </row>
    <row r="216" customFormat="false" ht="13.2" hidden="false" customHeight="false" outlineLevel="0" collapsed="false">
      <c r="A216" s="1" t="n">
        <v>1766</v>
      </c>
      <c r="B216" s="1" t="n">
        <v>11</v>
      </c>
      <c r="C216" s="2" t="n">
        <f aca="false">A216+(B216-1)/12</f>
        <v>1766.83333333333</v>
      </c>
      <c r="D216" s="3" t="n">
        <v>5.7</v>
      </c>
      <c r="Q216" s="1" t="n">
        <v>1963</v>
      </c>
      <c r="R216" s="2" t="n">
        <v>-2.1</v>
      </c>
      <c r="S216" s="2" t="n">
        <v>-0.7</v>
      </c>
      <c r="T216" s="2" t="n">
        <v>6</v>
      </c>
      <c r="U216" s="2" t="n">
        <v>8.7</v>
      </c>
      <c r="V216" s="2" t="n">
        <v>10.6</v>
      </c>
      <c r="W216" s="2" t="n">
        <v>14.9</v>
      </c>
      <c r="X216" s="2" t="n">
        <v>15.2</v>
      </c>
      <c r="Y216" s="2" t="n">
        <v>14.3</v>
      </c>
      <c r="Z216" s="2" t="n">
        <v>12.9</v>
      </c>
      <c r="AA216" s="2" t="n">
        <v>11.1</v>
      </c>
      <c r="AB216" s="2" t="n">
        <v>8.2</v>
      </c>
      <c r="AC216" s="2" t="n">
        <v>2.6</v>
      </c>
      <c r="AD216" s="2" t="n">
        <v>8.47</v>
      </c>
      <c r="AE216" s="2" t="n">
        <f aca="false">AD216-AD$264</f>
        <v>-1.00466666666667</v>
      </c>
    </row>
    <row r="217" customFormat="false" ht="13.2" hidden="false" customHeight="false" outlineLevel="0" collapsed="false">
      <c r="A217" s="1" t="n">
        <v>1766</v>
      </c>
      <c r="B217" s="1" t="n">
        <v>12</v>
      </c>
      <c r="C217" s="2" t="n">
        <f aca="false">A217+(B217-1)/12</f>
        <v>1766.91666666667</v>
      </c>
      <c r="D217" s="3" t="n">
        <v>19.2</v>
      </c>
      <c r="Q217" s="1" t="n">
        <v>1964</v>
      </c>
      <c r="R217" s="2" t="n">
        <v>3.4</v>
      </c>
      <c r="S217" s="2" t="n">
        <v>4.5</v>
      </c>
      <c r="T217" s="2" t="n">
        <v>4.3</v>
      </c>
      <c r="U217" s="2" t="n">
        <v>8.7</v>
      </c>
      <c r="V217" s="2" t="n">
        <v>13.3</v>
      </c>
      <c r="W217" s="2" t="n">
        <v>13.8</v>
      </c>
      <c r="X217" s="2" t="n">
        <v>16.1</v>
      </c>
      <c r="Y217" s="2" t="n">
        <v>15.5</v>
      </c>
      <c r="Z217" s="2" t="n">
        <v>14.1</v>
      </c>
      <c r="AA217" s="2" t="n">
        <v>8.9</v>
      </c>
      <c r="AB217" s="2" t="n">
        <v>7.4</v>
      </c>
      <c r="AC217" s="2" t="n">
        <v>3.6</v>
      </c>
      <c r="AD217" s="2" t="n">
        <v>9.47</v>
      </c>
      <c r="AE217" s="2" t="n">
        <f aca="false">AD217-AD$264</f>
        <v>-0.00466666666666704</v>
      </c>
    </row>
    <row r="218" customFormat="false" ht="13.2" hidden="false" customHeight="false" outlineLevel="0" collapsed="false">
      <c r="A218" s="1" t="n">
        <v>1767</v>
      </c>
      <c r="B218" s="1" t="n">
        <v>1</v>
      </c>
      <c r="C218" s="2" t="n">
        <f aca="false">A218+(B218-1)/12</f>
        <v>1767</v>
      </c>
      <c r="D218" s="3" t="n">
        <v>27.4</v>
      </c>
      <c r="Q218" s="1" t="n">
        <v>1965</v>
      </c>
      <c r="R218" s="2" t="n">
        <v>3.3</v>
      </c>
      <c r="S218" s="2" t="n">
        <v>3.1</v>
      </c>
      <c r="T218" s="2" t="n">
        <v>5.2</v>
      </c>
      <c r="U218" s="2" t="n">
        <v>8</v>
      </c>
      <c r="V218" s="2" t="n">
        <v>11.7</v>
      </c>
      <c r="W218" s="2" t="n">
        <v>14.7</v>
      </c>
      <c r="X218" s="2" t="n">
        <v>14</v>
      </c>
      <c r="Y218" s="2" t="n">
        <v>14.9</v>
      </c>
      <c r="Z218" s="2" t="n">
        <v>12.3</v>
      </c>
      <c r="AA218" s="2" t="n">
        <v>11</v>
      </c>
      <c r="AB218" s="2" t="n">
        <v>4.5</v>
      </c>
      <c r="AC218" s="2" t="n">
        <v>4.7</v>
      </c>
      <c r="AD218" s="2" t="n">
        <v>8.95</v>
      </c>
      <c r="AE218" s="2" t="n">
        <f aca="false">AD218-AD$264</f>
        <v>-0.524666666666668</v>
      </c>
    </row>
    <row r="219" customFormat="false" ht="13.2" hidden="false" customHeight="false" outlineLevel="0" collapsed="false">
      <c r="A219" s="1" t="n">
        <v>1767</v>
      </c>
      <c r="B219" s="1" t="n">
        <v>2</v>
      </c>
      <c r="C219" s="2" t="n">
        <f aca="false">A219+(B219-1)/12</f>
        <v>1767.08333333333</v>
      </c>
      <c r="D219" s="3" t="n">
        <v>30</v>
      </c>
      <c r="Q219" s="1" t="n">
        <v>1966</v>
      </c>
      <c r="R219" s="2" t="n">
        <v>2.9</v>
      </c>
      <c r="S219" s="2" t="n">
        <v>5.7</v>
      </c>
      <c r="T219" s="2" t="n">
        <v>6.5</v>
      </c>
      <c r="U219" s="2" t="n">
        <v>7.2</v>
      </c>
      <c r="V219" s="2" t="n">
        <v>11</v>
      </c>
      <c r="W219" s="2" t="n">
        <v>15.4</v>
      </c>
      <c r="X219" s="2" t="n">
        <v>15</v>
      </c>
      <c r="Y219" s="2" t="n">
        <v>14.7</v>
      </c>
      <c r="Z219" s="2" t="n">
        <v>13.8</v>
      </c>
      <c r="AA219" s="2" t="n">
        <v>10.1</v>
      </c>
      <c r="AB219" s="2" t="n">
        <v>5.6</v>
      </c>
      <c r="AC219" s="2" t="n">
        <v>5.5</v>
      </c>
      <c r="AD219" s="2" t="n">
        <v>9.45</v>
      </c>
      <c r="AE219" s="2" t="n">
        <f aca="false">AD219-AD$264</f>
        <v>-0.0246666666666684</v>
      </c>
    </row>
    <row r="220" customFormat="false" ht="13.2" hidden="false" customHeight="false" outlineLevel="0" collapsed="false">
      <c r="A220" s="1" t="n">
        <v>1767</v>
      </c>
      <c r="B220" s="1" t="n">
        <v>3</v>
      </c>
      <c r="C220" s="2" t="n">
        <f aca="false">A220+(B220-1)/12</f>
        <v>1767.16666666667</v>
      </c>
      <c r="D220" s="3" t="n">
        <v>43</v>
      </c>
      <c r="Q220" s="1" t="n">
        <v>1967</v>
      </c>
      <c r="R220" s="2" t="n">
        <v>4.5</v>
      </c>
      <c r="S220" s="2" t="n">
        <v>5.4</v>
      </c>
      <c r="T220" s="2" t="n">
        <v>7</v>
      </c>
      <c r="U220" s="2" t="n">
        <v>7.7</v>
      </c>
      <c r="V220" s="2" t="n">
        <v>10.4</v>
      </c>
      <c r="W220" s="2" t="n">
        <v>14</v>
      </c>
      <c r="X220" s="2" t="n">
        <v>16.7</v>
      </c>
      <c r="Y220" s="2" t="n">
        <v>15.7</v>
      </c>
      <c r="Z220" s="2" t="n">
        <v>13.5</v>
      </c>
      <c r="AA220" s="2" t="n">
        <v>10.8</v>
      </c>
      <c r="AB220" s="2" t="n">
        <v>5.4</v>
      </c>
      <c r="AC220" s="2" t="n">
        <v>4.2</v>
      </c>
      <c r="AD220" s="2" t="n">
        <v>9.61</v>
      </c>
      <c r="AE220" s="2" t="n">
        <f aca="false">AD220-AD$264</f>
        <v>0.135333333333332</v>
      </c>
    </row>
    <row r="221" customFormat="false" ht="13.2" hidden="false" customHeight="false" outlineLevel="0" collapsed="false">
      <c r="A221" s="1" t="n">
        <v>1767</v>
      </c>
      <c r="B221" s="1" t="n">
        <v>4</v>
      </c>
      <c r="C221" s="2" t="n">
        <f aca="false">A221+(B221-1)/12</f>
        <v>1767.25</v>
      </c>
      <c r="D221" s="3" t="n">
        <v>32.9</v>
      </c>
      <c r="Q221" s="1" t="n">
        <v>1968</v>
      </c>
      <c r="R221" s="2" t="n">
        <v>4.4</v>
      </c>
      <c r="S221" s="2" t="n">
        <v>1.9</v>
      </c>
      <c r="T221" s="2" t="n">
        <v>6.3</v>
      </c>
      <c r="U221" s="2" t="n">
        <v>8.1</v>
      </c>
      <c r="V221" s="2" t="n">
        <v>9.8</v>
      </c>
      <c r="W221" s="2" t="n">
        <v>14.8</v>
      </c>
      <c r="X221" s="2" t="n">
        <v>15</v>
      </c>
      <c r="Y221" s="2" t="n">
        <v>15.4</v>
      </c>
      <c r="Z221" s="2" t="n">
        <v>13.9</v>
      </c>
      <c r="AA221" s="2" t="n">
        <v>12.5</v>
      </c>
      <c r="AB221" s="2" t="n">
        <v>6.5</v>
      </c>
      <c r="AC221" s="2" t="n">
        <v>3</v>
      </c>
      <c r="AD221" s="2" t="n">
        <v>9.3</v>
      </c>
      <c r="AE221" s="2" t="n">
        <f aca="false">AD221-AD$264</f>
        <v>-0.174666666666667</v>
      </c>
    </row>
    <row r="222" customFormat="false" ht="13.2" hidden="false" customHeight="false" outlineLevel="0" collapsed="false">
      <c r="A222" s="1" t="n">
        <v>1767</v>
      </c>
      <c r="B222" s="1" t="n">
        <v>5</v>
      </c>
      <c r="C222" s="2" t="n">
        <f aca="false">A222+(B222-1)/12</f>
        <v>1767.33333333333</v>
      </c>
      <c r="D222" s="3" t="n">
        <v>29.8</v>
      </c>
      <c r="Q222" s="1" t="n">
        <v>1969</v>
      </c>
      <c r="R222" s="2" t="n">
        <v>5.5</v>
      </c>
      <c r="S222" s="2" t="n">
        <v>1</v>
      </c>
      <c r="T222" s="2" t="n">
        <v>3.3</v>
      </c>
      <c r="U222" s="2" t="n">
        <v>7.4</v>
      </c>
      <c r="V222" s="2" t="n">
        <v>11.2</v>
      </c>
      <c r="W222" s="2" t="n">
        <v>13.9</v>
      </c>
      <c r="X222" s="2" t="n">
        <v>16.8</v>
      </c>
      <c r="Y222" s="2" t="n">
        <v>16.4</v>
      </c>
      <c r="Z222" s="2" t="n">
        <v>13.9</v>
      </c>
      <c r="AA222" s="2" t="n">
        <v>13</v>
      </c>
      <c r="AB222" s="2" t="n">
        <v>5.4</v>
      </c>
      <c r="AC222" s="2" t="n">
        <v>3.3</v>
      </c>
      <c r="AD222" s="2" t="n">
        <v>9.26</v>
      </c>
      <c r="AE222" s="2" t="n">
        <f aca="false">AD222-AD$264</f>
        <v>-0.214666666666668</v>
      </c>
    </row>
    <row r="223" customFormat="false" ht="13.2" hidden="false" customHeight="false" outlineLevel="0" collapsed="false">
      <c r="A223" s="1" t="n">
        <v>1767</v>
      </c>
      <c r="B223" s="1" t="n">
        <v>6</v>
      </c>
      <c r="C223" s="2" t="n">
        <f aca="false">A223+(B223-1)/12</f>
        <v>1767.41666666667</v>
      </c>
      <c r="D223" s="3" t="n">
        <v>33.3</v>
      </c>
      <c r="Q223" s="1" t="n">
        <v>1970</v>
      </c>
      <c r="R223" s="2" t="n">
        <v>3.7</v>
      </c>
      <c r="S223" s="2" t="n">
        <v>2.9</v>
      </c>
      <c r="T223" s="2" t="n">
        <v>3.7</v>
      </c>
      <c r="U223" s="2" t="n">
        <v>6.7</v>
      </c>
      <c r="V223" s="2" t="n">
        <v>13</v>
      </c>
      <c r="W223" s="2" t="n">
        <v>16.4</v>
      </c>
      <c r="X223" s="2" t="n">
        <v>15.2</v>
      </c>
      <c r="Y223" s="2" t="n">
        <v>16</v>
      </c>
      <c r="Z223" s="2" t="n">
        <v>14.4</v>
      </c>
      <c r="AA223" s="2" t="n">
        <v>10.7</v>
      </c>
      <c r="AB223" s="2" t="n">
        <v>7.8</v>
      </c>
      <c r="AC223" s="2" t="n">
        <v>4.3</v>
      </c>
      <c r="AD223" s="2" t="n">
        <v>9.57</v>
      </c>
      <c r="AE223" s="2" t="n">
        <f aca="false">AD223-AD$264</f>
        <v>0.0953333333333326</v>
      </c>
    </row>
    <row r="224" customFormat="false" ht="13.2" hidden="false" customHeight="false" outlineLevel="0" collapsed="false">
      <c r="A224" s="1" t="n">
        <v>1767</v>
      </c>
      <c r="B224" s="1" t="n">
        <v>7</v>
      </c>
      <c r="C224" s="2" t="n">
        <f aca="false">A224+(B224-1)/12</f>
        <v>1767.5</v>
      </c>
      <c r="D224" s="3" t="n">
        <v>21.9</v>
      </c>
      <c r="Q224" s="1" t="n">
        <v>1971</v>
      </c>
      <c r="R224" s="2" t="n">
        <v>4.5</v>
      </c>
      <c r="S224" s="2" t="n">
        <v>4.5</v>
      </c>
      <c r="T224" s="2" t="n">
        <v>4.9</v>
      </c>
      <c r="U224" s="2" t="n">
        <v>7.9</v>
      </c>
      <c r="V224" s="2" t="n">
        <v>11.6</v>
      </c>
      <c r="W224" s="2" t="n">
        <v>12.4</v>
      </c>
      <c r="X224" s="2" t="n">
        <v>16.9</v>
      </c>
      <c r="Y224" s="2" t="n">
        <v>15.6</v>
      </c>
      <c r="Z224" s="2" t="n">
        <v>14</v>
      </c>
      <c r="AA224" s="2" t="n">
        <v>11.3</v>
      </c>
      <c r="AB224" s="2" t="n">
        <v>6</v>
      </c>
      <c r="AC224" s="2" t="n">
        <v>6.6</v>
      </c>
      <c r="AD224" s="2" t="n">
        <v>9.68</v>
      </c>
      <c r="AE224" s="2" t="n">
        <f aca="false">AD224-AD$264</f>
        <v>0.205333333333332</v>
      </c>
    </row>
    <row r="225" customFormat="false" ht="13.2" hidden="false" customHeight="false" outlineLevel="0" collapsed="false">
      <c r="A225" s="1" t="n">
        <v>1767</v>
      </c>
      <c r="B225" s="1" t="n">
        <v>8</v>
      </c>
      <c r="C225" s="2" t="n">
        <f aca="false">A225+(B225-1)/12</f>
        <v>1767.58333333333</v>
      </c>
      <c r="D225" s="3" t="n">
        <v>40.8</v>
      </c>
      <c r="Q225" s="1" t="n">
        <v>1972</v>
      </c>
      <c r="R225" s="2" t="n">
        <v>3.9</v>
      </c>
      <c r="S225" s="2" t="n">
        <v>4.3</v>
      </c>
      <c r="T225" s="2" t="n">
        <v>6.5</v>
      </c>
      <c r="U225" s="2" t="n">
        <v>8.2</v>
      </c>
      <c r="V225" s="2" t="n">
        <v>10.5</v>
      </c>
      <c r="W225" s="2" t="n">
        <v>11.8</v>
      </c>
      <c r="X225" s="2" t="n">
        <v>15.6</v>
      </c>
      <c r="Y225" s="2" t="n">
        <v>15.1</v>
      </c>
      <c r="Z225" s="2" t="n">
        <v>11.7</v>
      </c>
      <c r="AA225" s="2" t="n">
        <v>10.6</v>
      </c>
      <c r="AB225" s="2" t="n">
        <v>6.3</v>
      </c>
      <c r="AC225" s="2" t="n">
        <v>5.8</v>
      </c>
      <c r="AD225" s="2" t="n">
        <v>9.19</v>
      </c>
      <c r="AE225" s="2" t="n">
        <f aca="false">AD225-AD$264</f>
        <v>-0.284666666666668</v>
      </c>
    </row>
    <row r="226" customFormat="false" ht="13.2" hidden="false" customHeight="false" outlineLevel="0" collapsed="false">
      <c r="A226" s="1" t="n">
        <v>1767</v>
      </c>
      <c r="B226" s="1" t="n">
        <v>9</v>
      </c>
      <c r="C226" s="2" t="n">
        <f aca="false">A226+(B226-1)/12</f>
        <v>1767.66666666667</v>
      </c>
      <c r="D226" s="3" t="n">
        <v>42.7</v>
      </c>
      <c r="Q226" s="1" t="n">
        <v>1973</v>
      </c>
      <c r="R226" s="2" t="n">
        <v>4.5</v>
      </c>
      <c r="S226" s="2" t="n">
        <v>4.3</v>
      </c>
      <c r="T226" s="2" t="n">
        <v>6.2</v>
      </c>
      <c r="U226" s="2" t="n">
        <v>7</v>
      </c>
      <c r="V226" s="2" t="n">
        <v>11.4</v>
      </c>
      <c r="W226" s="2" t="n">
        <v>14.8</v>
      </c>
      <c r="X226" s="2" t="n">
        <v>15.6</v>
      </c>
      <c r="Y226" s="2" t="n">
        <v>16.5</v>
      </c>
      <c r="Z226" s="2" t="n">
        <v>14.3</v>
      </c>
      <c r="AA226" s="2" t="n">
        <v>9</v>
      </c>
      <c r="AB226" s="2" t="n">
        <v>6</v>
      </c>
      <c r="AC226" s="2" t="n">
        <v>4.9</v>
      </c>
      <c r="AD226" s="2" t="n">
        <v>9.54</v>
      </c>
      <c r="AE226" s="2" t="n">
        <f aca="false">AD226-AD$264</f>
        <v>0.0653333333333315</v>
      </c>
    </row>
    <row r="227" customFormat="false" ht="13.2" hidden="false" customHeight="false" outlineLevel="0" collapsed="false">
      <c r="A227" s="1" t="n">
        <v>1767</v>
      </c>
      <c r="B227" s="1" t="n">
        <v>10</v>
      </c>
      <c r="C227" s="2" t="n">
        <f aca="false">A227+(B227-1)/12</f>
        <v>1767.75</v>
      </c>
      <c r="D227" s="3" t="n">
        <v>44.1</v>
      </c>
      <c r="Q227" s="1" t="n">
        <v>1974</v>
      </c>
      <c r="R227" s="2" t="n">
        <v>5.9</v>
      </c>
      <c r="S227" s="2" t="n">
        <v>5.4</v>
      </c>
      <c r="T227" s="2" t="n">
        <v>5.8</v>
      </c>
      <c r="U227" s="2" t="n">
        <v>8.2</v>
      </c>
      <c r="V227" s="2" t="n">
        <v>11</v>
      </c>
      <c r="W227" s="2" t="n">
        <v>13.9</v>
      </c>
      <c r="X227" s="2" t="n">
        <v>15.2</v>
      </c>
      <c r="Y227" s="2" t="n">
        <v>15.2</v>
      </c>
      <c r="Z227" s="2" t="n">
        <v>12.1</v>
      </c>
      <c r="AA227" s="2" t="n">
        <v>7.8</v>
      </c>
      <c r="AB227" s="2" t="n">
        <v>6.8</v>
      </c>
      <c r="AC227" s="2" t="n">
        <v>8.1</v>
      </c>
      <c r="AD227" s="2" t="n">
        <v>9.62</v>
      </c>
      <c r="AE227" s="2" t="n">
        <f aca="false">AD227-AD$264</f>
        <v>0.145333333333332</v>
      </c>
    </row>
    <row r="228" customFormat="false" ht="13.2" hidden="false" customHeight="false" outlineLevel="0" collapsed="false">
      <c r="A228" s="1" t="n">
        <v>1767</v>
      </c>
      <c r="B228" s="1" t="n">
        <v>11</v>
      </c>
      <c r="C228" s="2" t="n">
        <f aca="false">A228+(B228-1)/12</f>
        <v>1767.83333333333</v>
      </c>
      <c r="D228" s="3" t="n">
        <v>54.7</v>
      </c>
      <c r="Q228" s="1" t="n">
        <v>1975</v>
      </c>
      <c r="R228" s="2" t="n">
        <v>6.8</v>
      </c>
      <c r="S228" s="2" t="n">
        <v>4.4</v>
      </c>
      <c r="T228" s="2" t="n">
        <v>4.8</v>
      </c>
      <c r="U228" s="2" t="n">
        <v>8.3</v>
      </c>
      <c r="V228" s="2" t="n">
        <v>9.9</v>
      </c>
      <c r="W228" s="2" t="n">
        <v>14.7</v>
      </c>
      <c r="X228" s="2" t="n">
        <v>17.4</v>
      </c>
      <c r="Y228" s="2" t="n">
        <v>18.7</v>
      </c>
      <c r="Z228" s="2" t="n">
        <v>13.5</v>
      </c>
      <c r="AA228" s="2" t="n">
        <v>9.9</v>
      </c>
      <c r="AB228" s="2" t="n">
        <v>6.3</v>
      </c>
      <c r="AC228" s="2" t="n">
        <v>5.3</v>
      </c>
      <c r="AD228" s="2" t="n">
        <v>10</v>
      </c>
      <c r="AE228" s="2" t="n">
        <f aca="false">AD228-AD$264</f>
        <v>0.525333333333332</v>
      </c>
    </row>
    <row r="229" customFormat="false" ht="13.2" hidden="false" customHeight="false" outlineLevel="0" collapsed="false">
      <c r="A229" s="1" t="n">
        <v>1767</v>
      </c>
      <c r="B229" s="1" t="n">
        <v>12</v>
      </c>
      <c r="C229" s="2" t="n">
        <f aca="false">A229+(B229-1)/12</f>
        <v>1767.91666666667</v>
      </c>
      <c r="D229" s="3" t="n">
        <v>53.3</v>
      </c>
      <c r="Q229" s="1" t="n">
        <v>1976</v>
      </c>
      <c r="R229" s="2" t="n">
        <v>5.9</v>
      </c>
      <c r="S229" s="2" t="n">
        <v>4.5</v>
      </c>
      <c r="T229" s="2" t="n">
        <v>4.8</v>
      </c>
      <c r="U229" s="2" t="n">
        <v>8.1</v>
      </c>
      <c r="V229" s="2" t="n">
        <v>12.1</v>
      </c>
      <c r="W229" s="2" t="n">
        <v>17</v>
      </c>
      <c r="X229" s="2" t="n">
        <v>18.7</v>
      </c>
      <c r="Y229" s="2" t="n">
        <v>17.6</v>
      </c>
      <c r="Z229" s="2" t="n">
        <v>13.4</v>
      </c>
      <c r="AA229" s="2" t="n">
        <v>10.6</v>
      </c>
      <c r="AB229" s="2" t="n">
        <v>6.3</v>
      </c>
      <c r="AC229" s="2" t="n">
        <v>2</v>
      </c>
      <c r="AD229" s="2" t="n">
        <v>10.08</v>
      </c>
      <c r="AE229" s="2" t="n">
        <f aca="false">AD229-AD$264</f>
        <v>0.605333333333332</v>
      </c>
    </row>
    <row r="230" customFormat="false" ht="13.2" hidden="false" customHeight="false" outlineLevel="0" collapsed="false">
      <c r="A230" s="1" t="n">
        <v>1768</v>
      </c>
      <c r="B230" s="1" t="n">
        <v>1</v>
      </c>
      <c r="C230" s="2" t="n">
        <f aca="false">A230+(B230-1)/12</f>
        <v>1768</v>
      </c>
      <c r="D230" s="3" t="n">
        <v>53.5</v>
      </c>
      <c r="Q230" s="1" t="n">
        <v>1977</v>
      </c>
      <c r="R230" s="2" t="n">
        <v>2.8</v>
      </c>
      <c r="S230" s="2" t="n">
        <v>5.2</v>
      </c>
      <c r="T230" s="2" t="n">
        <v>6.9</v>
      </c>
      <c r="U230" s="2" t="n">
        <v>7.2</v>
      </c>
      <c r="V230" s="2" t="n">
        <v>10.6</v>
      </c>
      <c r="W230" s="2" t="n">
        <v>12.2</v>
      </c>
      <c r="X230" s="2" t="n">
        <v>15.9</v>
      </c>
      <c r="Y230" s="2" t="n">
        <v>15.2</v>
      </c>
      <c r="Z230" s="2" t="n">
        <v>13.3</v>
      </c>
      <c r="AA230" s="2" t="n">
        <v>11.8</v>
      </c>
      <c r="AB230" s="2" t="n">
        <v>6.6</v>
      </c>
      <c r="AC230" s="2" t="n">
        <v>6.1</v>
      </c>
      <c r="AD230" s="2" t="n">
        <v>9.48</v>
      </c>
      <c r="AE230" s="2" t="n">
        <f aca="false">AD230-AD$264</f>
        <v>0.00533333333333275</v>
      </c>
    </row>
    <row r="231" customFormat="false" ht="13.2" hidden="false" customHeight="false" outlineLevel="0" collapsed="false">
      <c r="A231" s="1" t="n">
        <v>1768</v>
      </c>
      <c r="B231" s="1" t="n">
        <v>2</v>
      </c>
      <c r="C231" s="2" t="n">
        <f aca="false">A231+(B231-1)/12</f>
        <v>1768.08333333333</v>
      </c>
      <c r="D231" s="3" t="n">
        <v>66.1</v>
      </c>
      <c r="Q231" s="1" t="n">
        <v>1978</v>
      </c>
      <c r="R231" s="2" t="n">
        <v>3.4</v>
      </c>
      <c r="S231" s="2" t="n">
        <v>2.8</v>
      </c>
      <c r="T231" s="2" t="n">
        <v>6.7</v>
      </c>
      <c r="U231" s="2" t="n">
        <v>6.5</v>
      </c>
      <c r="V231" s="2" t="n">
        <v>11.7</v>
      </c>
      <c r="W231" s="2" t="n">
        <v>13.7</v>
      </c>
      <c r="X231" s="2" t="n">
        <v>14.8</v>
      </c>
      <c r="Y231" s="2" t="n">
        <v>15</v>
      </c>
      <c r="Z231" s="2" t="n">
        <v>14.2</v>
      </c>
      <c r="AA231" s="2" t="n">
        <v>11.9</v>
      </c>
      <c r="AB231" s="2" t="n">
        <v>8.5</v>
      </c>
      <c r="AC231" s="2" t="n">
        <v>3.9</v>
      </c>
      <c r="AD231" s="2" t="n">
        <v>9.42</v>
      </c>
      <c r="AE231" s="2" t="n">
        <f aca="false">AD231-AD$264</f>
        <v>-0.0546666666666678</v>
      </c>
    </row>
    <row r="232" customFormat="false" ht="13.2" hidden="false" customHeight="false" outlineLevel="0" collapsed="false">
      <c r="A232" s="1" t="n">
        <v>1768</v>
      </c>
      <c r="B232" s="1" t="n">
        <v>3</v>
      </c>
      <c r="C232" s="2" t="n">
        <f aca="false">A232+(B232-1)/12</f>
        <v>1768.16666666667</v>
      </c>
      <c r="D232" s="3" t="n">
        <v>46.3</v>
      </c>
      <c r="Q232" s="1" t="n">
        <v>1979</v>
      </c>
      <c r="R232" s="2" t="n">
        <v>-0.4</v>
      </c>
      <c r="S232" s="2" t="n">
        <v>1.2</v>
      </c>
      <c r="T232" s="2" t="n">
        <v>4.7</v>
      </c>
      <c r="U232" s="2" t="n">
        <v>7.8</v>
      </c>
      <c r="V232" s="2" t="n">
        <v>10</v>
      </c>
      <c r="W232" s="2" t="n">
        <v>13.9</v>
      </c>
      <c r="X232" s="2" t="n">
        <v>16.2</v>
      </c>
      <c r="Y232" s="2" t="n">
        <v>14.9</v>
      </c>
      <c r="Z232" s="2" t="n">
        <v>13.5</v>
      </c>
      <c r="AA232" s="2" t="n">
        <v>11.3</v>
      </c>
      <c r="AB232" s="2" t="n">
        <v>6.8</v>
      </c>
      <c r="AC232" s="2" t="n">
        <v>5.8</v>
      </c>
      <c r="AD232" s="2" t="n">
        <v>8.81</v>
      </c>
      <c r="AE232" s="2" t="n">
        <f aca="false">AD232-AD$264</f>
        <v>-0.664666666666667</v>
      </c>
    </row>
    <row r="233" customFormat="false" ht="13.2" hidden="false" customHeight="false" outlineLevel="0" collapsed="false">
      <c r="A233" s="1" t="n">
        <v>1768</v>
      </c>
      <c r="B233" s="1" t="n">
        <v>4</v>
      </c>
      <c r="C233" s="2" t="n">
        <f aca="false">A233+(B233-1)/12</f>
        <v>1768.25</v>
      </c>
      <c r="D233" s="3" t="n">
        <v>42.7</v>
      </c>
      <c r="Q233" s="1" t="n">
        <v>1980</v>
      </c>
      <c r="R233" s="2" t="n">
        <v>2.3</v>
      </c>
      <c r="S233" s="2" t="n">
        <v>5.7</v>
      </c>
      <c r="T233" s="2" t="n">
        <v>4.7</v>
      </c>
      <c r="U233" s="2" t="n">
        <v>8.8</v>
      </c>
      <c r="V233" s="2" t="n">
        <v>11.2</v>
      </c>
      <c r="W233" s="2" t="n">
        <v>13.8</v>
      </c>
      <c r="X233" s="2" t="n">
        <v>14.7</v>
      </c>
      <c r="Y233" s="2" t="n">
        <v>15.9</v>
      </c>
      <c r="Z233" s="2" t="n">
        <v>14.7</v>
      </c>
      <c r="AA233" s="2" t="n">
        <v>9</v>
      </c>
      <c r="AB233" s="2" t="n">
        <v>6.6</v>
      </c>
      <c r="AC233" s="2" t="n">
        <v>5.6</v>
      </c>
      <c r="AD233" s="2" t="n">
        <v>9.42</v>
      </c>
      <c r="AE233" s="2" t="n">
        <f aca="false">AD233-AD$264</f>
        <v>-0.0546666666666678</v>
      </c>
    </row>
    <row r="234" customFormat="false" ht="13.2" hidden="false" customHeight="false" outlineLevel="0" collapsed="false">
      <c r="A234" s="1" t="n">
        <v>1768</v>
      </c>
      <c r="B234" s="1" t="n">
        <v>5</v>
      </c>
      <c r="C234" s="2" t="n">
        <f aca="false">A234+(B234-1)/12</f>
        <v>1768.33333333333</v>
      </c>
      <c r="D234" s="3" t="n">
        <v>77.7</v>
      </c>
      <c r="Q234" s="1" t="n">
        <v>1981</v>
      </c>
      <c r="R234" s="2" t="n">
        <v>4.9</v>
      </c>
      <c r="S234" s="2" t="n">
        <v>3</v>
      </c>
      <c r="T234" s="2" t="n">
        <v>7.9</v>
      </c>
      <c r="U234" s="2" t="n">
        <v>7.8</v>
      </c>
      <c r="V234" s="2" t="n">
        <v>11.2</v>
      </c>
      <c r="W234" s="2" t="n">
        <v>13.2</v>
      </c>
      <c r="X234" s="2" t="n">
        <v>15.5</v>
      </c>
      <c r="Y234" s="2" t="n">
        <v>16.2</v>
      </c>
      <c r="Z234" s="2" t="n">
        <v>14.5</v>
      </c>
      <c r="AA234" s="2" t="n">
        <v>8.6</v>
      </c>
      <c r="AB234" s="2" t="n">
        <v>7.8</v>
      </c>
      <c r="AC234" s="2" t="n">
        <v>0.3</v>
      </c>
      <c r="AD234" s="2" t="n">
        <v>9.24</v>
      </c>
      <c r="AE234" s="2" t="n">
        <f aca="false">AD234-AD$264</f>
        <v>-0.234666666666667</v>
      </c>
    </row>
    <row r="235" customFormat="false" ht="13.2" hidden="false" customHeight="false" outlineLevel="0" collapsed="false">
      <c r="A235" s="1" t="n">
        <v>1768</v>
      </c>
      <c r="B235" s="1" t="n">
        <v>6</v>
      </c>
      <c r="C235" s="2" t="n">
        <f aca="false">A235+(B235-1)/12</f>
        <v>1768.41666666667</v>
      </c>
      <c r="D235" s="3" t="n">
        <v>77.4</v>
      </c>
      <c r="Q235" s="1" t="n">
        <v>1982</v>
      </c>
      <c r="R235" s="2" t="n">
        <v>2.6</v>
      </c>
      <c r="S235" s="2" t="n">
        <v>4.8</v>
      </c>
      <c r="T235" s="2" t="n">
        <v>6.1</v>
      </c>
      <c r="U235" s="2" t="n">
        <v>8.6</v>
      </c>
      <c r="V235" s="2" t="n">
        <v>11.6</v>
      </c>
      <c r="W235" s="2" t="n">
        <v>15.5</v>
      </c>
      <c r="X235" s="2" t="n">
        <v>16.5</v>
      </c>
      <c r="Y235" s="2" t="n">
        <v>15.7</v>
      </c>
      <c r="Z235" s="2" t="n">
        <v>14.2</v>
      </c>
      <c r="AA235" s="2" t="n">
        <v>10.1</v>
      </c>
      <c r="AB235" s="2" t="n">
        <v>8</v>
      </c>
      <c r="AC235" s="2" t="n">
        <v>4.4</v>
      </c>
      <c r="AD235" s="2" t="n">
        <v>9.84</v>
      </c>
      <c r="AE235" s="2" t="n">
        <f aca="false">AD235-AD$264</f>
        <v>0.365333333333332</v>
      </c>
    </row>
    <row r="236" customFormat="false" ht="13.2" hidden="false" customHeight="false" outlineLevel="0" collapsed="false">
      <c r="A236" s="1" t="n">
        <v>1768</v>
      </c>
      <c r="B236" s="1" t="n">
        <v>7</v>
      </c>
      <c r="C236" s="2" t="n">
        <f aca="false">A236+(B236-1)/12</f>
        <v>1768.5</v>
      </c>
      <c r="D236" s="3" t="n">
        <v>52.6</v>
      </c>
      <c r="Q236" s="1" t="n">
        <v>1983</v>
      </c>
      <c r="R236" s="2" t="n">
        <v>6.7</v>
      </c>
      <c r="S236" s="2" t="n">
        <v>1.7</v>
      </c>
      <c r="T236" s="2" t="n">
        <v>6.4</v>
      </c>
      <c r="U236" s="2" t="n">
        <v>6.8</v>
      </c>
      <c r="V236" s="2" t="n">
        <v>10.3</v>
      </c>
      <c r="W236" s="2" t="n">
        <v>14.4</v>
      </c>
      <c r="X236" s="2" t="n">
        <v>19.5</v>
      </c>
      <c r="Y236" s="2" t="n">
        <v>17.3</v>
      </c>
      <c r="Z236" s="2" t="n">
        <v>13.7</v>
      </c>
      <c r="AA236" s="2" t="n">
        <v>10.5</v>
      </c>
      <c r="AB236" s="2" t="n">
        <v>7.5</v>
      </c>
      <c r="AC236" s="2" t="n">
        <v>5.6</v>
      </c>
      <c r="AD236" s="2" t="n">
        <v>10.03</v>
      </c>
      <c r="AE236" s="2" t="n">
        <f aca="false">AD236-AD$264</f>
        <v>0.555333333333332</v>
      </c>
    </row>
    <row r="237" customFormat="false" ht="13.2" hidden="false" customHeight="false" outlineLevel="0" collapsed="false">
      <c r="A237" s="1" t="n">
        <v>1768</v>
      </c>
      <c r="B237" s="1" t="n">
        <v>8</v>
      </c>
      <c r="C237" s="2" t="n">
        <f aca="false">A237+(B237-1)/12</f>
        <v>1768.58333333333</v>
      </c>
      <c r="D237" s="3" t="n">
        <v>66.8</v>
      </c>
      <c r="Q237" s="1" t="n">
        <v>1984</v>
      </c>
      <c r="R237" s="2" t="n">
        <v>3.8</v>
      </c>
      <c r="S237" s="2" t="n">
        <v>3.3</v>
      </c>
      <c r="T237" s="2" t="n">
        <v>4.7</v>
      </c>
      <c r="U237" s="2" t="n">
        <v>8.1</v>
      </c>
      <c r="V237" s="2" t="n">
        <v>9.9</v>
      </c>
      <c r="W237" s="2" t="n">
        <v>14.5</v>
      </c>
      <c r="X237" s="2" t="n">
        <v>16.9</v>
      </c>
      <c r="Y237" s="2" t="n">
        <v>17.6</v>
      </c>
      <c r="Z237" s="2" t="n">
        <v>13.7</v>
      </c>
      <c r="AA237" s="2" t="n">
        <v>11.1</v>
      </c>
      <c r="AB237" s="2" t="n">
        <v>8</v>
      </c>
      <c r="AC237" s="2" t="n">
        <v>5.2</v>
      </c>
      <c r="AD237" s="2" t="n">
        <v>9.73</v>
      </c>
      <c r="AE237" s="2" t="n">
        <f aca="false">AD237-AD$264</f>
        <v>0.255333333333333</v>
      </c>
    </row>
    <row r="238" customFormat="false" ht="13.2" hidden="false" customHeight="false" outlineLevel="0" collapsed="false">
      <c r="A238" s="1" t="n">
        <v>1768</v>
      </c>
      <c r="B238" s="1" t="n">
        <v>9</v>
      </c>
      <c r="C238" s="2" t="n">
        <f aca="false">A238+(B238-1)/12</f>
        <v>1768.66666666667</v>
      </c>
      <c r="D238" s="3" t="n">
        <v>74.8</v>
      </c>
      <c r="Q238" s="1" t="n">
        <v>1985</v>
      </c>
      <c r="R238" s="2" t="n">
        <v>0.8</v>
      </c>
      <c r="S238" s="2" t="n">
        <v>2.1</v>
      </c>
      <c r="T238" s="2" t="n">
        <v>4.7</v>
      </c>
      <c r="U238" s="2" t="n">
        <v>8.3</v>
      </c>
      <c r="V238" s="2" t="n">
        <v>10.9</v>
      </c>
      <c r="W238" s="2" t="n">
        <v>12.7</v>
      </c>
      <c r="X238" s="2" t="n">
        <v>16.2</v>
      </c>
      <c r="Y238" s="2" t="n">
        <v>14.6</v>
      </c>
      <c r="Z238" s="2" t="n">
        <v>14.6</v>
      </c>
      <c r="AA238" s="2" t="n">
        <v>11</v>
      </c>
      <c r="AB238" s="2" t="n">
        <v>4.1</v>
      </c>
      <c r="AC238" s="2" t="n">
        <v>6.3</v>
      </c>
      <c r="AD238" s="2" t="n">
        <v>8.86</v>
      </c>
      <c r="AE238" s="2" t="n">
        <f aca="false">AD238-AD$264</f>
        <v>-0.614666666666668</v>
      </c>
    </row>
    <row r="239" customFormat="false" ht="13.2" hidden="false" customHeight="false" outlineLevel="0" collapsed="false">
      <c r="A239" s="1" t="n">
        <v>1768</v>
      </c>
      <c r="B239" s="1" t="n">
        <v>10</v>
      </c>
      <c r="C239" s="2" t="n">
        <f aca="false">A239+(B239-1)/12</f>
        <v>1768.75</v>
      </c>
      <c r="D239" s="3" t="n">
        <v>77.8</v>
      </c>
      <c r="Q239" s="1" t="n">
        <v>1986</v>
      </c>
      <c r="R239" s="2" t="n">
        <v>3.5</v>
      </c>
      <c r="S239" s="2" t="n">
        <v>-1.1</v>
      </c>
      <c r="T239" s="2" t="n">
        <v>4.9</v>
      </c>
      <c r="U239" s="2" t="n">
        <v>5.8</v>
      </c>
      <c r="V239" s="2" t="n">
        <v>11.1</v>
      </c>
      <c r="W239" s="2" t="n">
        <v>14.8</v>
      </c>
      <c r="X239" s="2" t="n">
        <v>15.9</v>
      </c>
      <c r="Y239" s="2" t="n">
        <v>13.7</v>
      </c>
      <c r="Z239" s="2" t="n">
        <v>11.3</v>
      </c>
      <c r="AA239" s="2" t="n">
        <v>11</v>
      </c>
      <c r="AB239" s="2" t="n">
        <v>7.8</v>
      </c>
      <c r="AC239" s="2" t="n">
        <v>6.2</v>
      </c>
      <c r="AD239" s="2" t="n">
        <v>8.74</v>
      </c>
      <c r="AE239" s="2" t="n">
        <f aca="false">AD239-AD$264</f>
        <v>-0.734666666666668</v>
      </c>
    </row>
    <row r="240" customFormat="false" ht="13.2" hidden="false" customHeight="false" outlineLevel="0" collapsed="false">
      <c r="A240" s="1" t="n">
        <v>1768</v>
      </c>
      <c r="B240" s="1" t="n">
        <v>11</v>
      </c>
      <c r="C240" s="2" t="n">
        <f aca="false">A240+(B240-1)/12</f>
        <v>1768.83333333333</v>
      </c>
      <c r="D240" s="3" t="n">
        <v>90.6</v>
      </c>
      <c r="Q240" s="1" t="n">
        <v>1987</v>
      </c>
      <c r="R240" s="2" t="n">
        <v>0.8</v>
      </c>
      <c r="S240" s="2" t="n">
        <v>3.6</v>
      </c>
      <c r="T240" s="2" t="n">
        <v>4.1</v>
      </c>
      <c r="U240" s="2" t="n">
        <v>10.3</v>
      </c>
      <c r="V240" s="2" t="n">
        <v>10.1</v>
      </c>
      <c r="W240" s="2" t="n">
        <v>12.8</v>
      </c>
      <c r="X240" s="2" t="n">
        <v>15.9</v>
      </c>
      <c r="Y240" s="2" t="n">
        <v>15.6</v>
      </c>
      <c r="Z240" s="2" t="n">
        <v>13.6</v>
      </c>
      <c r="AA240" s="2" t="n">
        <v>9.7</v>
      </c>
      <c r="AB240" s="2" t="n">
        <v>6.5</v>
      </c>
      <c r="AC240" s="2" t="n">
        <v>5.6</v>
      </c>
      <c r="AD240" s="2" t="n">
        <v>9.05</v>
      </c>
      <c r="AE240" s="2" t="n">
        <f aca="false">AD240-AD$264</f>
        <v>-0.424666666666667</v>
      </c>
    </row>
    <row r="241" customFormat="false" ht="13.2" hidden="false" customHeight="false" outlineLevel="0" collapsed="false">
      <c r="A241" s="1" t="n">
        <v>1768</v>
      </c>
      <c r="B241" s="1" t="n">
        <v>12</v>
      </c>
      <c r="C241" s="2" t="n">
        <f aca="false">A241+(B241-1)/12</f>
        <v>1768.91666666667</v>
      </c>
      <c r="D241" s="3" t="n">
        <v>111.8</v>
      </c>
      <c r="Q241" s="1" t="n">
        <v>1988</v>
      </c>
      <c r="R241" s="2" t="n">
        <v>5.3</v>
      </c>
      <c r="S241" s="2" t="n">
        <v>4.9</v>
      </c>
      <c r="T241" s="2" t="n">
        <v>6.4</v>
      </c>
      <c r="U241" s="2" t="n">
        <v>8.2</v>
      </c>
      <c r="V241" s="2" t="n">
        <v>11.9</v>
      </c>
      <c r="W241" s="2" t="n">
        <v>14.4</v>
      </c>
      <c r="X241" s="2" t="n">
        <v>14.7</v>
      </c>
      <c r="Y241" s="2" t="n">
        <v>15.2</v>
      </c>
      <c r="Z241" s="2" t="n">
        <v>13.2</v>
      </c>
      <c r="AA241" s="2" t="n">
        <v>10.4</v>
      </c>
      <c r="AB241" s="2" t="n">
        <v>5.2</v>
      </c>
      <c r="AC241" s="2" t="n">
        <v>7.5</v>
      </c>
      <c r="AD241" s="2" t="n">
        <v>9.77</v>
      </c>
      <c r="AE241" s="2" t="n">
        <f aca="false">AD241-AD$264</f>
        <v>0.295333333333332</v>
      </c>
    </row>
    <row r="242" customFormat="false" ht="13.2" hidden="false" customHeight="false" outlineLevel="0" collapsed="false">
      <c r="A242" s="1" t="n">
        <v>1769</v>
      </c>
      <c r="B242" s="1" t="n">
        <v>1</v>
      </c>
      <c r="C242" s="2" t="n">
        <f aca="false">A242+(B242-1)/12</f>
        <v>1769</v>
      </c>
      <c r="D242" s="3" t="n">
        <v>73.9</v>
      </c>
      <c r="Q242" s="1" t="n">
        <v>1989</v>
      </c>
      <c r="R242" s="2" t="n">
        <v>6.1</v>
      </c>
      <c r="S242" s="2" t="n">
        <v>5.9</v>
      </c>
      <c r="T242" s="2" t="n">
        <v>7.5</v>
      </c>
      <c r="U242" s="2" t="n">
        <v>6.6</v>
      </c>
      <c r="V242" s="2" t="n">
        <v>13</v>
      </c>
      <c r="W242" s="2" t="n">
        <v>14.6</v>
      </c>
      <c r="X242" s="2" t="n">
        <v>18.2</v>
      </c>
      <c r="Y242" s="2" t="n">
        <v>16.6</v>
      </c>
      <c r="Z242" s="2" t="n">
        <v>14.7</v>
      </c>
      <c r="AA242" s="2" t="n">
        <v>11.7</v>
      </c>
      <c r="AB242" s="2" t="n">
        <v>6.2</v>
      </c>
      <c r="AC242" s="2" t="n">
        <v>4.9</v>
      </c>
      <c r="AD242" s="2" t="n">
        <v>10.5</v>
      </c>
      <c r="AE242" s="2" t="n">
        <f aca="false">AD242-AD$264</f>
        <v>1.02533333333333</v>
      </c>
    </row>
    <row r="243" customFormat="false" ht="13.2" hidden="false" customHeight="false" outlineLevel="0" collapsed="false">
      <c r="A243" s="1" t="n">
        <v>1769</v>
      </c>
      <c r="B243" s="1" t="n">
        <v>2</v>
      </c>
      <c r="C243" s="2" t="n">
        <f aca="false">A243+(B243-1)/12</f>
        <v>1769.08333333333</v>
      </c>
      <c r="D243" s="3" t="n">
        <v>64.2</v>
      </c>
      <c r="Q243" s="1" t="n">
        <v>1990</v>
      </c>
      <c r="R243" s="2" t="n">
        <v>6.5</v>
      </c>
      <c r="S243" s="2" t="n">
        <v>7.3</v>
      </c>
      <c r="T243" s="2" t="n">
        <v>8.3</v>
      </c>
      <c r="U243" s="2" t="n">
        <v>8</v>
      </c>
      <c r="V243" s="2" t="n">
        <v>12.6</v>
      </c>
      <c r="W243" s="2" t="n">
        <v>13.6</v>
      </c>
      <c r="X243" s="2" t="n">
        <v>16.9</v>
      </c>
      <c r="Y243" s="2" t="n">
        <v>18</v>
      </c>
      <c r="Z243" s="2" t="n">
        <v>13.2</v>
      </c>
      <c r="AA243" s="2" t="n">
        <v>11.9</v>
      </c>
      <c r="AB243" s="2" t="n">
        <v>6.9</v>
      </c>
      <c r="AC243" s="2" t="n">
        <v>4.3</v>
      </c>
      <c r="AD243" s="2" t="n">
        <v>10.63</v>
      </c>
      <c r="AE243" s="2" t="n">
        <f aca="false">AD243-AD$264</f>
        <v>1.15533333333333</v>
      </c>
    </row>
    <row r="244" customFormat="false" ht="13.2" hidden="false" customHeight="false" outlineLevel="0" collapsed="false">
      <c r="A244" s="1" t="n">
        <v>1769</v>
      </c>
      <c r="B244" s="1" t="n">
        <v>3</v>
      </c>
      <c r="C244" s="2" t="n">
        <f aca="false">A244+(B244-1)/12</f>
        <v>1769.16666666667</v>
      </c>
      <c r="D244" s="3" t="n">
        <v>64.3</v>
      </c>
      <c r="Q244" s="1" t="n">
        <v>1991</v>
      </c>
      <c r="R244" s="2" t="n">
        <v>3.3</v>
      </c>
      <c r="S244" s="2" t="n">
        <v>1.5</v>
      </c>
      <c r="T244" s="2" t="n">
        <v>7.9</v>
      </c>
      <c r="U244" s="2" t="n">
        <v>7.9</v>
      </c>
      <c r="V244" s="2" t="n">
        <v>10.8</v>
      </c>
      <c r="W244" s="2" t="n">
        <v>12.1</v>
      </c>
      <c r="X244" s="2" t="n">
        <v>17.3</v>
      </c>
      <c r="Y244" s="2" t="n">
        <v>17.1</v>
      </c>
      <c r="Z244" s="2" t="n">
        <v>14.7</v>
      </c>
      <c r="AA244" s="2" t="n">
        <v>10.2</v>
      </c>
      <c r="AB244" s="2" t="n">
        <v>6.8</v>
      </c>
      <c r="AC244" s="2" t="n">
        <v>4.7</v>
      </c>
      <c r="AD244" s="2" t="n">
        <v>9.52</v>
      </c>
      <c r="AE244" s="2" t="n">
        <f aca="false">AD244-AD$264</f>
        <v>0.0453333333333319</v>
      </c>
    </row>
    <row r="245" customFormat="false" ht="13.2" hidden="false" customHeight="false" outlineLevel="0" collapsed="false">
      <c r="A245" s="1" t="n">
        <v>1769</v>
      </c>
      <c r="B245" s="1" t="n">
        <v>4</v>
      </c>
      <c r="C245" s="2" t="n">
        <f aca="false">A245+(B245-1)/12</f>
        <v>1769.25</v>
      </c>
      <c r="D245" s="3" t="n">
        <v>96.7</v>
      </c>
      <c r="Q245" s="1" t="n">
        <v>1992</v>
      </c>
      <c r="R245" s="2" t="n">
        <v>3.7</v>
      </c>
      <c r="S245" s="2" t="n">
        <v>5.4</v>
      </c>
      <c r="T245" s="2" t="n">
        <v>7.5</v>
      </c>
      <c r="U245" s="2" t="n">
        <v>8.7</v>
      </c>
      <c r="V245" s="2" t="n">
        <v>13.6</v>
      </c>
      <c r="W245" s="2" t="n">
        <v>15.7</v>
      </c>
      <c r="X245" s="2" t="n">
        <v>16.2</v>
      </c>
      <c r="Y245" s="2" t="n">
        <v>15.3</v>
      </c>
      <c r="Z245" s="2" t="n">
        <v>13.4</v>
      </c>
      <c r="AA245" s="2" t="n">
        <v>7.8</v>
      </c>
      <c r="AB245" s="2" t="n">
        <v>7.4</v>
      </c>
      <c r="AC245" s="2" t="n">
        <v>3.6</v>
      </c>
      <c r="AD245" s="2" t="n">
        <v>9.86</v>
      </c>
      <c r="AE245" s="2" t="n">
        <f aca="false">AD245-AD$264</f>
        <v>0.385333333333332</v>
      </c>
    </row>
    <row r="246" customFormat="false" ht="13.2" hidden="false" customHeight="false" outlineLevel="0" collapsed="false">
      <c r="A246" s="1" t="n">
        <v>1769</v>
      </c>
      <c r="B246" s="1" t="n">
        <v>5</v>
      </c>
      <c r="C246" s="2" t="n">
        <f aca="false">A246+(B246-1)/12</f>
        <v>1769.33333333333</v>
      </c>
      <c r="D246" s="3" t="n">
        <v>73.6</v>
      </c>
      <c r="Q246" s="1" t="n">
        <v>1993</v>
      </c>
      <c r="R246" s="2" t="n">
        <v>5.9</v>
      </c>
      <c r="S246" s="2" t="n">
        <v>4.6</v>
      </c>
      <c r="T246" s="2" t="n">
        <v>6.7</v>
      </c>
      <c r="U246" s="2" t="n">
        <v>9.5</v>
      </c>
      <c r="V246" s="2" t="n">
        <v>11.4</v>
      </c>
      <c r="W246" s="2" t="n">
        <v>15</v>
      </c>
      <c r="X246" s="2" t="n">
        <v>15.2</v>
      </c>
      <c r="Y246" s="2" t="n">
        <v>14.6</v>
      </c>
      <c r="Z246" s="2" t="n">
        <v>12.4</v>
      </c>
      <c r="AA246" s="2" t="n">
        <v>8.5</v>
      </c>
      <c r="AB246" s="2" t="n">
        <v>4.6</v>
      </c>
      <c r="AC246" s="2" t="n">
        <v>5.5</v>
      </c>
      <c r="AD246" s="2" t="n">
        <v>9.49</v>
      </c>
      <c r="AE246" s="2" t="n">
        <f aca="false">AD246-AD$264</f>
        <v>0.0153333333333325</v>
      </c>
    </row>
    <row r="247" customFormat="false" ht="13.2" hidden="false" customHeight="false" outlineLevel="0" collapsed="false">
      <c r="A247" s="1" t="n">
        <v>1769</v>
      </c>
      <c r="B247" s="1" t="n">
        <v>6</v>
      </c>
      <c r="C247" s="2" t="n">
        <f aca="false">A247+(B247-1)/12</f>
        <v>1769.41666666667</v>
      </c>
      <c r="D247" s="3" t="n">
        <v>94.4</v>
      </c>
      <c r="Q247" s="1" t="n">
        <v>1994</v>
      </c>
      <c r="R247" s="2" t="n">
        <v>5.3</v>
      </c>
      <c r="S247" s="2" t="n">
        <v>3.2</v>
      </c>
      <c r="T247" s="2" t="n">
        <v>7.7</v>
      </c>
      <c r="U247" s="2" t="n">
        <v>8.1</v>
      </c>
      <c r="V247" s="2" t="n">
        <v>10.7</v>
      </c>
      <c r="W247" s="2" t="n">
        <v>14.5</v>
      </c>
      <c r="X247" s="2" t="n">
        <v>18</v>
      </c>
      <c r="Y247" s="2" t="n">
        <v>16</v>
      </c>
      <c r="Z247" s="2" t="n">
        <v>12.7</v>
      </c>
      <c r="AA247" s="2" t="n">
        <v>10.2</v>
      </c>
      <c r="AB247" s="2" t="n">
        <v>10.1</v>
      </c>
      <c r="AC247" s="2" t="n">
        <v>6.4</v>
      </c>
      <c r="AD247" s="2" t="n">
        <v>10.24</v>
      </c>
      <c r="AE247" s="2" t="n">
        <f aca="false">AD247-AD$264</f>
        <v>0.765333333333333</v>
      </c>
    </row>
    <row r="248" customFormat="false" ht="13.2" hidden="false" customHeight="false" outlineLevel="0" collapsed="false">
      <c r="A248" s="1" t="n">
        <v>1769</v>
      </c>
      <c r="B248" s="1" t="n">
        <v>7</v>
      </c>
      <c r="C248" s="2" t="n">
        <f aca="false">A248+(B248-1)/12</f>
        <v>1769.5</v>
      </c>
      <c r="D248" s="3" t="n">
        <v>118.6</v>
      </c>
      <c r="Q248" s="1" t="n">
        <v>1995</v>
      </c>
      <c r="R248" s="2" t="n">
        <v>4.8</v>
      </c>
      <c r="S248" s="2" t="n">
        <v>6.5</v>
      </c>
      <c r="T248" s="2" t="n">
        <v>5.6</v>
      </c>
      <c r="U248" s="2" t="n">
        <v>9.1</v>
      </c>
      <c r="V248" s="2" t="n">
        <v>11.6</v>
      </c>
      <c r="W248" s="2" t="n">
        <v>14.3</v>
      </c>
      <c r="X248" s="2" t="n">
        <v>18.6</v>
      </c>
      <c r="Y248" s="2" t="n">
        <v>19.2</v>
      </c>
      <c r="Z248" s="2" t="n">
        <v>13.7</v>
      </c>
      <c r="AA248" s="2" t="n">
        <v>12.9</v>
      </c>
      <c r="AB248" s="2" t="n">
        <v>7.7</v>
      </c>
      <c r="AC248" s="2" t="n">
        <v>2.3</v>
      </c>
      <c r="AD248" s="2" t="n">
        <v>10.52</v>
      </c>
      <c r="AE248" s="2" t="n">
        <f aca="false">AD248-AD$264</f>
        <v>1.04533333333333</v>
      </c>
    </row>
    <row r="249" customFormat="false" ht="13.2" hidden="false" customHeight="false" outlineLevel="0" collapsed="false">
      <c r="A249" s="1" t="n">
        <v>1769</v>
      </c>
      <c r="B249" s="1" t="n">
        <v>8</v>
      </c>
      <c r="C249" s="2" t="n">
        <f aca="false">A249+(B249-1)/12</f>
        <v>1769.58333333333</v>
      </c>
      <c r="D249" s="3" t="n">
        <v>120.3</v>
      </c>
      <c r="Q249" s="1" t="n">
        <v>1996</v>
      </c>
      <c r="R249" s="2" t="n">
        <v>4.3</v>
      </c>
      <c r="S249" s="2" t="n">
        <v>2.5</v>
      </c>
      <c r="T249" s="2" t="n">
        <v>4.5</v>
      </c>
      <c r="U249" s="2" t="n">
        <v>8.5</v>
      </c>
      <c r="V249" s="2" t="n">
        <v>9.1</v>
      </c>
      <c r="W249" s="2" t="n">
        <v>14.4</v>
      </c>
      <c r="X249" s="2" t="n">
        <v>16.5</v>
      </c>
      <c r="Y249" s="2" t="n">
        <v>16.5</v>
      </c>
      <c r="Z249" s="2" t="n">
        <v>13.6</v>
      </c>
      <c r="AA249" s="2" t="n">
        <v>11.7</v>
      </c>
      <c r="AB249" s="2" t="n">
        <v>5.9</v>
      </c>
      <c r="AC249" s="2" t="n">
        <v>2.9</v>
      </c>
      <c r="AD249" s="2" t="n">
        <v>9.2</v>
      </c>
      <c r="AE249" s="2" t="n">
        <f aca="false">AD249-AD$264</f>
        <v>-0.274666666666668</v>
      </c>
    </row>
    <row r="250" customFormat="false" ht="13.2" hidden="false" customHeight="false" outlineLevel="0" collapsed="false">
      <c r="A250" s="1" t="n">
        <v>1769</v>
      </c>
      <c r="B250" s="1" t="n">
        <v>9</v>
      </c>
      <c r="C250" s="2" t="n">
        <f aca="false">A250+(B250-1)/12</f>
        <v>1769.66666666667</v>
      </c>
      <c r="D250" s="3" t="n">
        <v>148.8</v>
      </c>
      <c r="Q250" s="1" t="n">
        <v>1997</v>
      </c>
      <c r="R250" s="2" t="n">
        <v>2.5</v>
      </c>
      <c r="S250" s="2" t="n">
        <v>6.7</v>
      </c>
      <c r="T250" s="2" t="n">
        <v>8.4</v>
      </c>
      <c r="U250" s="2" t="n">
        <v>9</v>
      </c>
      <c r="V250" s="2" t="n">
        <v>11.5</v>
      </c>
      <c r="W250" s="2" t="n">
        <v>14.1</v>
      </c>
      <c r="X250" s="2" t="n">
        <v>16.7</v>
      </c>
      <c r="Y250" s="2" t="n">
        <v>18.9</v>
      </c>
      <c r="Z250" s="2" t="n">
        <v>14.2</v>
      </c>
      <c r="AA250" s="2" t="n">
        <v>10.2</v>
      </c>
      <c r="AB250" s="2" t="n">
        <v>8.4</v>
      </c>
      <c r="AC250" s="2" t="n">
        <v>5.8</v>
      </c>
      <c r="AD250" s="2" t="n">
        <v>10.53</v>
      </c>
      <c r="AE250" s="2" t="n">
        <f aca="false">AD250-AD$264</f>
        <v>1.05533333333333</v>
      </c>
    </row>
    <row r="251" customFormat="false" ht="13.2" hidden="false" customHeight="false" outlineLevel="0" collapsed="false">
      <c r="A251" s="1" t="n">
        <v>1769</v>
      </c>
      <c r="B251" s="1" t="n">
        <v>10</v>
      </c>
      <c r="C251" s="2" t="n">
        <f aca="false">A251+(B251-1)/12</f>
        <v>1769.75</v>
      </c>
      <c r="D251" s="3" t="n">
        <v>158.2</v>
      </c>
      <c r="Q251" s="1" t="n">
        <v>1998</v>
      </c>
      <c r="R251" s="2" t="n">
        <v>5.2</v>
      </c>
      <c r="S251" s="2" t="n">
        <v>7.3</v>
      </c>
      <c r="T251" s="2" t="n">
        <v>7.9</v>
      </c>
      <c r="U251" s="2" t="n">
        <v>7.7</v>
      </c>
      <c r="V251" s="2" t="n">
        <v>13.1</v>
      </c>
      <c r="W251" s="2" t="n">
        <v>14.2</v>
      </c>
      <c r="X251" s="2" t="n">
        <v>15.5</v>
      </c>
      <c r="Y251" s="2" t="n">
        <v>15.9</v>
      </c>
      <c r="Z251" s="2" t="n">
        <v>14.9</v>
      </c>
      <c r="AA251" s="2" t="n">
        <v>10.6</v>
      </c>
      <c r="AB251" s="2" t="n">
        <v>6.2</v>
      </c>
      <c r="AC251" s="2" t="n">
        <v>5.5</v>
      </c>
      <c r="AD251" s="2" t="n">
        <v>10.34</v>
      </c>
      <c r="AE251" s="2" t="n">
        <f aca="false">AD251-AD$264</f>
        <v>0.865333333333332</v>
      </c>
    </row>
    <row r="252" customFormat="false" ht="13.2" hidden="false" customHeight="false" outlineLevel="0" collapsed="false">
      <c r="A252" s="1" t="n">
        <v>1769</v>
      </c>
      <c r="B252" s="1" t="n">
        <v>11</v>
      </c>
      <c r="C252" s="2" t="n">
        <f aca="false">A252+(B252-1)/12</f>
        <v>1769.83333333333</v>
      </c>
      <c r="D252" s="3" t="n">
        <v>148.1</v>
      </c>
      <c r="Q252" s="1" t="n">
        <v>1999</v>
      </c>
      <c r="R252" s="2" t="n">
        <v>5.5</v>
      </c>
      <c r="S252" s="2" t="n">
        <v>5.3</v>
      </c>
      <c r="T252" s="2" t="n">
        <v>7.4</v>
      </c>
      <c r="U252" s="2" t="n">
        <v>9.4</v>
      </c>
      <c r="V252" s="2" t="n">
        <v>12.9</v>
      </c>
      <c r="W252" s="2" t="n">
        <v>13.9</v>
      </c>
      <c r="X252" s="2" t="n">
        <v>17.7</v>
      </c>
      <c r="Y252" s="2" t="n">
        <v>16.1</v>
      </c>
      <c r="Z252" s="2" t="n">
        <v>15.6</v>
      </c>
      <c r="AA252" s="2" t="n">
        <v>10.7</v>
      </c>
      <c r="AB252" s="2" t="n">
        <v>7.9</v>
      </c>
      <c r="AC252" s="2" t="n">
        <v>5</v>
      </c>
      <c r="AD252" s="2" t="n">
        <v>10.63</v>
      </c>
      <c r="AE252" s="2" t="n">
        <f aca="false">AD252-AD$264</f>
        <v>1.15533333333333</v>
      </c>
    </row>
    <row r="253" customFormat="false" ht="13.2" hidden="false" customHeight="false" outlineLevel="0" collapsed="false">
      <c r="A253" s="1" t="n">
        <v>1769</v>
      </c>
      <c r="B253" s="1" t="n">
        <v>12</v>
      </c>
      <c r="C253" s="2" t="n">
        <f aca="false">A253+(B253-1)/12</f>
        <v>1769.91666666667</v>
      </c>
      <c r="D253" s="3" t="n">
        <v>112</v>
      </c>
      <c r="Q253" s="1" t="n">
        <v>2000</v>
      </c>
      <c r="R253" s="2" t="n">
        <v>4.9</v>
      </c>
      <c r="S253" s="2" t="n">
        <v>6.3</v>
      </c>
      <c r="T253" s="2" t="n">
        <v>7.6</v>
      </c>
      <c r="U253" s="2" t="n">
        <v>7.8</v>
      </c>
      <c r="V253" s="2" t="n">
        <v>12.1</v>
      </c>
      <c r="W253" s="2" t="n">
        <v>15.1</v>
      </c>
      <c r="X253" s="2" t="n">
        <v>15.5</v>
      </c>
      <c r="Y253" s="2" t="n">
        <v>16.6</v>
      </c>
      <c r="Z253" s="2" t="n">
        <v>14.7</v>
      </c>
      <c r="AA253" s="2" t="n">
        <v>10.3</v>
      </c>
      <c r="AB253" s="2" t="n">
        <v>7</v>
      </c>
      <c r="AC253" s="2" t="n">
        <v>5.8</v>
      </c>
      <c r="AD253" s="2" t="n">
        <v>10.3</v>
      </c>
      <c r="AE253" s="2" t="n">
        <f aca="false">AD253-AD$264</f>
        <v>0.825333333333333</v>
      </c>
    </row>
    <row r="254" customFormat="false" ht="13.2" hidden="false" customHeight="false" outlineLevel="0" collapsed="false">
      <c r="A254" s="1" t="n">
        <v>1770</v>
      </c>
      <c r="B254" s="1" t="n">
        <v>1</v>
      </c>
      <c r="C254" s="2" t="n">
        <f aca="false">A254+(B254-1)/12</f>
        <v>1770</v>
      </c>
      <c r="D254" s="3" t="n">
        <v>104</v>
      </c>
      <c r="Q254" s="1" t="n">
        <v>2001</v>
      </c>
      <c r="R254" s="2" t="n">
        <v>3.2</v>
      </c>
      <c r="S254" s="2" t="n">
        <v>4.4</v>
      </c>
      <c r="T254" s="2" t="n">
        <v>5.2</v>
      </c>
      <c r="U254" s="2" t="n">
        <v>7.7</v>
      </c>
      <c r="V254" s="2" t="n">
        <v>12.6</v>
      </c>
      <c r="W254" s="2" t="n">
        <v>14.3</v>
      </c>
      <c r="X254" s="2" t="n">
        <v>17.2</v>
      </c>
      <c r="Y254" s="2" t="n">
        <v>16.8</v>
      </c>
      <c r="Z254" s="2" t="n">
        <v>13.4</v>
      </c>
      <c r="AA254" s="2" t="n">
        <v>13.3</v>
      </c>
      <c r="AB254" s="2" t="n">
        <v>7.5</v>
      </c>
      <c r="AC254" s="2" t="n">
        <v>3.6</v>
      </c>
      <c r="AD254" s="2" t="n">
        <v>9.93</v>
      </c>
      <c r="AE254" s="2" t="n">
        <f aca="false">AD254-AD$264</f>
        <v>0.455333333333332</v>
      </c>
    </row>
    <row r="255" customFormat="false" ht="13.2" hidden="false" customHeight="false" outlineLevel="0" collapsed="false">
      <c r="A255" s="1" t="n">
        <v>1770</v>
      </c>
      <c r="B255" s="1" t="n">
        <v>2</v>
      </c>
      <c r="C255" s="2" t="n">
        <f aca="false">A255+(B255-1)/12</f>
        <v>1770.08333333333</v>
      </c>
      <c r="D255" s="3" t="n">
        <v>142.5</v>
      </c>
      <c r="Q255" s="1" t="n">
        <v>2002</v>
      </c>
      <c r="R255" s="2" t="n">
        <v>5.5</v>
      </c>
      <c r="S255" s="2" t="n">
        <v>7</v>
      </c>
      <c r="T255" s="2" t="n">
        <v>7.6</v>
      </c>
      <c r="U255" s="2" t="n">
        <v>9.3</v>
      </c>
      <c r="V255" s="2" t="n">
        <v>11.8</v>
      </c>
      <c r="W255" s="2" t="n">
        <v>14.4</v>
      </c>
      <c r="X255" s="2" t="n">
        <v>16</v>
      </c>
      <c r="Y255" s="2" t="n">
        <v>17</v>
      </c>
      <c r="Z255" s="2" t="n">
        <v>14.4</v>
      </c>
      <c r="AA255" s="2" t="n">
        <v>10.1</v>
      </c>
      <c r="AB255" s="2" t="n">
        <v>8.5</v>
      </c>
      <c r="AC255" s="2" t="n">
        <v>5.7</v>
      </c>
      <c r="AD255" s="2" t="n">
        <v>10.6</v>
      </c>
      <c r="AE255" s="2" t="n">
        <f aca="false">AD255-AD$264</f>
        <v>1.12533333333333</v>
      </c>
    </row>
    <row r="256" customFormat="false" ht="13.2" hidden="false" customHeight="false" outlineLevel="0" collapsed="false">
      <c r="A256" s="1" t="n">
        <v>1770</v>
      </c>
      <c r="B256" s="1" t="n">
        <v>3</v>
      </c>
      <c r="C256" s="2" t="n">
        <f aca="false">A256+(B256-1)/12</f>
        <v>1770.16666666667</v>
      </c>
      <c r="D256" s="3" t="n">
        <v>80.1</v>
      </c>
      <c r="Q256" s="1" t="n">
        <v>2003</v>
      </c>
      <c r="R256" s="2" t="n">
        <v>4.5</v>
      </c>
      <c r="S256" s="2" t="n">
        <v>3.9</v>
      </c>
      <c r="T256" s="2" t="n">
        <v>7.5</v>
      </c>
      <c r="U256" s="2" t="n">
        <v>9.6</v>
      </c>
      <c r="V256" s="2" t="n">
        <v>12.1</v>
      </c>
      <c r="W256" s="2" t="n">
        <v>16.1</v>
      </c>
      <c r="X256" s="2" t="n">
        <v>17.6</v>
      </c>
      <c r="Y256" s="2" t="n">
        <v>18.3</v>
      </c>
      <c r="Z256" s="2" t="n">
        <v>14.3</v>
      </c>
      <c r="AA256" s="2" t="n">
        <v>9.2</v>
      </c>
      <c r="AB256" s="2" t="n">
        <v>8.1</v>
      </c>
      <c r="AC256" s="2" t="n">
        <v>4.8</v>
      </c>
      <c r="AD256" s="2" t="n">
        <v>10.5</v>
      </c>
      <c r="AE256" s="2" t="n">
        <f aca="false">AD256-AD$264</f>
        <v>1.02533333333333</v>
      </c>
    </row>
    <row r="257" customFormat="false" ht="13.2" hidden="false" customHeight="false" outlineLevel="0" collapsed="false">
      <c r="A257" s="1" t="n">
        <v>1770</v>
      </c>
      <c r="B257" s="1" t="n">
        <v>4</v>
      </c>
      <c r="C257" s="2" t="n">
        <f aca="false">A257+(B257-1)/12</f>
        <v>1770.25</v>
      </c>
      <c r="D257" s="3" t="n">
        <v>51</v>
      </c>
      <c r="Q257" s="1" t="n">
        <v>2004</v>
      </c>
      <c r="R257" s="2" t="n">
        <v>5.2</v>
      </c>
      <c r="S257" s="2" t="n">
        <v>5.4</v>
      </c>
      <c r="T257" s="2" t="n">
        <v>6.5</v>
      </c>
      <c r="U257" s="2" t="n">
        <v>9.4</v>
      </c>
      <c r="V257" s="2" t="n">
        <v>12.1</v>
      </c>
      <c r="W257" s="2" t="n">
        <v>15.3</v>
      </c>
      <c r="X257" s="2" t="n">
        <v>15.8</v>
      </c>
      <c r="Y257" s="2" t="n">
        <v>17.6</v>
      </c>
      <c r="Z257" s="2" t="n">
        <v>14.9</v>
      </c>
      <c r="AA257" s="2" t="n">
        <v>10.5</v>
      </c>
      <c r="AB257" s="2" t="n">
        <v>7.7</v>
      </c>
      <c r="AC257" s="2" t="n">
        <v>5.4</v>
      </c>
      <c r="AD257" s="2" t="n">
        <v>10.48</v>
      </c>
      <c r="AE257" s="2" t="n">
        <f aca="false">AD257-AD$264</f>
        <v>1.00533333333333</v>
      </c>
    </row>
    <row r="258" customFormat="false" ht="13.2" hidden="false" customHeight="false" outlineLevel="0" collapsed="false">
      <c r="A258" s="1" t="n">
        <v>1770</v>
      </c>
      <c r="B258" s="1" t="n">
        <v>5</v>
      </c>
      <c r="C258" s="2" t="n">
        <f aca="false">A258+(B258-1)/12</f>
        <v>1770.33333333333</v>
      </c>
      <c r="D258" s="3" t="n">
        <v>70.1</v>
      </c>
      <c r="Q258" s="1" t="n">
        <v>2005</v>
      </c>
      <c r="R258" s="2" t="n">
        <v>6</v>
      </c>
      <c r="S258" s="2" t="n">
        <v>4.3</v>
      </c>
      <c r="T258" s="2" t="n">
        <v>7.2</v>
      </c>
      <c r="U258" s="2" t="n">
        <v>8.9</v>
      </c>
      <c r="V258" s="2" t="n">
        <v>11.4</v>
      </c>
      <c r="W258" s="2" t="n">
        <v>15.5</v>
      </c>
      <c r="X258" s="2" t="n">
        <v>16.9</v>
      </c>
      <c r="Y258" s="2" t="n">
        <v>16.2</v>
      </c>
      <c r="Z258" s="2" t="n">
        <v>15.2</v>
      </c>
      <c r="AA258" s="2" t="n">
        <v>13.1</v>
      </c>
      <c r="AB258" s="2" t="n">
        <v>6.2</v>
      </c>
      <c r="AC258" s="2" t="n">
        <v>4.4</v>
      </c>
      <c r="AD258" s="2" t="n">
        <v>10.44</v>
      </c>
      <c r="AE258" s="2" t="n">
        <f aca="false">AD258-AD$264</f>
        <v>0.965333333333332</v>
      </c>
    </row>
    <row r="259" customFormat="false" ht="13.2" hidden="false" customHeight="false" outlineLevel="0" collapsed="false">
      <c r="A259" s="1" t="n">
        <v>1770</v>
      </c>
      <c r="B259" s="1" t="n">
        <v>6</v>
      </c>
      <c r="C259" s="2" t="n">
        <f aca="false">A259+(B259-1)/12</f>
        <v>1770.41666666667</v>
      </c>
      <c r="D259" s="3" t="n">
        <v>83.3</v>
      </c>
      <c r="Q259" s="1" t="n">
        <v>2006</v>
      </c>
      <c r="R259" s="2" t="n">
        <v>4.3</v>
      </c>
      <c r="S259" s="2" t="n">
        <v>3.7</v>
      </c>
      <c r="T259" s="2" t="n">
        <v>4.9</v>
      </c>
      <c r="U259" s="2" t="n">
        <v>8.6</v>
      </c>
      <c r="V259" s="2" t="n">
        <v>12.3</v>
      </c>
      <c r="W259" s="2" t="n">
        <v>15.9</v>
      </c>
      <c r="X259" s="2" t="n">
        <v>19.7</v>
      </c>
      <c r="Y259" s="2" t="n">
        <v>16.1</v>
      </c>
      <c r="Z259" s="2" t="n">
        <v>16.8</v>
      </c>
      <c r="AA259" s="2" t="n">
        <v>13</v>
      </c>
      <c r="AB259" s="2" t="n">
        <v>8.1</v>
      </c>
      <c r="AC259" s="2" t="n">
        <v>6.5</v>
      </c>
      <c r="AD259" s="2" t="n">
        <v>10.82</v>
      </c>
      <c r="AE259" s="2" t="n">
        <f aca="false">AD259-AD$264</f>
        <v>1.34533333333333</v>
      </c>
    </row>
    <row r="260" customFormat="false" ht="13.2" hidden="false" customHeight="false" outlineLevel="0" collapsed="false">
      <c r="A260" s="1" t="n">
        <v>1770</v>
      </c>
      <c r="B260" s="1" t="n">
        <v>7</v>
      </c>
      <c r="C260" s="2" t="n">
        <f aca="false">A260+(B260-1)/12</f>
        <v>1770.5</v>
      </c>
      <c r="D260" s="3" t="n">
        <v>109.8</v>
      </c>
      <c r="Q260" s="1" t="n">
        <v>2007</v>
      </c>
      <c r="R260" s="2" t="n">
        <v>7</v>
      </c>
      <c r="S260" s="2" t="n">
        <v>5.8</v>
      </c>
      <c r="T260" s="2" t="n">
        <v>7.2</v>
      </c>
      <c r="U260" s="2" t="n">
        <v>11.2</v>
      </c>
      <c r="V260" s="2" t="n">
        <v>11.9</v>
      </c>
      <c r="W260" s="2" t="n">
        <v>15.1</v>
      </c>
      <c r="X260" s="2" t="n">
        <v>15.2</v>
      </c>
      <c r="Y260" s="2" t="n">
        <v>15.4</v>
      </c>
      <c r="Z260" s="2" t="n">
        <v>13.8</v>
      </c>
      <c r="AA260" s="2" t="n">
        <v>10.9</v>
      </c>
      <c r="AB260" s="2" t="n">
        <v>7.3</v>
      </c>
      <c r="AC260" s="2" t="n">
        <v>4.9</v>
      </c>
      <c r="AD260" s="2" t="n">
        <v>10.48</v>
      </c>
      <c r="AE260" s="2" t="n">
        <f aca="false">AD260-AD$264</f>
        <v>1.00533333333333</v>
      </c>
    </row>
    <row r="261" customFormat="false" ht="13.2" hidden="false" customHeight="false" outlineLevel="0" collapsed="false">
      <c r="A261" s="1" t="n">
        <v>1770</v>
      </c>
      <c r="B261" s="1" t="n">
        <v>8</v>
      </c>
      <c r="C261" s="2" t="n">
        <f aca="false">A261+(B261-1)/12</f>
        <v>1770.58333333333</v>
      </c>
      <c r="D261" s="3" t="n">
        <v>126.3</v>
      </c>
      <c r="Q261" s="1" t="n">
        <v>2008</v>
      </c>
      <c r="R261" s="2" t="n">
        <v>6.6</v>
      </c>
      <c r="S261" s="2" t="n">
        <v>5.4</v>
      </c>
      <c r="T261" s="2" t="n">
        <v>6.1</v>
      </c>
      <c r="U261" s="2" t="n">
        <v>7.9</v>
      </c>
      <c r="V261" s="2" t="n">
        <v>13.4</v>
      </c>
      <c r="W261" s="2" t="n">
        <v>13.9</v>
      </c>
      <c r="X261" s="2" t="n">
        <v>16.2</v>
      </c>
      <c r="Y261" s="2" t="n">
        <v>16.2</v>
      </c>
      <c r="Z261" s="2" t="n">
        <v>13.5</v>
      </c>
      <c r="AA261" s="2" t="n">
        <v>9.7</v>
      </c>
      <c r="AB261" s="2" t="n">
        <v>7</v>
      </c>
      <c r="AC261" s="2" t="n">
        <v>3.5</v>
      </c>
      <c r="AD261" s="2" t="n">
        <v>9.96</v>
      </c>
      <c r="AE261" s="2" t="n">
        <f aca="false">AD261-AD$264</f>
        <v>0.485333333333333</v>
      </c>
    </row>
    <row r="262" customFormat="false" ht="13.2" hidden="false" customHeight="false" outlineLevel="0" collapsed="false">
      <c r="A262" s="1" t="n">
        <v>1770</v>
      </c>
      <c r="B262" s="1" t="n">
        <v>9</v>
      </c>
      <c r="C262" s="2" t="n">
        <f aca="false">A262+(B262-1)/12</f>
        <v>1770.66666666667</v>
      </c>
      <c r="D262" s="3" t="n">
        <v>104.4</v>
      </c>
      <c r="Q262" s="1" t="n">
        <v>2009</v>
      </c>
      <c r="R262" s="2" t="n">
        <v>3</v>
      </c>
      <c r="S262" s="2" t="n">
        <v>4.1</v>
      </c>
      <c r="T262" s="2" t="n">
        <v>7</v>
      </c>
      <c r="U262" s="2" t="n">
        <v>10</v>
      </c>
      <c r="V262" s="2" t="n">
        <v>12.1</v>
      </c>
      <c r="W262" s="2" t="n">
        <v>14.8</v>
      </c>
      <c r="X262" s="2" t="n">
        <v>16.1</v>
      </c>
      <c r="Y262" s="2" t="n">
        <v>16.6</v>
      </c>
      <c r="Z262" s="2" t="n">
        <v>14.2</v>
      </c>
      <c r="AA262" s="2" t="n">
        <v>11.6</v>
      </c>
      <c r="AB262" s="2" t="n">
        <v>8.7</v>
      </c>
      <c r="AC262" s="2" t="n">
        <v>10.6</v>
      </c>
      <c r="AD262" s="2" t="n">
        <f aca="false">AVERAGE(R262:AC262)</f>
        <v>10.7333333333333</v>
      </c>
      <c r="AE262" s="2" t="n">
        <f aca="false">AD262-AD$264</f>
        <v>1.25866666666667</v>
      </c>
    </row>
    <row r="263" customFormat="false" ht="15" hidden="false" customHeight="false" outlineLevel="0" collapsed="false">
      <c r="A263" s="1" t="n">
        <v>1770</v>
      </c>
      <c r="B263" s="1" t="n">
        <v>10</v>
      </c>
      <c r="C263" s="2" t="n">
        <f aca="false">A263+(B263-1)/12</f>
        <v>1770.75</v>
      </c>
      <c r="D263" s="3" t="n">
        <v>103.6</v>
      </c>
      <c r="Q263" s="1" t="n">
        <v>2010</v>
      </c>
      <c r="R263" s="4" t="n">
        <v>13.2</v>
      </c>
      <c r="S263" s="2" t="n">
        <v>18.8</v>
      </c>
      <c r="T263" s="2" t="n">
        <v>15.4</v>
      </c>
      <c r="U263" s="2" t="n">
        <v>8</v>
      </c>
      <c r="V263" s="2" t="n">
        <v>8.7</v>
      </c>
      <c r="W263" s="2" t="n">
        <v>13.6</v>
      </c>
      <c r="X263" s="2" t="n">
        <v>16.1</v>
      </c>
      <c r="Y263" s="2" t="n">
        <v>19.6</v>
      </c>
      <c r="Z263" s="2" t="n">
        <v>25.2</v>
      </c>
      <c r="AA263" s="2" t="n">
        <v>23.5</v>
      </c>
      <c r="AB263" s="2" t="n">
        <v>21.6</v>
      </c>
      <c r="AC263" s="2" t="n">
        <v>14.5</v>
      </c>
      <c r="AD263" s="2" t="n">
        <f aca="false">AVERAGE(R263:AC263)</f>
        <v>16.5166666666667</v>
      </c>
      <c r="AE263" s="2" t="n">
        <f aca="false">AD263-AD$264</f>
        <v>7.042</v>
      </c>
    </row>
    <row r="264" customFormat="false" ht="13.2" hidden="false" customHeight="false" outlineLevel="0" collapsed="false">
      <c r="A264" s="1" t="n">
        <v>1770</v>
      </c>
      <c r="B264" s="1" t="n">
        <v>11</v>
      </c>
      <c r="C264" s="2" t="n">
        <f aca="false">A264+(B264-1)/12</f>
        <v>1770.83333333333</v>
      </c>
      <c r="D264" s="3" t="n">
        <v>132.2</v>
      </c>
      <c r="Q264" s="5" t="s">
        <v>18</v>
      </c>
      <c r="R264" s="2" t="n">
        <f aca="false">AVERAGE(R214:R243)</f>
        <v>3.81333333333333</v>
      </c>
      <c r="S264" s="2" t="n">
        <f aca="false">AVERAGE(S214:S243)</f>
        <v>3.76333333333333</v>
      </c>
      <c r="T264" s="2" t="n">
        <f aca="false">AVERAGE(T214:T243)</f>
        <v>5.67666666666667</v>
      </c>
      <c r="U264" s="2" t="n">
        <f aca="false">AVERAGE(U214:U243)</f>
        <v>7.89</v>
      </c>
      <c r="V264" s="2" t="n">
        <f aca="false">AVERAGE(V214:V243)</f>
        <v>11.1633333333333</v>
      </c>
      <c r="W264" s="2" t="n">
        <f aca="false">AVERAGE(W214:W243)</f>
        <v>14.1566666666667</v>
      </c>
      <c r="X264" s="2" t="n">
        <f aca="false">AVERAGE(X214:X243)</f>
        <v>16.05</v>
      </c>
      <c r="Y264" s="2" t="n">
        <f aca="false">AVERAGE(Y214:Y243)</f>
        <v>15.7666666666667</v>
      </c>
      <c r="Z264" s="2" t="n">
        <f aca="false">AVERAGE(Z214:Z243)</f>
        <v>13.6</v>
      </c>
      <c r="AA264" s="2" t="n">
        <f aca="false">AVERAGE(AA214:AA243)</f>
        <v>10.62</v>
      </c>
      <c r="AB264" s="2" t="n">
        <f aca="false">AVERAGE(AB214:AB243)</f>
        <v>6.55</v>
      </c>
      <c r="AC264" s="2" t="n">
        <f aca="false">AVERAGE(AC214:AC243)</f>
        <v>4.65333333333333</v>
      </c>
      <c r="AD264" s="2" t="n">
        <f aca="false">AVERAGE(AD214:AD243)</f>
        <v>9.47466666666667</v>
      </c>
    </row>
    <row r="265" customFormat="false" ht="13.2" hidden="false" customHeight="false" outlineLevel="0" collapsed="false">
      <c r="A265" s="1" t="n">
        <v>1770</v>
      </c>
      <c r="B265" s="1" t="n">
        <v>12</v>
      </c>
      <c r="C265" s="2" t="n">
        <f aca="false">A265+(B265-1)/12</f>
        <v>1770.91666666667</v>
      </c>
      <c r="D265" s="3" t="n">
        <v>102.3</v>
      </c>
    </row>
    <row r="266" customFormat="false" ht="13.2" hidden="false" customHeight="false" outlineLevel="0" collapsed="false">
      <c r="A266" s="1" t="n">
        <v>1771</v>
      </c>
      <c r="B266" s="1" t="n">
        <v>1</v>
      </c>
      <c r="C266" s="2" t="n">
        <f aca="false">A266+(B266-1)/12</f>
        <v>1771</v>
      </c>
      <c r="D266" s="3" t="n">
        <v>36</v>
      </c>
    </row>
    <row r="267" customFormat="false" ht="13.2" hidden="false" customHeight="false" outlineLevel="0" collapsed="false">
      <c r="A267" s="1" t="n">
        <v>1771</v>
      </c>
      <c r="B267" s="1" t="n">
        <v>2</v>
      </c>
      <c r="C267" s="2" t="n">
        <f aca="false">A267+(B267-1)/12</f>
        <v>1771.08333333333</v>
      </c>
      <c r="D267" s="3" t="n">
        <v>46.2</v>
      </c>
    </row>
    <row r="268" customFormat="false" ht="13.2" hidden="false" customHeight="false" outlineLevel="0" collapsed="false">
      <c r="A268" s="1" t="n">
        <v>1771</v>
      </c>
      <c r="B268" s="1" t="n">
        <v>3</v>
      </c>
      <c r="C268" s="2" t="n">
        <f aca="false">A268+(B268-1)/12</f>
        <v>1771.16666666667</v>
      </c>
      <c r="D268" s="3" t="n">
        <v>46.7</v>
      </c>
    </row>
    <row r="269" customFormat="false" ht="13.2" hidden="false" customHeight="false" outlineLevel="0" collapsed="false">
      <c r="A269" s="1" t="n">
        <v>1771</v>
      </c>
      <c r="B269" s="1" t="n">
        <v>4</v>
      </c>
      <c r="C269" s="2" t="n">
        <f aca="false">A269+(B269-1)/12</f>
        <v>1771.25</v>
      </c>
      <c r="D269" s="3" t="n">
        <v>64.9</v>
      </c>
    </row>
    <row r="270" customFormat="false" ht="13.2" hidden="false" customHeight="false" outlineLevel="0" collapsed="false">
      <c r="A270" s="1" t="n">
        <v>1771</v>
      </c>
      <c r="B270" s="1" t="n">
        <v>5</v>
      </c>
      <c r="C270" s="2" t="n">
        <f aca="false">A270+(B270-1)/12</f>
        <v>1771.33333333333</v>
      </c>
      <c r="D270" s="3" t="n">
        <v>152.7</v>
      </c>
    </row>
    <row r="271" customFormat="false" ht="13.2" hidden="false" customHeight="false" outlineLevel="0" collapsed="false">
      <c r="A271" s="1" t="n">
        <v>1771</v>
      </c>
      <c r="B271" s="1" t="n">
        <v>6</v>
      </c>
      <c r="C271" s="2" t="n">
        <f aca="false">A271+(B271-1)/12</f>
        <v>1771.41666666667</v>
      </c>
      <c r="D271" s="3" t="n">
        <v>119.5</v>
      </c>
    </row>
    <row r="272" customFormat="false" ht="13.2" hidden="false" customHeight="false" outlineLevel="0" collapsed="false">
      <c r="A272" s="1" t="n">
        <v>1771</v>
      </c>
      <c r="B272" s="1" t="n">
        <v>7</v>
      </c>
      <c r="C272" s="2" t="n">
        <f aca="false">A272+(B272-1)/12</f>
        <v>1771.5</v>
      </c>
      <c r="D272" s="3" t="n">
        <v>67.7</v>
      </c>
    </row>
    <row r="273" customFormat="false" ht="13.2" hidden="false" customHeight="false" outlineLevel="0" collapsed="false">
      <c r="A273" s="1" t="n">
        <v>1771</v>
      </c>
      <c r="B273" s="1" t="n">
        <v>8</v>
      </c>
      <c r="C273" s="2" t="n">
        <f aca="false">A273+(B273-1)/12</f>
        <v>1771.58333333333</v>
      </c>
      <c r="D273" s="3" t="n">
        <v>58.5</v>
      </c>
    </row>
    <row r="274" customFormat="false" ht="13.2" hidden="false" customHeight="false" outlineLevel="0" collapsed="false">
      <c r="A274" s="1" t="n">
        <v>1771</v>
      </c>
      <c r="B274" s="1" t="n">
        <v>9</v>
      </c>
      <c r="C274" s="2" t="n">
        <f aca="false">A274+(B274-1)/12</f>
        <v>1771.66666666667</v>
      </c>
      <c r="D274" s="3" t="n">
        <v>101.4</v>
      </c>
    </row>
    <row r="275" customFormat="false" ht="13.2" hidden="false" customHeight="false" outlineLevel="0" collapsed="false">
      <c r="A275" s="1" t="n">
        <v>1771</v>
      </c>
      <c r="B275" s="1" t="n">
        <v>10</v>
      </c>
      <c r="C275" s="2" t="n">
        <f aca="false">A275+(B275-1)/12</f>
        <v>1771.75</v>
      </c>
      <c r="D275" s="3" t="n">
        <v>90</v>
      </c>
    </row>
    <row r="276" customFormat="false" ht="13.2" hidden="false" customHeight="false" outlineLevel="0" collapsed="false">
      <c r="A276" s="1" t="n">
        <v>1771</v>
      </c>
      <c r="B276" s="1" t="n">
        <v>11</v>
      </c>
      <c r="C276" s="2" t="n">
        <f aca="false">A276+(B276-1)/12</f>
        <v>1771.83333333333</v>
      </c>
      <c r="D276" s="3" t="n">
        <v>99.7</v>
      </c>
    </row>
    <row r="277" customFormat="false" ht="13.2" hidden="false" customHeight="false" outlineLevel="0" collapsed="false">
      <c r="A277" s="1" t="n">
        <v>1771</v>
      </c>
      <c r="B277" s="1" t="n">
        <v>12</v>
      </c>
      <c r="C277" s="2" t="n">
        <f aca="false">A277+(B277-1)/12</f>
        <v>1771.91666666667</v>
      </c>
      <c r="D277" s="3" t="n">
        <v>95.7</v>
      </c>
    </row>
    <row r="278" customFormat="false" ht="13.2" hidden="false" customHeight="false" outlineLevel="0" collapsed="false">
      <c r="A278" s="1" t="n">
        <v>1772</v>
      </c>
      <c r="B278" s="1" t="n">
        <v>1</v>
      </c>
      <c r="C278" s="2" t="n">
        <f aca="false">A278+(B278-1)/12</f>
        <v>1772</v>
      </c>
      <c r="D278" s="3" t="n">
        <v>100.9</v>
      </c>
    </row>
    <row r="279" customFormat="false" ht="13.2" hidden="false" customHeight="false" outlineLevel="0" collapsed="false">
      <c r="A279" s="1" t="n">
        <v>1772</v>
      </c>
      <c r="B279" s="1" t="n">
        <v>2</v>
      </c>
      <c r="C279" s="2" t="n">
        <f aca="false">A279+(B279-1)/12</f>
        <v>1772.08333333333</v>
      </c>
      <c r="D279" s="3" t="n">
        <v>90.8</v>
      </c>
    </row>
    <row r="280" customFormat="false" ht="13.2" hidden="false" customHeight="false" outlineLevel="0" collapsed="false">
      <c r="A280" s="1" t="n">
        <v>1772</v>
      </c>
      <c r="B280" s="1" t="n">
        <v>3</v>
      </c>
      <c r="C280" s="2" t="n">
        <f aca="false">A280+(B280-1)/12</f>
        <v>1772.16666666667</v>
      </c>
      <c r="D280" s="3" t="n">
        <v>31.1</v>
      </c>
    </row>
    <row r="281" customFormat="false" ht="13.2" hidden="false" customHeight="false" outlineLevel="0" collapsed="false">
      <c r="A281" s="1" t="n">
        <v>1772</v>
      </c>
      <c r="B281" s="1" t="n">
        <v>4</v>
      </c>
      <c r="C281" s="2" t="n">
        <f aca="false">A281+(B281-1)/12</f>
        <v>1772.25</v>
      </c>
      <c r="D281" s="3" t="n">
        <v>92.2</v>
      </c>
    </row>
    <row r="282" customFormat="false" ht="13.2" hidden="false" customHeight="false" outlineLevel="0" collapsed="false">
      <c r="A282" s="1" t="n">
        <v>1772</v>
      </c>
      <c r="B282" s="1" t="n">
        <v>5</v>
      </c>
      <c r="C282" s="2" t="n">
        <f aca="false">A282+(B282-1)/12</f>
        <v>1772.33333333333</v>
      </c>
      <c r="D282" s="3" t="n">
        <v>38</v>
      </c>
    </row>
    <row r="283" customFormat="false" ht="13.2" hidden="false" customHeight="false" outlineLevel="0" collapsed="false">
      <c r="A283" s="1" t="n">
        <v>1772</v>
      </c>
      <c r="B283" s="1" t="n">
        <v>6</v>
      </c>
      <c r="C283" s="2" t="n">
        <f aca="false">A283+(B283-1)/12</f>
        <v>1772.41666666667</v>
      </c>
      <c r="D283" s="3" t="n">
        <v>57</v>
      </c>
    </row>
    <row r="284" customFormat="false" ht="13.2" hidden="false" customHeight="false" outlineLevel="0" collapsed="false">
      <c r="A284" s="1" t="n">
        <v>1772</v>
      </c>
      <c r="B284" s="1" t="n">
        <v>7</v>
      </c>
      <c r="C284" s="2" t="n">
        <f aca="false">A284+(B284-1)/12</f>
        <v>1772.5</v>
      </c>
      <c r="D284" s="3" t="n">
        <v>77.3</v>
      </c>
    </row>
    <row r="285" customFormat="false" ht="13.2" hidden="false" customHeight="false" outlineLevel="0" collapsed="false">
      <c r="A285" s="1" t="n">
        <v>1772</v>
      </c>
      <c r="B285" s="1" t="n">
        <v>8</v>
      </c>
      <c r="C285" s="2" t="n">
        <f aca="false">A285+(B285-1)/12</f>
        <v>1772.58333333333</v>
      </c>
      <c r="D285" s="3" t="n">
        <v>56.2</v>
      </c>
    </row>
    <row r="286" customFormat="false" ht="13.2" hidden="false" customHeight="false" outlineLevel="0" collapsed="false">
      <c r="A286" s="1" t="n">
        <v>1772</v>
      </c>
      <c r="B286" s="1" t="n">
        <v>9</v>
      </c>
      <c r="C286" s="2" t="n">
        <f aca="false">A286+(B286-1)/12</f>
        <v>1772.66666666667</v>
      </c>
      <c r="D286" s="3" t="n">
        <v>50.5</v>
      </c>
    </row>
    <row r="287" customFormat="false" ht="13.2" hidden="false" customHeight="false" outlineLevel="0" collapsed="false">
      <c r="A287" s="1" t="n">
        <v>1772</v>
      </c>
      <c r="B287" s="1" t="n">
        <v>10</v>
      </c>
      <c r="C287" s="2" t="n">
        <f aca="false">A287+(B287-1)/12</f>
        <v>1772.75</v>
      </c>
      <c r="D287" s="3" t="n">
        <v>78.6</v>
      </c>
    </row>
    <row r="288" customFormat="false" ht="13.2" hidden="false" customHeight="false" outlineLevel="0" collapsed="false">
      <c r="A288" s="1" t="n">
        <v>1772</v>
      </c>
      <c r="B288" s="1" t="n">
        <v>11</v>
      </c>
      <c r="C288" s="2" t="n">
        <f aca="false">A288+(B288-1)/12</f>
        <v>1772.83333333333</v>
      </c>
      <c r="D288" s="3" t="n">
        <v>61.3</v>
      </c>
    </row>
    <row r="289" customFormat="false" ht="13.2" hidden="false" customHeight="false" outlineLevel="0" collapsed="false">
      <c r="A289" s="1" t="n">
        <v>1772</v>
      </c>
      <c r="B289" s="1" t="n">
        <v>12</v>
      </c>
      <c r="C289" s="2" t="n">
        <f aca="false">A289+(B289-1)/12</f>
        <v>1772.91666666667</v>
      </c>
      <c r="D289" s="3" t="n">
        <v>64</v>
      </c>
    </row>
    <row r="290" customFormat="false" ht="13.2" hidden="false" customHeight="false" outlineLevel="0" collapsed="false">
      <c r="A290" s="1" t="n">
        <v>1773</v>
      </c>
      <c r="B290" s="1" t="n">
        <v>1</v>
      </c>
      <c r="C290" s="2" t="n">
        <f aca="false">A290+(B290-1)/12</f>
        <v>1773</v>
      </c>
      <c r="D290" s="3" t="n">
        <v>54.6</v>
      </c>
    </row>
    <row r="291" customFormat="false" ht="13.2" hidden="false" customHeight="false" outlineLevel="0" collapsed="false">
      <c r="A291" s="1" t="n">
        <v>1773</v>
      </c>
      <c r="B291" s="1" t="n">
        <v>2</v>
      </c>
      <c r="C291" s="2" t="n">
        <f aca="false">A291+(B291-1)/12</f>
        <v>1773.08333333333</v>
      </c>
      <c r="D291" s="3" t="n">
        <v>29</v>
      </c>
    </row>
    <row r="292" customFormat="false" ht="13.2" hidden="false" customHeight="false" outlineLevel="0" collapsed="false">
      <c r="A292" s="1" t="n">
        <v>1773</v>
      </c>
      <c r="B292" s="1" t="n">
        <v>3</v>
      </c>
      <c r="C292" s="2" t="n">
        <f aca="false">A292+(B292-1)/12</f>
        <v>1773.16666666667</v>
      </c>
      <c r="D292" s="3" t="n">
        <v>51.2</v>
      </c>
    </row>
    <row r="293" customFormat="false" ht="13.2" hidden="false" customHeight="false" outlineLevel="0" collapsed="false">
      <c r="A293" s="1" t="n">
        <v>1773</v>
      </c>
      <c r="B293" s="1" t="n">
        <v>4</v>
      </c>
      <c r="C293" s="2" t="n">
        <f aca="false">A293+(B293-1)/12</f>
        <v>1773.25</v>
      </c>
      <c r="D293" s="3" t="n">
        <v>32.9</v>
      </c>
    </row>
    <row r="294" customFormat="false" ht="13.2" hidden="false" customHeight="false" outlineLevel="0" collapsed="false">
      <c r="A294" s="1" t="n">
        <v>1773</v>
      </c>
      <c r="B294" s="1" t="n">
        <v>5</v>
      </c>
      <c r="C294" s="2" t="n">
        <f aca="false">A294+(B294-1)/12</f>
        <v>1773.33333333333</v>
      </c>
      <c r="D294" s="3" t="n">
        <v>41.1</v>
      </c>
    </row>
    <row r="295" customFormat="false" ht="13.2" hidden="false" customHeight="false" outlineLevel="0" collapsed="false">
      <c r="A295" s="1" t="n">
        <v>1773</v>
      </c>
      <c r="B295" s="1" t="n">
        <v>6</v>
      </c>
      <c r="C295" s="2" t="n">
        <f aca="false">A295+(B295-1)/12</f>
        <v>1773.41666666667</v>
      </c>
      <c r="D295" s="3" t="n">
        <v>28.4</v>
      </c>
    </row>
    <row r="296" customFormat="false" ht="13.2" hidden="false" customHeight="false" outlineLevel="0" collapsed="false">
      <c r="A296" s="1" t="n">
        <v>1773</v>
      </c>
      <c r="B296" s="1" t="n">
        <v>7</v>
      </c>
      <c r="C296" s="2" t="n">
        <f aca="false">A296+(B296-1)/12</f>
        <v>1773.5</v>
      </c>
      <c r="D296" s="3" t="n">
        <v>27.7</v>
      </c>
    </row>
    <row r="297" customFormat="false" ht="13.2" hidden="false" customHeight="false" outlineLevel="0" collapsed="false">
      <c r="A297" s="1" t="n">
        <v>1773</v>
      </c>
      <c r="B297" s="1" t="n">
        <v>8</v>
      </c>
      <c r="C297" s="2" t="n">
        <f aca="false">A297+(B297-1)/12</f>
        <v>1773.58333333333</v>
      </c>
      <c r="D297" s="3" t="n">
        <v>12.7</v>
      </c>
    </row>
    <row r="298" customFormat="false" ht="13.2" hidden="false" customHeight="false" outlineLevel="0" collapsed="false">
      <c r="A298" s="1" t="n">
        <v>1773</v>
      </c>
      <c r="B298" s="1" t="n">
        <v>9</v>
      </c>
      <c r="C298" s="2" t="n">
        <f aca="false">A298+(B298-1)/12</f>
        <v>1773.66666666667</v>
      </c>
      <c r="D298" s="3" t="n">
        <v>29.3</v>
      </c>
    </row>
    <row r="299" customFormat="false" ht="13.2" hidden="false" customHeight="false" outlineLevel="0" collapsed="false">
      <c r="A299" s="1" t="n">
        <v>1773</v>
      </c>
      <c r="B299" s="1" t="n">
        <v>10</v>
      </c>
      <c r="C299" s="2" t="n">
        <f aca="false">A299+(B299-1)/12</f>
        <v>1773.75</v>
      </c>
      <c r="D299" s="3" t="n">
        <v>26.3</v>
      </c>
    </row>
    <row r="300" customFormat="false" ht="13.2" hidden="false" customHeight="false" outlineLevel="0" collapsed="false">
      <c r="A300" s="1" t="n">
        <v>1773</v>
      </c>
      <c r="B300" s="1" t="n">
        <v>11</v>
      </c>
      <c r="C300" s="2" t="n">
        <f aca="false">A300+(B300-1)/12</f>
        <v>1773.83333333333</v>
      </c>
      <c r="D300" s="3" t="n">
        <v>40.9</v>
      </c>
    </row>
    <row r="301" customFormat="false" ht="13.2" hidden="false" customHeight="false" outlineLevel="0" collapsed="false">
      <c r="A301" s="1" t="n">
        <v>1773</v>
      </c>
      <c r="B301" s="1" t="n">
        <v>12</v>
      </c>
      <c r="C301" s="2" t="n">
        <f aca="false">A301+(B301-1)/12</f>
        <v>1773.91666666667</v>
      </c>
      <c r="D301" s="3" t="n">
        <v>43.2</v>
      </c>
    </row>
    <row r="302" customFormat="false" ht="13.2" hidden="false" customHeight="false" outlineLevel="0" collapsed="false">
      <c r="A302" s="1" t="n">
        <v>1774</v>
      </c>
      <c r="B302" s="1" t="n">
        <v>1</v>
      </c>
      <c r="C302" s="2" t="n">
        <f aca="false">A302+(B302-1)/12</f>
        <v>1774</v>
      </c>
      <c r="D302" s="3" t="n">
        <v>46.8</v>
      </c>
    </row>
    <row r="303" customFormat="false" ht="13.2" hidden="false" customHeight="false" outlineLevel="0" collapsed="false">
      <c r="A303" s="1" t="n">
        <v>1774</v>
      </c>
      <c r="B303" s="1" t="n">
        <v>2</v>
      </c>
      <c r="C303" s="2" t="n">
        <f aca="false">A303+(B303-1)/12</f>
        <v>1774.08333333333</v>
      </c>
      <c r="D303" s="3" t="n">
        <v>65.4</v>
      </c>
    </row>
    <row r="304" customFormat="false" ht="13.2" hidden="false" customHeight="false" outlineLevel="0" collapsed="false">
      <c r="A304" s="1" t="n">
        <v>1774</v>
      </c>
      <c r="B304" s="1" t="n">
        <v>3</v>
      </c>
      <c r="C304" s="2" t="n">
        <f aca="false">A304+(B304-1)/12</f>
        <v>1774.16666666667</v>
      </c>
      <c r="D304" s="3" t="n">
        <v>55.7</v>
      </c>
    </row>
    <row r="305" customFormat="false" ht="13.2" hidden="false" customHeight="false" outlineLevel="0" collapsed="false">
      <c r="A305" s="1" t="n">
        <v>1774</v>
      </c>
      <c r="B305" s="1" t="n">
        <v>4</v>
      </c>
      <c r="C305" s="2" t="n">
        <f aca="false">A305+(B305-1)/12</f>
        <v>1774.25</v>
      </c>
      <c r="D305" s="3" t="n">
        <v>43.8</v>
      </c>
    </row>
    <row r="306" customFormat="false" ht="13.2" hidden="false" customHeight="false" outlineLevel="0" collapsed="false">
      <c r="A306" s="1" t="n">
        <v>1774</v>
      </c>
      <c r="B306" s="1" t="n">
        <v>5</v>
      </c>
      <c r="C306" s="2" t="n">
        <f aca="false">A306+(B306-1)/12</f>
        <v>1774.33333333333</v>
      </c>
      <c r="D306" s="3" t="n">
        <v>51.3</v>
      </c>
    </row>
    <row r="307" customFormat="false" ht="13.2" hidden="false" customHeight="false" outlineLevel="0" collapsed="false">
      <c r="A307" s="1" t="n">
        <v>1774</v>
      </c>
      <c r="B307" s="1" t="n">
        <v>6</v>
      </c>
      <c r="C307" s="2" t="n">
        <f aca="false">A307+(B307-1)/12</f>
        <v>1774.41666666667</v>
      </c>
      <c r="D307" s="3" t="n">
        <v>28.5</v>
      </c>
    </row>
    <row r="308" customFormat="false" ht="13.2" hidden="false" customHeight="false" outlineLevel="0" collapsed="false">
      <c r="A308" s="1" t="n">
        <v>1774</v>
      </c>
      <c r="B308" s="1" t="n">
        <v>7</v>
      </c>
      <c r="C308" s="2" t="n">
        <f aca="false">A308+(B308-1)/12</f>
        <v>1774.5</v>
      </c>
      <c r="D308" s="3" t="n">
        <v>17.5</v>
      </c>
    </row>
    <row r="309" customFormat="false" ht="13.2" hidden="false" customHeight="false" outlineLevel="0" collapsed="false">
      <c r="A309" s="1" t="n">
        <v>1774</v>
      </c>
      <c r="B309" s="1" t="n">
        <v>8</v>
      </c>
      <c r="C309" s="2" t="n">
        <f aca="false">A309+(B309-1)/12</f>
        <v>1774.58333333333</v>
      </c>
      <c r="D309" s="3" t="n">
        <v>6.6</v>
      </c>
    </row>
    <row r="310" customFormat="false" ht="13.2" hidden="false" customHeight="false" outlineLevel="0" collapsed="false">
      <c r="A310" s="1" t="n">
        <v>1774</v>
      </c>
      <c r="B310" s="1" t="n">
        <v>9</v>
      </c>
      <c r="C310" s="2" t="n">
        <f aca="false">A310+(B310-1)/12</f>
        <v>1774.66666666667</v>
      </c>
      <c r="D310" s="3" t="n">
        <v>7.9</v>
      </c>
    </row>
    <row r="311" customFormat="false" ht="13.2" hidden="false" customHeight="false" outlineLevel="0" collapsed="false">
      <c r="A311" s="1" t="n">
        <v>1774</v>
      </c>
      <c r="B311" s="1" t="n">
        <v>10</v>
      </c>
      <c r="C311" s="2" t="n">
        <f aca="false">A311+(B311-1)/12</f>
        <v>1774.75</v>
      </c>
      <c r="D311" s="3" t="n">
        <v>14</v>
      </c>
    </row>
    <row r="312" customFormat="false" ht="13.2" hidden="false" customHeight="false" outlineLevel="0" collapsed="false">
      <c r="A312" s="1" t="n">
        <v>1774</v>
      </c>
      <c r="B312" s="1" t="n">
        <v>11</v>
      </c>
      <c r="C312" s="2" t="n">
        <f aca="false">A312+(B312-1)/12</f>
        <v>1774.83333333333</v>
      </c>
      <c r="D312" s="3" t="n">
        <v>17.7</v>
      </c>
    </row>
    <row r="313" customFormat="false" ht="13.2" hidden="false" customHeight="false" outlineLevel="0" collapsed="false">
      <c r="A313" s="1" t="n">
        <v>1774</v>
      </c>
      <c r="B313" s="1" t="n">
        <v>12</v>
      </c>
      <c r="C313" s="2" t="n">
        <f aca="false">A313+(B313-1)/12</f>
        <v>1774.91666666667</v>
      </c>
      <c r="D313" s="3" t="n">
        <v>12.2</v>
      </c>
    </row>
    <row r="314" customFormat="false" ht="13.2" hidden="false" customHeight="false" outlineLevel="0" collapsed="false">
      <c r="A314" s="1" t="n">
        <v>1775</v>
      </c>
      <c r="B314" s="1" t="n">
        <v>1</v>
      </c>
      <c r="C314" s="2" t="n">
        <f aca="false">A314+(B314-1)/12</f>
        <v>1775</v>
      </c>
      <c r="D314" s="3" t="n">
        <v>4.4</v>
      </c>
    </row>
    <row r="315" customFormat="false" ht="13.2" hidden="false" customHeight="false" outlineLevel="0" collapsed="false">
      <c r="A315" s="1" t="n">
        <v>1775</v>
      </c>
      <c r="B315" s="1" t="n">
        <v>2</v>
      </c>
      <c r="C315" s="2" t="n">
        <f aca="false">A315+(B315-1)/12</f>
        <v>1775.08333333333</v>
      </c>
      <c r="D315" s="3" t="n">
        <v>0</v>
      </c>
    </row>
    <row r="316" customFormat="false" ht="13.2" hidden="false" customHeight="false" outlineLevel="0" collapsed="false">
      <c r="A316" s="1" t="n">
        <v>1775</v>
      </c>
      <c r="B316" s="1" t="n">
        <v>3</v>
      </c>
      <c r="C316" s="2" t="n">
        <f aca="false">A316+(B316-1)/12</f>
        <v>1775.16666666667</v>
      </c>
      <c r="D316" s="3" t="n">
        <v>11.6</v>
      </c>
    </row>
    <row r="317" customFormat="false" ht="13.2" hidden="false" customHeight="false" outlineLevel="0" collapsed="false">
      <c r="A317" s="1" t="n">
        <v>1775</v>
      </c>
      <c r="B317" s="1" t="n">
        <v>4</v>
      </c>
      <c r="C317" s="2" t="n">
        <f aca="false">A317+(B317-1)/12</f>
        <v>1775.25</v>
      </c>
      <c r="D317" s="3" t="n">
        <v>11.2</v>
      </c>
    </row>
    <row r="318" customFormat="false" ht="13.2" hidden="false" customHeight="false" outlineLevel="0" collapsed="false">
      <c r="A318" s="1" t="n">
        <v>1775</v>
      </c>
      <c r="B318" s="1" t="n">
        <v>5</v>
      </c>
      <c r="C318" s="2" t="n">
        <f aca="false">A318+(B318-1)/12</f>
        <v>1775.33333333333</v>
      </c>
      <c r="D318" s="3" t="n">
        <v>3.9</v>
      </c>
    </row>
    <row r="319" customFormat="false" ht="13.2" hidden="false" customHeight="false" outlineLevel="0" collapsed="false">
      <c r="A319" s="1" t="n">
        <v>1775</v>
      </c>
      <c r="B319" s="1" t="n">
        <v>6</v>
      </c>
      <c r="C319" s="2" t="n">
        <f aca="false">A319+(B319-1)/12</f>
        <v>1775.41666666667</v>
      </c>
      <c r="D319" s="3" t="n">
        <v>12.3</v>
      </c>
    </row>
    <row r="320" customFormat="false" ht="13.2" hidden="false" customHeight="false" outlineLevel="0" collapsed="false">
      <c r="A320" s="1" t="n">
        <v>1775</v>
      </c>
      <c r="B320" s="1" t="n">
        <v>7</v>
      </c>
      <c r="C320" s="2" t="n">
        <f aca="false">A320+(B320-1)/12</f>
        <v>1775.5</v>
      </c>
      <c r="D320" s="3" t="n">
        <v>1</v>
      </c>
    </row>
    <row r="321" customFormat="false" ht="13.2" hidden="false" customHeight="false" outlineLevel="0" collapsed="false">
      <c r="A321" s="1" t="n">
        <v>1775</v>
      </c>
      <c r="B321" s="1" t="n">
        <v>8</v>
      </c>
      <c r="C321" s="2" t="n">
        <f aca="false">A321+(B321-1)/12</f>
        <v>1775.58333333333</v>
      </c>
      <c r="D321" s="3" t="n">
        <v>7.9</v>
      </c>
    </row>
    <row r="322" customFormat="false" ht="13.2" hidden="false" customHeight="false" outlineLevel="0" collapsed="false">
      <c r="A322" s="1" t="n">
        <v>1775</v>
      </c>
      <c r="B322" s="1" t="n">
        <v>9</v>
      </c>
      <c r="C322" s="2" t="n">
        <f aca="false">A322+(B322-1)/12</f>
        <v>1775.66666666667</v>
      </c>
      <c r="D322" s="3" t="n">
        <v>3.2</v>
      </c>
    </row>
    <row r="323" customFormat="false" ht="13.2" hidden="false" customHeight="false" outlineLevel="0" collapsed="false">
      <c r="A323" s="1" t="n">
        <v>1775</v>
      </c>
      <c r="B323" s="1" t="n">
        <v>10</v>
      </c>
      <c r="C323" s="2" t="n">
        <f aca="false">A323+(B323-1)/12</f>
        <v>1775.75</v>
      </c>
      <c r="D323" s="3" t="n">
        <v>5.6</v>
      </c>
    </row>
    <row r="324" customFormat="false" ht="13.2" hidden="false" customHeight="false" outlineLevel="0" collapsed="false">
      <c r="A324" s="1" t="n">
        <v>1775</v>
      </c>
      <c r="B324" s="1" t="n">
        <v>11</v>
      </c>
      <c r="C324" s="2" t="n">
        <f aca="false">A324+(B324-1)/12</f>
        <v>1775.83333333333</v>
      </c>
      <c r="D324" s="3" t="n">
        <v>15.1</v>
      </c>
    </row>
    <row r="325" customFormat="false" ht="13.2" hidden="false" customHeight="false" outlineLevel="0" collapsed="false">
      <c r="A325" s="1" t="n">
        <v>1775</v>
      </c>
      <c r="B325" s="1" t="n">
        <v>12</v>
      </c>
      <c r="C325" s="2" t="n">
        <f aca="false">A325+(B325-1)/12</f>
        <v>1775.91666666667</v>
      </c>
      <c r="D325" s="3" t="n">
        <v>7.9</v>
      </c>
    </row>
    <row r="326" customFormat="false" ht="13.2" hidden="false" customHeight="false" outlineLevel="0" collapsed="false">
      <c r="A326" s="1" t="n">
        <v>1776</v>
      </c>
      <c r="B326" s="1" t="n">
        <v>1</v>
      </c>
      <c r="C326" s="2" t="n">
        <f aca="false">A326+(B326-1)/12</f>
        <v>1776</v>
      </c>
      <c r="D326" s="3" t="n">
        <v>21.7</v>
      </c>
    </row>
    <row r="327" customFormat="false" ht="13.2" hidden="false" customHeight="false" outlineLevel="0" collapsed="false">
      <c r="A327" s="1" t="n">
        <v>1776</v>
      </c>
      <c r="B327" s="1" t="n">
        <v>2</v>
      </c>
      <c r="C327" s="2" t="n">
        <f aca="false">A327+(B327-1)/12</f>
        <v>1776.08333333333</v>
      </c>
      <c r="D327" s="3" t="n">
        <v>11.6</v>
      </c>
    </row>
    <row r="328" customFormat="false" ht="13.2" hidden="false" customHeight="false" outlineLevel="0" collapsed="false">
      <c r="A328" s="1" t="n">
        <v>1776</v>
      </c>
      <c r="B328" s="1" t="n">
        <v>3</v>
      </c>
      <c r="C328" s="2" t="n">
        <f aca="false">A328+(B328-1)/12</f>
        <v>1776.16666666667</v>
      </c>
      <c r="D328" s="3" t="n">
        <v>6.3</v>
      </c>
    </row>
    <row r="329" customFormat="false" ht="13.2" hidden="false" customHeight="false" outlineLevel="0" collapsed="false">
      <c r="A329" s="1" t="n">
        <v>1776</v>
      </c>
      <c r="B329" s="1" t="n">
        <v>4</v>
      </c>
      <c r="C329" s="2" t="n">
        <f aca="false">A329+(B329-1)/12</f>
        <v>1776.25</v>
      </c>
      <c r="D329" s="3" t="n">
        <v>21.8</v>
      </c>
    </row>
    <row r="330" customFormat="false" ht="13.2" hidden="false" customHeight="false" outlineLevel="0" collapsed="false">
      <c r="A330" s="1" t="n">
        <v>1776</v>
      </c>
      <c r="B330" s="1" t="n">
        <v>5</v>
      </c>
      <c r="C330" s="2" t="n">
        <f aca="false">A330+(B330-1)/12</f>
        <v>1776.33333333333</v>
      </c>
      <c r="D330" s="3" t="n">
        <v>11.2</v>
      </c>
    </row>
    <row r="331" customFormat="false" ht="13.2" hidden="false" customHeight="false" outlineLevel="0" collapsed="false">
      <c r="A331" s="1" t="n">
        <v>1776</v>
      </c>
      <c r="B331" s="1" t="n">
        <v>6</v>
      </c>
      <c r="C331" s="2" t="n">
        <f aca="false">A331+(B331-1)/12</f>
        <v>1776.41666666667</v>
      </c>
      <c r="D331" s="3" t="n">
        <v>19</v>
      </c>
    </row>
    <row r="332" customFormat="false" ht="13.2" hidden="false" customHeight="false" outlineLevel="0" collapsed="false">
      <c r="A332" s="1" t="n">
        <v>1776</v>
      </c>
      <c r="B332" s="1" t="n">
        <v>7</v>
      </c>
      <c r="C332" s="2" t="n">
        <f aca="false">A332+(B332-1)/12</f>
        <v>1776.5</v>
      </c>
      <c r="D332" s="3" t="n">
        <v>1</v>
      </c>
    </row>
    <row r="333" customFormat="false" ht="13.2" hidden="false" customHeight="false" outlineLevel="0" collapsed="false">
      <c r="A333" s="1" t="n">
        <v>1776</v>
      </c>
      <c r="B333" s="1" t="n">
        <v>8</v>
      </c>
      <c r="C333" s="2" t="n">
        <f aca="false">A333+(B333-1)/12</f>
        <v>1776.58333333333</v>
      </c>
      <c r="D333" s="3" t="n">
        <v>24.2</v>
      </c>
    </row>
    <row r="334" customFormat="false" ht="13.2" hidden="false" customHeight="false" outlineLevel="0" collapsed="false">
      <c r="A334" s="1" t="n">
        <v>1776</v>
      </c>
      <c r="B334" s="1" t="n">
        <v>9</v>
      </c>
      <c r="C334" s="2" t="n">
        <f aca="false">A334+(B334-1)/12</f>
        <v>1776.66666666667</v>
      </c>
      <c r="D334" s="3" t="n">
        <v>16</v>
      </c>
    </row>
    <row r="335" customFormat="false" ht="13.2" hidden="false" customHeight="false" outlineLevel="0" collapsed="false">
      <c r="A335" s="1" t="n">
        <v>1776</v>
      </c>
      <c r="B335" s="1" t="n">
        <v>10</v>
      </c>
      <c r="C335" s="2" t="n">
        <f aca="false">A335+(B335-1)/12</f>
        <v>1776.75</v>
      </c>
      <c r="D335" s="3" t="n">
        <v>30</v>
      </c>
    </row>
    <row r="336" customFormat="false" ht="13.2" hidden="false" customHeight="false" outlineLevel="0" collapsed="false">
      <c r="A336" s="1" t="n">
        <v>1776</v>
      </c>
      <c r="B336" s="1" t="n">
        <v>11</v>
      </c>
      <c r="C336" s="2" t="n">
        <f aca="false">A336+(B336-1)/12</f>
        <v>1776.83333333333</v>
      </c>
      <c r="D336" s="3" t="n">
        <v>35</v>
      </c>
    </row>
    <row r="337" customFormat="false" ht="13.2" hidden="false" customHeight="false" outlineLevel="0" collapsed="false">
      <c r="A337" s="1" t="n">
        <v>1776</v>
      </c>
      <c r="B337" s="1" t="n">
        <v>12</v>
      </c>
      <c r="C337" s="2" t="n">
        <f aca="false">A337+(B337-1)/12</f>
        <v>1776.91666666667</v>
      </c>
      <c r="D337" s="3" t="n">
        <v>40</v>
      </c>
    </row>
    <row r="338" customFormat="false" ht="13.2" hidden="false" customHeight="false" outlineLevel="0" collapsed="false">
      <c r="A338" s="1" t="n">
        <v>1777</v>
      </c>
      <c r="B338" s="1" t="n">
        <v>1</v>
      </c>
      <c r="C338" s="2" t="n">
        <f aca="false">A338+(B338-1)/12</f>
        <v>1777</v>
      </c>
      <c r="D338" s="3" t="n">
        <v>45</v>
      </c>
    </row>
    <row r="339" customFormat="false" ht="13.2" hidden="false" customHeight="false" outlineLevel="0" collapsed="false">
      <c r="A339" s="1" t="n">
        <v>1777</v>
      </c>
      <c r="B339" s="1" t="n">
        <v>2</v>
      </c>
      <c r="C339" s="2" t="n">
        <f aca="false">A339+(B339-1)/12</f>
        <v>1777.08333333333</v>
      </c>
      <c r="D339" s="3" t="n">
        <v>36.5</v>
      </c>
    </row>
    <row r="340" customFormat="false" ht="13.2" hidden="false" customHeight="false" outlineLevel="0" collapsed="false">
      <c r="A340" s="1" t="n">
        <v>1777</v>
      </c>
      <c r="B340" s="1" t="n">
        <v>3</v>
      </c>
      <c r="C340" s="2" t="n">
        <f aca="false">A340+(B340-1)/12</f>
        <v>1777.16666666667</v>
      </c>
      <c r="D340" s="3" t="n">
        <v>39</v>
      </c>
    </row>
    <row r="341" customFormat="false" ht="13.2" hidden="false" customHeight="false" outlineLevel="0" collapsed="false">
      <c r="A341" s="1" t="n">
        <v>1777</v>
      </c>
      <c r="B341" s="1" t="n">
        <v>4</v>
      </c>
      <c r="C341" s="2" t="n">
        <f aca="false">A341+(B341-1)/12</f>
        <v>1777.25</v>
      </c>
      <c r="D341" s="3" t="n">
        <v>95.5</v>
      </c>
    </row>
    <row r="342" customFormat="false" ht="13.2" hidden="false" customHeight="false" outlineLevel="0" collapsed="false">
      <c r="A342" s="1" t="n">
        <v>1777</v>
      </c>
      <c r="B342" s="1" t="n">
        <v>5</v>
      </c>
      <c r="C342" s="2" t="n">
        <f aca="false">A342+(B342-1)/12</f>
        <v>1777.33333333333</v>
      </c>
      <c r="D342" s="3" t="n">
        <v>80.3</v>
      </c>
    </row>
    <row r="343" customFormat="false" ht="13.2" hidden="false" customHeight="false" outlineLevel="0" collapsed="false">
      <c r="A343" s="1" t="n">
        <v>1777</v>
      </c>
      <c r="B343" s="1" t="n">
        <v>6</v>
      </c>
      <c r="C343" s="2" t="n">
        <f aca="false">A343+(B343-1)/12</f>
        <v>1777.41666666667</v>
      </c>
      <c r="D343" s="3" t="n">
        <v>80.7</v>
      </c>
    </row>
    <row r="344" customFormat="false" ht="13.2" hidden="false" customHeight="false" outlineLevel="0" collapsed="false">
      <c r="A344" s="1" t="n">
        <v>1777</v>
      </c>
      <c r="B344" s="1" t="n">
        <v>7</v>
      </c>
      <c r="C344" s="2" t="n">
        <f aca="false">A344+(B344-1)/12</f>
        <v>1777.5</v>
      </c>
      <c r="D344" s="3" t="n">
        <v>95</v>
      </c>
    </row>
    <row r="345" customFormat="false" ht="13.2" hidden="false" customHeight="false" outlineLevel="0" collapsed="false">
      <c r="A345" s="1" t="n">
        <v>1777</v>
      </c>
      <c r="B345" s="1" t="n">
        <v>8</v>
      </c>
      <c r="C345" s="2" t="n">
        <f aca="false">A345+(B345-1)/12</f>
        <v>1777.58333333333</v>
      </c>
      <c r="D345" s="3" t="n">
        <v>112</v>
      </c>
    </row>
    <row r="346" customFormat="false" ht="13.2" hidden="false" customHeight="false" outlineLevel="0" collapsed="false">
      <c r="A346" s="1" t="n">
        <v>1777</v>
      </c>
      <c r="B346" s="1" t="n">
        <v>9</v>
      </c>
      <c r="C346" s="2" t="n">
        <f aca="false">A346+(B346-1)/12</f>
        <v>1777.66666666667</v>
      </c>
      <c r="D346" s="3" t="n">
        <v>116.2</v>
      </c>
    </row>
    <row r="347" customFormat="false" ht="13.2" hidden="false" customHeight="false" outlineLevel="0" collapsed="false">
      <c r="A347" s="1" t="n">
        <v>1777</v>
      </c>
      <c r="B347" s="1" t="n">
        <v>10</v>
      </c>
      <c r="C347" s="2" t="n">
        <f aca="false">A347+(B347-1)/12</f>
        <v>1777.75</v>
      </c>
      <c r="D347" s="3" t="n">
        <v>106.5</v>
      </c>
    </row>
    <row r="348" customFormat="false" ht="13.2" hidden="false" customHeight="false" outlineLevel="0" collapsed="false">
      <c r="A348" s="1" t="n">
        <v>1777</v>
      </c>
      <c r="B348" s="1" t="n">
        <v>11</v>
      </c>
      <c r="C348" s="2" t="n">
        <f aca="false">A348+(B348-1)/12</f>
        <v>1777.83333333333</v>
      </c>
      <c r="D348" s="3" t="n">
        <v>146</v>
      </c>
    </row>
    <row r="349" customFormat="false" ht="13.2" hidden="false" customHeight="false" outlineLevel="0" collapsed="false">
      <c r="A349" s="1" t="n">
        <v>1777</v>
      </c>
      <c r="B349" s="1" t="n">
        <v>12</v>
      </c>
      <c r="C349" s="2" t="n">
        <f aca="false">A349+(B349-1)/12</f>
        <v>1777.91666666667</v>
      </c>
      <c r="D349" s="3" t="n">
        <v>157.3</v>
      </c>
    </row>
    <row r="350" customFormat="false" ht="13.2" hidden="false" customHeight="false" outlineLevel="0" collapsed="false">
      <c r="A350" s="1" t="n">
        <v>1778</v>
      </c>
      <c r="B350" s="1" t="n">
        <v>1</v>
      </c>
      <c r="C350" s="2" t="n">
        <f aca="false">A350+(B350-1)/12</f>
        <v>1778</v>
      </c>
      <c r="D350" s="3" t="n">
        <v>177.3</v>
      </c>
    </row>
    <row r="351" customFormat="false" ht="13.2" hidden="false" customHeight="false" outlineLevel="0" collapsed="false">
      <c r="A351" s="1" t="n">
        <v>1778</v>
      </c>
      <c r="B351" s="1" t="n">
        <v>2</v>
      </c>
      <c r="C351" s="2" t="n">
        <f aca="false">A351+(B351-1)/12</f>
        <v>1778.08333333333</v>
      </c>
      <c r="D351" s="3" t="n">
        <v>109.3</v>
      </c>
    </row>
    <row r="352" customFormat="false" ht="13.2" hidden="false" customHeight="false" outlineLevel="0" collapsed="false">
      <c r="A352" s="1" t="n">
        <v>1778</v>
      </c>
      <c r="B352" s="1" t="n">
        <v>3</v>
      </c>
      <c r="C352" s="2" t="n">
        <f aca="false">A352+(B352-1)/12</f>
        <v>1778.16666666667</v>
      </c>
      <c r="D352" s="3" t="n">
        <v>134</v>
      </c>
    </row>
    <row r="353" customFormat="false" ht="13.2" hidden="false" customHeight="false" outlineLevel="0" collapsed="false">
      <c r="A353" s="1" t="n">
        <v>1778</v>
      </c>
      <c r="B353" s="1" t="n">
        <v>4</v>
      </c>
      <c r="C353" s="2" t="n">
        <f aca="false">A353+(B353-1)/12</f>
        <v>1778.25</v>
      </c>
      <c r="D353" s="3" t="n">
        <v>145</v>
      </c>
    </row>
    <row r="354" customFormat="false" ht="13.2" hidden="false" customHeight="false" outlineLevel="0" collapsed="false">
      <c r="A354" s="1" t="n">
        <v>1778</v>
      </c>
      <c r="B354" s="1" t="n">
        <v>5</v>
      </c>
      <c r="C354" s="2" t="n">
        <f aca="false">A354+(B354-1)/12</f>
        <v>1778.33333333333</v>
      </c>
      <c r="D354" s="3" t="n">
        <v>238.9</v>
      </c>
    </row>
    <row r="355" customFormat="false" ht="13.2" hidden="false" customHeight="false" outlineLevel="0" collapsed="false">
      <c r="A355" s="1" t="n">
        <v>1778</v>
      </c>
      <c r="B355" s="1" t="n">
        <v>6</v>
      </c>
      <c r="C355" s="2" t="n">
        <f aca="false">A355+(B355-1)/12</f>
        <v>1778.41666666667</v>
      </c>
      <c r="D355" s="3" t="n">
        <v>171.6</v>
      </c>
    </row>
    <row r="356" customFormat="false" ht="13.2" hidden="false" customHeight="false" outlineLevel="0" collapsed="false">
      <c r="A356" s="1" t="n">
        <v>1778</v>
      </c>
      <c r="B356" s="1" t="n">
        <v>7</v>
      </c>
      <c r="C356" s="2" t="n">
        <f aca="false">A356+(B356-1)/12</f>
        <v>1778.5</v>
      </c>
      <c r="D356" s="3" t="n">
        <v>153</v>
      </c>
    </row>
    <row r="357" customFormat="false" ht="13.2" hidden="false" customHeight="false" outlineLevel="0" collapsed="false">
      <c r="A357" s="1" t="n">
        <v>1778</v>
      </c>
      <c r="B357" s="1" t="n">
        <v>8</v>
      </c>
      <c r="C357" s="2" t="n">
        <f aca="false">A357+(B357-1)/12</f>
        <v>1778.58333333333</v>
      </c>
      <c r="D357" s="3" t="n">
        <v>140</v>
      </c>
    </row>
    <row r="358" customFormat="false" ht="13.2" hidden="false" customHeight="false" outlineLevel="0" collapsed="false">
      <c r="A358" s="1" t="n">
        <v>1778</v>
      </c>
      <c r="B358" s="1" t="n">
        <v>9</v>
      </c>
      <c r="C358" s="2" t="n">
        <f aca="false">A358+(B358-1)/12</f>
        <v>1778.66666666667</v>
      </c>
      <c r="D358" s="3" t="n">
        <v>171.7</v>
      </c>
    </row>
    <row r="359" customFormat="false" ht="13.2" hidden="false" customHeight="false" outlineLevel="0" collapsed="false">
      <c r="A359" s="1" t="n">
        <v>1778</v>
      </c>
      <c r="B359" s="1" t="n">
        <v>10</v>
      </c>
      <c r="C359" s="2" t="n">
        <f aca="false">A359+(B359-1)/12</f>
        <v>1778.75</v>
      </c>
      <c r="D359" s="3" t="n">
        <v>156.3</v>
      </c>
    </row>
    <row r="360" customFormat="false" ht="13.2" hidden="false" customHeight="false" outlineLevel="0" collapsed="false">
      <c r="A360" s="1" t="n">
        <v>1778</v>
      </c>
      <c r="B360" s="1" t="n">
        <v>11</v>
      </c>
      <c r="C360" s="2" t="n">
        <f aca="false">A360+(B360-1)/12</f>
        <v>1778.83333333333</v>
      </c>
      <c r="D360" s="3" t="n">
        <v>150.3</v>
      </c>
    </row>
    <row r="361" customFormat="false" ht="13.2" hidden="false" customHeight="false" outlineLevel="0" collapsed="false">
      <c r="A361" s="1" t="n">
        <v>1778</v>
      </c>
      <c r="B361" s="1" t="n">
        <v>12</v>
      </c>
      <c r="C361" s="2" t="n">
        <f aca="false">A361+(B361-1)/12</f>
        <v>1778.91666666667</v>
      </c>
      <c r="D361" s="3" t="n">
        <v>105</v>
      </c>
    </row>
    <row r="362" customFormat="false" ht="13.2" hidden="false" customHeight="false" outlineLevel="0" collapsed="false">
      <c r="A362" s="1" t="n">
        <v>1779</v>
      </c>
      <c r="B362" s="1" t="n">
        <v>1</v>
      </c>
      <c r="C362" s="2" t="n">
        <f aca="false">A362+(B362-1)/12</f>
        <v>1779</v>
      </c>
      <c r="D362" s="3" t="n">
        <v>114.7</v>
      </c>
    </row>
    <row r="363" customFormat="false" ht="13.2" hidden="false" customHeight="false" outlineLevel="0" collapsed="false">
      <c r="A363" s="1" t="n">
        <v>1779</v>
      </c>
      <c r="B363" s="1" t="n">
        <v>2</v>
      </c>
      <c r="C363" s="2" t="n">
        <f aca="false">A363+(B363-1)/12</f>
        <v>1779.08333333333</v>
      </c>
      <c r="D363" s="3" t="n">
        <v>165.7</v>
      </c>
    </row>
    <row r="364" customFormat="false" ht="13.2" hidden="false" customHeight="false" outlineLevel="0" collapsed="false">
      <c r="A364" s="1" t="n">
        <v>1779</v>
      </c>
      <c r="B364" s="1" t="n">
        <v>3</v>
      </c>
      <c r="C364" s="2" t="n">
        <f aca="false">A364+(B364-1)/12</f>
        <v>1779.16666666667</v>
      </c>
      <c r="D364" s="3" t="n">
        <v>118</v>
      </c>
    </row>
    <row r="365" customFormat="false" ht="13.2" hidden="false" customHeight="false" outlineLevel="0" collapsed="false">
      <c r="A365" s="1" t="n">
        <v>1779</v>
      </c>
      <c r="B365" s="1" t="n">
        <v>4</v>
      </c>
      <c r="C365" s="2" t="n">
        <f aca="false">A365+(B365-1)/12</f>
        <v>1779.25</v>
      </c>
      <c r="D365" s="3" t="n">
        <v>145</v>
      </c>
    </row>
    <row r="366" customFormat="false" ht="13.2" hidden="false" customHeight="false" outlineLevel="0" collapsed="false">
      <c r="A366" s="1" t="n">
        <v>1779</v>
      </c>
      <c r="B366" s="1" t="n">
        <v>5</v>
      </c>
      <c r="C366" s="2" t="n">
        <f aca="false">A366+(B366-1)/12</f>
        <v>1779.33333333333</v>
      </c>
      <c r="D366" s="3" t="n">
        <v>140</v>
      </c>
    </row>
    <row r="367" customFormat="false" ht="13.2" hidden="false" customHeight="false" outlineLevel="0" collapsed="false">
      <c r="A367" s="1" t="n">
        <v>1779</v>
      </c>
      <c r="B367" s="1" t="n">
        <v>6</v>
      </c>
      <c r="C367" s="2" t="n">
        <f aca="false">A367+(B367-1)/12</f>
        <v>1779.41666666667</v>
      </c>
      <c r="D367" s="3" t="n">
        <v>113.7</v>
      </c>
    </row>
    <row r="368" customFormat="false" ht="13.2" hidden="false" customHeight="false" outlineLevel="0" collapsed="false">
      <c r="A368" s="1" t="n">
        <v>1779</v>
      </c>
      <c r="B368" s="1" t="n">
        <v>7</v>
      </c>
      <c r="C368" s="2" t="n">
        <f aca="false">A368+(B368-1)/12</f>
        <v>1779.5</v>
      </c>
      <c r="D368" s="3" t="n">
        <v>143</v>
      </c>
    </row>
    <row r="369" customFormat="false" ht="13.2" hidden="false" customHeight="false" outlineLevel="0" collapsed="false">
      <c r="A369" s="1" t="n">
        <v>1779</v>
      </c>
      <c r="B369" s="1" t="n">
        <v>8</v>
      </c>
      <c r="C369" s="2" t="n">
        <f aca="false">A369+(B369-1)/12</f>
        <v>1779.58333333333</v>
      </c>
      <c r="D369" s="3" t="n">
        <v>112</v>
      </c>
    </row>
    <row r="370" customFormat="false" ht="13.2" hidden="false" customHeight="false" outlineLevel="0" collapsed="false">
      <c r="A370" s="1" t="n">
        <v>1779</v>
      </c>
      <c r="B370" s="1" t="n">
        <v>9</v>
      </c>
      <c r="C370" s="2" t="n">
        <f aca="false">A370+(B370-1)/12</f>
        <v>1779.66666666667</v>
      </c>
      <c r="D370" s="3" t="n">
        <v>111</v>
      </c>
    </row>
    <row r="371" customFormat="false" ht="13.2" hidden="false" customHeight="false" outlineLevel="0" collapsed="false">
      <c r="A371" s="1" t="n">
        <v>1779</v>
      </c>
      <c r="B371" s="1" t="n">
        <v>10</v>
      </c>
      <c r="C371" s="2" t="n">
        <f aca="false">A371+(B371-1)/12</f>
        <v>1779.75</v>
      </c>
      <c r="D371" s="3" t="n">
        <v>124</v>
      </c>
    </row>
    <row r="372" customFormat="false" ht="13.2" hidden="false" customHeight="false" outlineLevel="0" collapsed="false">
      <c r="A372" s="1" t="n">
        <v>1779</v>
      </c>
      <c r="B372" s="1" t="n">
        <v>11</v>
      </c>
      <c r="C372" s="2" t="n">
        <f aca="false">A372+(B372-1)/12</f>
        <v>1779.83333333333</v>
      </c>
      <c r="D372" s="3" t="n">
        <v>114</v>
      </c>
    </row>
    <row r="373" customFormat="false" ht="13.2" hidden="false" customHeight="false" outlineLevel="0" collapsed="false">
      <c r="A373" s="1" t="n">
        <v>1779</v>
      </c>
      <c r="B373" s="1" t="n">
        <v>12</v>
      </c>
      <c r="C373" s="2" t="n">
        <f aca="false">A373+(B373-1)/12</f>
        <v>1779.91666666667</v>
      </c>
      <c r="D373" s="3" t="n">
        <v>110</v>
      </c>
    </row>
    <row r="374" customFormat="false" ht="13.2" hidden="false" customHeight="false" outlineLevel="0" collapsed="false">
      <c r="A374" s="1" t="n">
        <v>1780</v>
      </c>
      <c r="B374" s="1" t="n">
        <v>1</v>
      </c>
      <c r="C374" s="2" t="n">
        <f aca="false">A374+(B374-1)/12</f>
        <v>1780</v>
      </c>
      <c r="D374" s="3" t="n">
        <v>70</v>
      </c>
    </row>
    <row r="375" customFormat="false" ht="13.2" hidden="false" customHeight="false" outlineLevel="0" collapsed="false">
      <c r="A375" s="1" t="n">
        <v>1780</v>
      </c>
      <c r="B375" s="1" t="n">
        <v>2</v>
      </c>
      <c r="C375" s="2" t="n">
        <f aca="false">A375+(B375-1)/12</f>
        <v>1780.08333333333</v>
      </c>
      <c r="D375" s="3" t="n">
        <v>98</v>
      </c>
    </row>
    <row r="376" customFormat="false" ht="13.2" hidden="false" customHeight="false" outlineLevel="0" collapsed="false">
      <c r="A376" s="1" t="n">
        <v>1780</v>
      </c>
      <c r="B376" s="1" t="n">
        <v>3</v>
      </c>
      <c r="C376" s="2" t="n">
        <f aca="false">A376+(B376-1)/12</f>
        <v>1780.16666666667</v>
      </c>
      <c r="D376" s="3" t="n">
        <v>98</v>
      </c>
    </row>
    <row r="377" customFormat="false" ht="13.2" hidden="false" customHeight="false" outlineLevel="0" collapsed="false">
      <c r="A377" s="1" t="n">
        <v>1780</v>
      </c>
      <c r="B377" s="1" t="n">
        <v>4</v>
      </c>
      <c r="C377" s="2" t="n">
        <f aca="false">A377+(B377-1)/12</f>
        <v>1780.25</v>
      </c>
      <c r="D377" s="3" t="n">
        <v>95</v>
      </c>
    </row>
    <row r="378" customFormat="false" ht="13.2" hidden="false" customHeight="false" outlineLevel="0" collapsed="false">
      <c r="A378" s="1" t="n">
        <v>1780</v>
      </c>
      <c r="B378" s="1" t="n">
        <v>5</v>
      </c>
      <c r="C378" s="2" t="n">
        <f aca="false">A378+(B378-1)/12</f>
        <v>1780.33333333333</v>
      </c>
      <c r="D378" s="3" t="n">
        <v>107.2</v>
      </c>
    </row>
    <row r="379" customFormat="false" ht="13.2" hidden="false" customHeight="false" outlineLevel="0" collapsed="false">
      <c r="A379" s="1" t="n">
        <v>1780</v>
      </c>
      <c r="B379" s="1" t="n">
        <v>6</v>
      </c>
      <c r="C379" s="2" t="n">
        <f aca="false">A379+(B379-1)/12</f>
        <v>1780.41666666667</v>
      </c>
      <c r="D379" s="3" t="n">
        <v>88</v>
      </c>
    </row>
    <row r="380" customFormat="false" ht="13.2" hidden="false" customHeight="false" outlineLevel="0" collapsed="false">
      <c r="A380" s="1" t="n">
        <v>1780</v>
      </c>
      <c r="B380" s="1" t="n">
        <v>7</v>
      </c>
      <c r="C380" s="2" t="n">
        <f aca="false">A380+(B380-1)/12</f>
        <v>1780.5</v>
      </c>
      <c r="D380" s="3" t="n">
        <v>86</v>
      </c>
    </row>
    <row r="381" customFormat="false" ht="13.2" hidden="false" customHeight="false" outlineLevel="0" collapsed="false">
      <c r="A381" s="1" t="n">
        <v>1780</v>
      </c>
      <c r="B381" s="1" t="n">
        <v>8</v>
      </c>
      <c r="C381" s="2" t="n">
        <f aca="false">A381+(B381-1)/12</f>
        <v>1780.58333333333</v>
      </c>
      <c r="D381" s="3" t="n">
        <v>86</v>
      </c>
    </row>
    <row r="382" customFormat="false" ht="13.2" hidden="false" customHeight="false" outlineLevel="0" collapsed="false">
      <c r="A382" s="1" t="n">
        <v>1780</v>
      </c>
      <c r="B382" s="1" t="n">
        <v>9</v>
      </c>
      <c r="C382" s="2" t="n">
        <f aca="false">A382+(B382-1)/12</f>
        <v>1780.66666666667</v>
      </c>
      <c r="D382" s="3" t="n">
        <v>93.7</v>
      </c>
    </row>
    <row r="383" customFormat="false" ht="13.2" hidden="false" customHeight="false" outlineLevel="0" collapsed="false">
      <c r="A383" s="1" t="n">
        <v>1780</v>
      </c>
      <c r="B383" s="1" t="n">
        <v>10</v>
      </c>
      <c r="C383" s="2" t="n">
        <f aca="false">A383+(B383-1)/12</f>
        <v>1780.75</v>
      </c>
      <c r="D383" s="3" t="n">
        <v>77</v>
      </c>
    </row>
    <row r="384" customFormat="false" ht="13.2" hidden="false" customHeight="false" outlineLevel="0" collapsed="false">
      <c r="A384" s="1" t="n">
        <v>1780</v>
      </c>
      <c r="B384" s="1" t="n">
        <v>11</v>
      </c>
      <c r="C384" s="2" t="n">
        <f aca="false">A384+(B384-1)/12</f>
        <v>1780.83333333333</v>
      </c>
      <c r="D384" s="3" t="n">
        <v>60</v>
      </c>
    </row>
    <row r="385" customFormat="false" ht="13.2" hidden="false" customHeight="false" outlineLevel="0" collapsed="false">
      <c r="A385" s="1" t="n">
        <v>1780</v>
      </c>
      <c r="B385" s="1" t="n">
        <v>12</v>
      </c>
      <c r="C385" s="2" t="n">
        <f aca="false">A385+(B385-1)/12</f>
        <v>1780.91666666667</v>
      </c>
      <c r="D385" s="3" t="n">
        <v>58.7</v>
      </c>
    </row>
    <row r="386" customFormat="false" ht="13.2" hidden="false" customHeight="false" outlineLevel="0" collapsed="false">
      <c r="A386" s="1" t="n">
        <v>1781</v>
      </c>
      <c r="B386" s="1" t="n">
        <v>1</v>
      </c>
      <c r="C386" s="2" t="n">
        <f aca="false">A386+(B386-1)/12</f>
        <v>1781</v>
      </c>
      <c r="D386" s="3" t="n">
        <v>98.7</v>
      </c>
    </row>
    <row r="387" customFormat="false" ht="13.2" hidden="false" customHeight="false" outlineLevel="0" collapsed="false">
      <c r="A387" s="1" t="n">
        <v>1781</v>
      </c>
      <c r="B387" s="1" t="n">
        <v>2</v>
      </c>
      <c r="C387" s="2" t="n">
        <f aca="false">A387+(B387-1)/12</f>
        <v>1781.08333333333</v>
      </c>
      <c r="D387" s="3" t="n">
        <v>74.7</v>
      </c>
    </row>
    <row r="388" customFormat="false" ht="13.2" hidden="false" customHeight="false" outlineLevel="0" collapsed="false">
      <c r="A388" s="1" t="n">
        <v>1781</v>
      </c>
      <c r="B388" s="1" t="n">
        <v>3</v>
      </c>
      <c r="C388" s="2" t="n">
        <f aca="false">A388+(B388-1)/12</f>
        <v>1781.16666666667</v>
      </c>
      <c r="D388" s="3" t="n">
        <v>53</v>
      </c>
    </row>
    <row r="389" customFormat="false" ht="13.2" hidden="false" customHeight="false" outlineLevel="0" collapsed="false">
      <c r="A389" s="1" t="n">
        <v>1781</v>
      </c>
      <c r="B389" s="1" t="n">
        <v>4</v>
      </c>
      <c r="C389" s="2" t="n">
        <f aca="false">A389+(B389-1)/12</f>
        <v>1781.25</v>
      </c>
      <c r="D389" s="3" t="n">
        <v>68.3</v>
      </c>
    </row>
    <row r="390" customFormat="false" ht="13.2" hidden="false" customHeight="false" outlineLevel="0" collapsed="false">
      <c r="A390" s="1" t="n">
        <v>1781</v>
      </c>
      <c r="B390" s="1" t="n">
        <v>5</v>
      </c>
      <c r="C390" s="2" t="n">
        <f aca="false">A390+(B390-1)/12</f>
        <v>1781.33333333333</v>
      </c>
      <c r="D390" s="3" t="n">
        <v>104.7</v>
      </c>
    </row>
    <row r="391" customFormat="false" ht="13.2" hidden="false" customHeight="false" outlineLevel="0" collapsed="false">
      <c r="A391" s="1" t="n">
        <v>1781</v>
      </c>
      <c r="B391" s="1" t="n">
        <v>6</v>
      </c>
      <c r="C391" s="2" t="n">
        <f aca="false">A391+(B391-1)/12</f>
        <v>1781.41666666667</v>
      </c>
      <c r="D391" s="3" t="n">
        <v>97.7</v>
      </c>
    </row>
    <row r="392" customFormat="false" ht="13.2" hidden="false" customHeight="false" outlineLevel="0" collapsed="false">
      <c r="A392" s="1" t="n">
        <v>1781</v>
      </c>
      <c r="B392" s="1" t="n">
        <v>7</v>
      </c>
      <c r="C392" s="2" t="n">
        <f aca="false">A392+(B392-1)/12</f>
        <v>1781.5</v>
      </c>
      <c r="D392" s="3" t="n">
        <v>73.5</v>
      </c>
    </row>
    <row r="393" customFormat="false" ht="13.2" hidden="false" customHeight="false" outlineLevel="0" collapsed="false">
      <c r="A393" s="1" t="n">
        <v>1781</v>
      </c>
      <c r="B393" s="1" t="n">
        <v>8</v>
      </c>
      <c r="C393" s="2" t="n">
        <f aca="false">A393+(B393-1)/12</f>
        <v>1781.58333333333</v>
      </c>
      <c r="D393" s="3" t="n">
        <v>66</v>
      </c>
    </row>
    <row r="394" customFormat="false" ht="13.2" hidden="false" customHeight="false" outlineLevel="0" collapsed="false">
      <c r="A394" s="1" t="n">
        <v>1781</v>
      </c>
      <c r="B394" s="1" t="n">
        <v>9</v>
      </c>
      <c r="C394" s="2" t="n">
        <f aca="false">A394+(B394-1)/12</f>
        <v>1781.66666666667</v>
      </c>
      <c r="D394" s="3" t="n">
        <v>51</v>
      </c>
    </row>
    <row r="395" customFormat="false" ht="13.2" hidden="false" customHeight="false" outlineLevel="0" collapsed="false">
      <c r="A395" s="1" t="n">
        <v>1781</v>
      </c>
      <c r="B395" s="1" t="n">
        <v>10</v>
      </c>
      <c r="C395" s="2" t="n">
        <f aca="false">A395+(B395-1)/12</f>
        <v>1781.75</v>
      </c>
      <c r="D395" s="3" t="n">
        <v>27.3</v>
      </c>
    </row>
    <row r="396" customFormat="false" ht="13.2" hidden="false" customHeight="false" outlineLevel="0" collapsed="false">
      <c r="A396" s="1" t="n">
        <v>1781</v>
      </c>
      <c r="B396" s="1" t="n">
        <v>11</v>
      </c>
      <c r="C396" s="2" t="n">
        <f aca="false">A396+(B396-1)/12</f>
        <v>1781.83333333333</v>
      </c>
      <c r="D396" s="3" t="n">
        <v>67</v>
      </c>
    </row>
    <row r="397" customFormat="false" ht="13.2" hidden="false" customHeight="false" outlineLevel="0" collapsed="false">
      <c r="A397" s="1" t="n">
        <v>1781</v>
      </c>
      <c r="B397" s="1" t="n">
        <v>12</v>
      </c>
      <c r="C397" s="2" t="n">
        <f aca="false">A397+(B397-1)/12</f>
        <v>1781.91666666667</v>
      </c>
      <c r="D397" s="3" t="n">
        <v>35.2</v>
      </c>
    </row>
    <row r="398" customFormat="false" ht="13.2" hidden="false" customHeight="false" outlineLevel="0" collapsed="false">
      <c r="A398" s="1" t="n">
        <v>1782</v>
      </c>
      <c r="B398" s="1" t="n">
        <v>1</v>
      </c>
      <c r="C398" s="2" t="n">
        <f aca="false">A398+(B398-1)/12</f>
        <v>1782</v>
      </c>
      <c r="D398" s="3" t="n">
        <v>54</v>
      </c>
    </row>
    <row r="399" customFormat="false" ht="13.2" hidden="false" customHeight="false" outlineLevel="0" collapsed="false">
      <c r="A399" s="1" t="n">
        <v>1782</v>
      </c>
      <c r="B399" s="1" t="n">
        <v>2</v>
      </c>
      <c r="C399" s="2" t="n">
        <f aca="false">A399+(B399-1)/12</f>
        <v>1782.08333333333</v>
      </c>
      <c r="D399" s="3" t="n">
        <v>37.5</v>
      </c>
    </row>
    <row r="400" customFormat="false" ht="13.2" hidden="false" customHeight="false" outlineLevel="0" collapsed="false">
      <c r="A400" s="1" t="n">
        <v>1782</v>
      </c>
      <c r="B400" s="1" t="n">
        <v>3</v>
      </c>
      <c r="C400" s="2" t="n">
        <f aca="false">A400+(B400-1)/12</f>
        <v>1782.16666666667</v>
      </c>
      <c r="D400" s="3" t="n">
        <v>37</v>
      </c>
    </row>
    <row r="401" customFormat="false" ht="13.2" hidden="false" customHeight="false" outlineLevel="0" collapsed="false">
      <c r="A401" s="1" t="n">
        <v>1782</v>
      </c>
      <c r="B401" s="1" t="n">
        <v>4</v>
      </c>
      <c r="C401" s="2" t="n">
        <f aca="false">A401+(B401-1)/12</f>
        <v>1782.25</v>
      </c>
      <c r="D401" s="3" t="n">
        <v>41</v>
      </c>
    </row>
    <row r="402" customFormat="false" ht="13.2" hidden="false" customHeight="false" outlineLevel="0" collapsed="false">
      <c r="A402" s="1" t="n">
        <v>1782</v>
      </c>
      <c r="B402" s="1" t="n">
        <v>5</v>
      </c>
      <c r="C402" s="2" t="n">
        <f aca="false">A402+(B402-1)/12</f>
        <v>1782.33333333333</v>
      </c>
      <c r="D402" s="3" t="n">
        <v>54.3</v>
      </c>
    </row>
    <row r="403" customFormat="false" ht="13.2" hidden="false" customHeight="false" outlineLevel="0" collapsed="false">
      <c r="A403" s="1" t="n">
        <v>1782</v>
      </c>
      <c r="B403" s="1" t="n">
        <v>6</v>
      </c>
      <c r="C403" s="2" t="n">
        <f aca="false">A403+(B403-1)/12</f>
        <v>1782.41666666667</v>
      </c>
      <c r="D403" s="3" t="n">
        <v>38</v>
      </c>
    </row>
    <row r="404" customFormat="false" ht="13.2" hidden="false" customHeight="false" outlineLevel="0" collapsed="false">
      <c r="A404" s="1" t="n">
        <v>1782</v>
      </c>
      <c r="B404" s="1" t="n">
        <v>7</v>
      </c>
      <c r="C404" s="2" t="n">
        <f aca="false">A404+(B404-1)/12</f>
        <v>1782.5</v>
      </c>
      <c r="D404" s="3" t="n">
        <v>37</v>
      </c>
    </row>
    <row r="405" customFormat="false" ht="13.2" hidden="false" customHeight="false" outlineLevel="0" collapsed="false">
      <c r="A405" s="1" t="n">
        <v>1782</v>
      </c>
      <c r="B405" s="1" t="n">
        <v>8</v>
      </c>
      <c r="C405" s="2" t="n">
        <f aca="false">A405+(B405-1)/12</f>
        <v>1782.58333333333</v>
      </c>
      <c r="D405" s="3" t="n">
        <v>44</v>
      </c>
    </row>
    <row r="406" customFormat="false" ht="13.2" hidden="false" customHeight="false" outlineLevel="0" collapsed="false">
      <c r="A406" s="1" t="n">
        <v>1782</v>
      </c>
      <c r="B406" s="1" t="n">
        <v>9</v>
      </c>
      <c r="C406" s="2" t="n">
        <f aca="false">A406+(B406-1)/12</f>
        <v>1782.66666666667</v>
      </c>
      <c r="D406" s="3" t="n">
        <v>34</v>
      </c>
    </row>
    <row r="407" customFormat="false" ht="13.2" hidden="false" customHeight="false" outlineLevel="0" collapsed="false">
      <c r="A407" s="1" t="n">
        <v>1782</v>
      </c>
      <c r="B407" s="1" t="n">
        <v>10</v>
      </c>
      <c r="C407" s="2" t="n">
        <f aca="false">A407+(B407-1)/12</f>
        <v>1782.75</v>
      </c>
      <c r="D407" s="3" t="n">
        <v>23.2</v>
      </c>
    </row>
    <row r="408" customFormat="false" ht="13.2" hidden="false" customHeight="false" outlineLevel="0" collapsed="false">
      <c r="A408" s="1" t="n">
        <v>1782</v>
      </c>
      <c r="B408" s="1" t="n">
        <v>11</v>
      </c>
      <c r="C408" s="2" t="n">
        <f aca="false">A408+(B408-1)/12</f>
        <v>1782.83333333333</v>
      </c>
      <c r="D408" s="3" t="n">
        <v>31.5</v>
      </c>
    </row>
    <row r="409" customFormat="false" ht="13.2" hidden="false" customHeight="false" outlineLevel="0" collapsed="false">
      <c r="A409" s="1" t="n">
        <v>1782</v>
      </c>
      <c r="B409" s="1" t="n">
        <v>12</v>
      </c>
      <c r="C409" s="2" t="n">
        <f aca="false">A409+(B409-1)/12</f>
        <v>1782.91666666667</v>
      </c>
      <c r="D409" s="3" t="n">
        <v>30</v>
      </c>
    </row>
    <row r="410" customFormat="false" ht="13.2" hidden="false" customHeight="false" outlineLevel="0" collapsed="false">
      <c r="A410" s="1" t="n">
        <v>1783</v>
      </c>
      <c r="B410" s="1" t="n">
        <v>1</v>
      </c>
      <c r="C410" s="2" t="n">
        <f aca="false">A410+(B410-1)/12</f>
        <v>1783</v>
      </c>
      <c r="D410" s="3" t="n">
        <v>28</v>
      </c>
    </row>
    <row r="411" customFormat="false" ht="13.2" hidden="false" customHeight="false" outlineLevel="0" collapsed="false">
      <c r="A411" s="1" t="n">
        <v>1783</v>
      </c>
      <c r="B411" s="1" t="n">
        <v>2</v>
      </c>
      <c r="C411" s="2" t="n">
        <f aca="false">A411+(B411-1)/12</f>
        <v>1783.08333333333</v>
      </c>
      <c r="D411" s="3" t="n">
        <v>38.7</v>
      </c>
    </row>
    <row r="412" customFormat="false" ht="13.2" hidden="false" customHeight="false" outlineLevel="0" collapsed="false">
      <c r="A412" s="1" t="n">
        <v>1783</v>
      </c>
      <c r="B412" s="1" t="n">
        <v>3</v>
      </c>
      <c r="C412" s="2" t="n">
        <f aca="false">A412+(B412-1)/12</f>
        <v>1783.16666666667</v>
      </c>
      <c r="D412" s="3" t="n">
        <v>26.7</v>
      </c>
    </row>
    <row r="413" customFormat="false" ht="13.2" hidden="false" customHeight="false" outlineLevel="0" collapsed="false">
      <c r="A413" s="1" t="n">
        <v>1783</v>
      </c>
      <c r="B413" s="1" t="n">
        <v>4</v>
      </c>
      <c r="C413" s="2" t="n">
        <f aca="false">A413+(B413-1)/12</f>
        <v>1783.25</v>
      </c>
      <c r="D413" s="3" t="n">
        <v>28.3</v>
      </c>
    </row>
    <row r="414" customFormat="false" ht="13.2" hidden="false" customHeight="false" outlineLevel="0" collapsed="false">
      <c r="A414" s="1" t="n">
        <v>1783</v>
      </c>
      <c r="B414" s="1" t="n">
        <v>5</v>
      </c>
      <c r="C414" s="2" t="n">
        <f aca="false">A414+(B414-1)/12</f>
        <v>1783.33333333333</v>
      </c>
      <c r="D414" s="3" t="n">
        <v>23</v>
      </c>
    </row>
    <row r="415" customFormat="false" ht="13.2" hidden="false" customHeight="false" outlineLevel="0" collapsed="false">
      <c r="A415" s="1" t="n">
        <v>1783</v>
      </c>
      <c r="B415" s="1" t="n">
        <v>6</v>
      </c>
      <c r="C415" s="2" t="n">
        <f aca="false">A415+(B415-1)/12</f>
        <v>1783.41666666667</v>
      </c>
      <c r="D415" s="3" t="n">
        <v>25.2</v>
      </c>
    </row>
    <row r="416" customFormat="false" ht="13.2" hidden="false" customHeight="false" outlineLevel="0" collapsed="false">
      <c r="A416" s="1" t="n">
        <v>1783</v>
      </c>
      <c r="B416" s="1" t="n">
        <v>7</v>
      </c>
      <c r="C416" s="2" t="n">
        <f aca="false">A416+(B416-1)/12</f>
        <v>1783.5</v>
      </c>
      <c r="D416" s="3" t="n">
        <v>32.2</v>
      </c>
    </row>
    <row r="417" customFormat="false" ht="13.2" hidden="false" customHeight="false" outlineLevel="0" collapsed="false">
      <c r="A417" s="1" t="n">
        <v>1783</v>
      </c>
      <c r="B417" s="1" t="n">
        <v>8</v>
      </c>
      <c r="C417" s="2" t="n">
        <f aca="false">A417+(B417-1)/12</f>
        <v>1783.58333333333</v>
      </c>
      <c r="D417" s="3" t="n">
        <v>20</v>
      </c>
    </row>
    <row r="418" customFormat="false" ht="13.2" hidden="false" customHeight="false" outlineLevel="0" collapsed="false">
      <c r="A418" s="1" t="n">
        <v>1783</v>
      </c>
      <c r="B418" s="1" t="n">
        <v>9</v>
      </c>
      <c r="C418" s="2" t="n">
        <f aca="false">A418+(B418-1)/12</f>
        <v>1783.66666666667</v>
      </c>
      <c r="D418" s="3" t="n">
        <v>18</v>
      </c>
    </row>
    <row r="419" customFormat="false" ht="13.2" hidden="false" customHeight="false" outlineLevel="0" collapsed="false">
      <c r="A419" s="1" t="n">
        <v>1783</v>
      </c>
      <c r="B419" s="1" t="n">
        <v>10</v>
      </c>
      <c r="C419" s="2" t="n">
        <f aca="false">A419+(B419-1)/12</f>
        <v>1783.75</v>
      </c>
      <c r="D419" s="3" t="n">
        <v>8</v>
      </c>
    </row>
    <row r="420" customFormat="false" ht="13.2" hidden="false" customHeight="false" outlineLevel="0" collapsed="false">
      <c r="A420" s="1" t="n">
        <v>1783</v>
      </c>
      <c r="B420" s="1" t="n">
        <v>11</v>
      </c>
      <c r="C420" s="2" t="n">
        <f aca="false">A420+(B420-1)/12</f>
        <v>1783.83333333333</v>
      </c>
      <c r="D420" s="3" t="n">
        <v>15</v>
      </c>
    </row>
    <row r="421" customFormat="false" ht="13.2" hidden="false" customHeight="false" outlineLevel="0" collapsed="false">
      <c r="A421" s="1" t="n">
        <v>1783</v>
      </c>
      <c r="B421" s="1" t="n">
        <v>12</v>
      </c>
      <c r="C421" s="2" t="n">
        <f aca="false">A421+(B421-1)/12</f>
        <v>1783.91666666667</v>
      </c>
      <c r="D421" s="3" t="n">
        <v>10.5</v>
      </c>
    </row>
    <row r="422" customFormat="false" ht="13.2" hidden="false" customHeight="false" outlineLevel="0" collapsed="false">
      <c r="A422" s="1" t="n">
        <v>1784</v>
      </c>
      <c r="B422" s="1" t="n">
        <v>1</v>
      </c>
      <c r="C422" s="2" t="n">
        <f aca="false">A422+(B422-1)/12</f>
        <v>1784</v>
      </c>
      <c r="D422" s="3" t="n">
        <v>13</v>
      </c>
    </row>
    <row r="423" customFormat="false" ht="13.2" hidden="false" customHeight="false" outlineLevel="0" collapsed="false">
      <c r="A423" s="1" t="n">
        <v>1784</v>
      </c>
      <c r="B423" s="1" t="n">
        <v>2</v>
      </c>
      <c r="C423" s="2" t="n">
        <f aca="false">A423+(B423-1)/12</f>
        <v>1784.08333333333</v>
      </c>
      <c r="D423" s="3" t="n">
        <v>8</v>
      </c>
    </row>
    <row r="424" customFormat="false" ht="13.2" hidden="false" customHeight="false" outlineLevel="0" collapsed="false">
      <c r="A424" s="1" t="n">
        <v>1784</v>
      </c>
      <c r="B424" s="1" t="n">
        <v>3</v>
      </c>
      <c r="C424" s="2" t="n">
        <f aca="false">A424+(B424-1)/12</f>
        <v>1784.16666666667</v>
      </c>
      <c r="D424" s="3" t="n">
        <v>11</v>
      </c>
    </row>
    <row r="425" customFormat="false" ht="13.2" hidden="false" customHeight="false" outlineLevel="0" collapsed="false">
      <c r="A425" s="1" t="n">
        <v>1784</v>
      </c>
      <c r="B425" s="1" t="n">
        <v>4</v>
      </c>
      <c r="C425" s="2" t="n">
        <f aca="false">A425+(B425-1)/12</f>
        <v>1784.25</v>
      </c>
      <c r="D425" s="3" t="n">
        <v>10</v>
      </c>
    </row>
    <row r="426" customFormat="false" ht="13.2" hidden="false" customHeight="false" outlineLevel="0" collapsed="false">
      <c r="A426" s="1" t="n">
        <v>1784</v>
      </c>
      <c r="B426" s="1" t="n">
        <v>5</v>
      </c>
      <c r="C426" s="2" t="n">
        <f aca="false">A426+(B426-1)/12</f>
        <v>1784.33333333333</v>
      </c>
      <c r="D426" s="3" t="n">
        <v>6</v>
      </c>
    </row>
    <row r="427" customFormat="false" ht="13.2" hidden="false" customHeight="false" outlineLevel="0" collapsed="false">
      <c r="A427" s="1" t="n">
        <v>1784</v>
      </c>
      <c r="B427" s="1" t="n">
        <v>6</v>
      </c>
      <c r="C427" s="2" t="n">
        <f aca="false">A427+(B427-1)/12</f>
        <v>1784.41666666667</v>
      </c>
      <c r="D427" s="3" t="n">
        <v>9</v>
      </c>
    </row>
    <row r="428" customFormat="false" ht="13.2" hidden="false" customHeight="false" outlineLevel="0" collapsed="false">
      <c r="A428" s="1" t="n">
        <v>1784</v>
      </c>
      <c r="B428" s="1" t="n">
        <v>7</v>
      </c>
      <c r="C428" s="2" t="n">
        <f aca="false">A428+(B428-1)/12</f>
        <v>1784.5</v>
      </c>
      <c r="D428" s="3" t="n">
        <v>6</v>
      </c>
    </row>
    <row r="429" customFormat="false" ht="13.2" hidden="false" customHeight="false" outlineLevel="0" collapsed="false">
      <c r="A429" s="1" t="n">
        <v>1784</v>
      </c>
      <c r="B429" s="1" t="n">
        <v>8</v>
      </c>
      <c r="C429" s="2" t="n">
        <f aca="false">A429+(B429-1)/12</f>
        <v>1784.58333333333</v>
      </c>
      <c r="D429" s="3" t="n">
        <v>10</v>
      </c>
    </row>
    <row r="430" customFormat="false" ht="13.2" hidden="false" customHeight="false" outlineLevel="0" collapsed="false">
      <c r="A430" s="1" t="n">
        <v>1784</v>
      </c>
      <c r="B430" s="1" t="n">
        <v>9</v>
      </c>
      <c r="C430" s="2" t="n">
        <f aca="false">A430+(B430-1)/12</f>
        <v>1784.66666666667</v>
      </c>
      <c r="D430" s="3" t="n">
        <v>10</v>
      </c>
    </row>
    <row r="431" customFormat="false" ht="13.2" hidden="false" customHeight="false" outlineLevel="0" collapsed="false">
      <c r="A431" s="1" t="n">
        <v>1784</v>
      </c>
      <c r="B431" s="1" t="n">
        <v>10</v>
      </c>
      <c r="C431" s="2" t="n">
        <f aca="false">A431+(B431-1)/12</f>
        <v>1784.75</v>
      </c>
      <c r="D431" s="3" t="n">
        <v>8</v>
      </c>
    </row>
    <row r="432" customFormat="false" ht="13.2" hidden="false" customHeight="false" outlineLevel="0" collapsed="false">
      <c r="A432" s="1" t="n">
        <v>1784</v>
      </c>
      <c r="B432" s="1" t="n">
        <v>11</v>
      </c>
      <c r="C432" s="2" t="n">
        <f aca="false">A432+(B432-1)/12</f>
        <v>1784.83333333333</v>
      </c>
      <c r="D432" s="3" t="n">
        <v>17</v>
      </c>
    </row>
    <row r="433" customFormat="false" ht="13.2" hidden="false" customHeight="false" outlineLevel="0" collapsed="false">
      <c r="A433" s="1" t="n">
        <v>1784</v>
      </c>
      <c r="B433" s="1" t="n">
        <v>12</v>
      </c>
      <c r="C433" s="2" t="n">
        <f aca="false">A433+(B433-1)/12</f>
        <v>1784.91666666667</v>
      </c>
      <c r="D433" s="3" t="n">
        <v>14</v>
      </c>
    </row>
    <row r="434" customFormat="false" ht="13.2" hidden="false" customHeight="false" outlineLevel="0" collapsed="false">
      <c r="A434" s="1" t="n">
        <v>1785</v>
      </c>
      <c r="B434" s="1" t="n">
        <v>1</v>
      </c>
      <c r="C434" s="2" t="n">
        <f aca="false">A434+(B434-1)/12</f>
        <v>1785</v>
      </c>
      <c r="D434" s="3" t="n">
        <v>6.5</v>
      </c>
    </row>
    <row r="435" customFormat="false" ht="13.2" hidden="false" customHeight="false" outlineLevel="0" collapsed="false">
      <c r="A435" s="1" t="n">
        <v>1785</v>
      </c>
      <c r="B435" s="1" t="n">
        <v>2</v>
      </c>
      <c r="C435" s="2" t="n">
        <f aca="false">A435+(B435-1)/12</f>
        <v>1785.08333333333</v>
      </c>
      <c r="D435" s="3" t="n">
        <v>8</v>
      </c>
    </row>
    <row r="436" customFormat="false" ht="13.2" hidden="false" customHeight="false" outlineLevel="0" collapsed="false">
      <c r="A436" s="1" t="n">
        <v>1785</v>
      </c>
      <c r="B436" s="1" t="n">
        <v>3</v>
      </c>
      <c r="C436" s="2" t="n">
        <f aca="false">A436+(B436-1)/12</f>
        <v>1785.16666666667</v>
      </c>
      <c r="D436" s="3" t="n">
        <v>9</v>
      </c>
    </row>
    <row r="437" customFormat="false" ht="13.2" hidden="false" customHeight="false" outlineLevel="0" collapsed="false">
      <c r="A437" s="1" t="n">
        <v>1785</v>
      </c>
      <c r="B437" s="1" t="n">
        <v>4</v>
      </c>
      <c r="C437" s="2" t="n">
        <f aca="false">A437+(B437-1)/12</f>
        <v>1785.25</v>
      </c>
      <c r="D437" s="3" t="n">
        <v>15.7</v>
      </c>
    </row>
    <row r="438" customFormat="false" ht="13.2" hidden="false" customHeight="false" outlineLevel="0" collapsed="false">
      <c r="A438" s="1" t="n">
        <v>1785</v>
      </c>
      <c r="B438" s="1" t="n">
        <v>5</v>
      </c>
      <c r="C438" s="2" t="n">
        <f aca="false">A438+(B438-1)/12</f>
        <v>1785.33333333333</v>
      </c>
      <c r="D438" s="3" t="n">
        <v>20.7</v>
      </c>
    </row>
    <row r="439" customFormat="false" ht="13.2" hidden="false" customHeight="false" outlineLevel="0" collapsed="false">
      <c r="A439" s="1" t="n">
        <v>1785</v>
      </c>
      <c r="B439" s="1" t="n">
        <v>6</v>
      </c>
      <c r="C439" s="2" t="n">
        <f aca="false">A439+(B439-1)/12</f>
        <v>1785.41666666667</v>
      </c>
      <c r="D439" s="3" t="n">
        <v>26.3</v>
      </c>
    </row>
    <row r="440" customFormat="false" ht="13.2" hidden="false" customHeight="false" outlineLevel="0" collapsed="false">
      <c r="A440" s="1" t="n">
        <v>1785</v>
      </c>
      <c r="B440" s="1" t="n">
        <v>7</v>
      </c>
      <c r="C440" s="2" t="n">
        <f aca="false">A440+(B440-1)/12</f>
        <v>1785.5</v>
      </c>
      <c r="D440" s="3" t="n">
        <v>36.3</v>
      </c>
    </row>
    <row r="441" customFormat="false" ht="13.2" hidden="false" customHeight="false" outlineLevel="0" collapsed="false">
      <c r="A441" s="1" t="n">
        <v>1785</v>
      </c>
      <c r="B441" s="1" t="n">
        <v>8</v>
      </c>
      <c r="C441" s="2" t="n">
        <f aca="false">A441+(B441-1)/12</f>
        <v>1785.58333333333</v>
      </c>
      <c r="D441" s="3" t="n">
        <v>20</v>
      </c>
    </row>
    <row r="442" customFormat="false" ht="13.2" hidden="false" customHeight="false" outlineLevel="0" collapsed="false">
      <c r="A442" s="1" t="n">
        <v>1785</v>
      </c>
      <c r="B442" s="1" t="n">
        <v>9</v>
      </c>
      <c r="C442" s="2" t="n">
        <f aca="false">A442+(B442-1)/12</f>
        <v>1785.66666666667</v>
      </c>
      <c r="D442" s="3" t="n">
        <v>32</v>
      </c>
    </row>
    <row r="443" customFormat="false" ht="13.2" hidden="false" customHeight="false" outlineLevel="0" collapsed="false">
      <c r="A443" s="1" t="n">
        <v>1785</v>
      </c>
      <c r="B443" s="1" t="n">
        <v>10</v>
      </c>
      <c r="C443" s="2" t="n">
        <f aca="false">A443+(B443-1)/12</f>
        <v>1785.75</v>
      </c>
      <c r="D443" s="3" t="n">
        <v>47.2</v>
      </c>
    </row>
    <row r="444" customFormat="false" ht="13.2" hidden="false" customHeight="false" outlineLevel="0" collapsed="false">
      <c r="A444" s="1" t="n">
        <v>1785</v>
      </c>
      <c r="B444" s="1" t="n">
        <v>11</v>
      </c>
      <c r="C444" s="2" t="n">
        <f aca="false">A444+(B444-1)/12</f>
        <v>1785.83333333333</v>
      </c>
      <c r="D444" s="3" t="n">
        <v>40.2</v>
      </c>
    </row>
    <row r="445" customFormat="false" ht="13.2" hidden="false" customHeight="false" outlineLevel="0" collapsed="false">
      <c r="A445" s="1" t="n">
        <v>1785</v>
      </c>
      <c r="B445" s="1" t="n">
        <v>12</v>
      </c>
      <c r="C445" s="2" t="n">
        <f aca="false">A445+(B445-1)/12</f>
        <v>1785.91666666667</v>
      </c>
      <c r="D445" s="3" t="n">
        <v>27.3</v>
      </c>
    </row>
    <row r="446" customFormat="false" ht="13.2" hidden="false" customHeight="false" outlineLevel="0" collapsed="false">
      <c r="A446" s="1" t="n">
        <v>1786</v>
      </c>
      <c r="B446" s="1" t="n">
        <v>1</v>
      </c>
      <c r="C446" s="2" t="n">
        <f aca="false">A446+(B446-1)/12</f>
        <v>1786</v>
      </c>
      <c r="D446" s="3" t="n">
        <v>37.2</v>
      </c>
    </row>
    <row r="447" customFormat="false" ht="13.2" hidden="false" customHeight="false" outlineLevel="0" collapsed="false">
      <c r="A447" s="1" t="n">
        <v>1786</v>
      </c>
      <c r="B447" s="1" t="n">
        <v>2</v>
      </c>
      <c r="C447" s="2" t="n">
        <f aca="false">A447+(B447-1)/12</f>
        <v>1786.08333333333</v>
      </c>
      <c r="D447" s="3" t="n">
        <v>47.6</v>
      </c>
    </row>
    <row r="448" customFormat="false" ht="13.2" hidden="false" customHeight="false" outlineLevel="0" collapsed="false">
      <c r="A448" s="1" t="n">
        <v>1786</v>
      </c>
      <c r="B448" s="1" t="n">
        <v>3</v>
      </c>
      <c r="C448" s="2" t="n">
        <f aca="false">A448+(B448-1)/12</f>
        <v>1786.16666666667</v>
      </c>
      <c r="D448" s="3" t="n">
        <v>47.7</v>
      </c>
    </row>
    <row r="449" customFormat="false" ht="13.2" hidden="false" customHeight="false" outlineLevel="0" collapsed="false">
      <c r="A449" s="1" t="n">
        <v>1786</v>
      </c>
      <c r="B449" s="1" t="n">
        <v>4</v>
      </c>
      <c r="C449" s="2" t="n">
        <f aca="false">A449+(B449-1)/12</f>
        <v>1786.25</v>
      </c>
      <c r="D449" s="3" t="n">
        <v>85.4</v>
      </c>
    </row>
    <row r="450" customFormat="false" ht="13.2" hidden="false" customHeight="false" outlineLevel="0" collapsed="false">
      <c r="A450" s="1" t="n">
        <v>1786</v>
      </c>
      <c r="B450" s="1" t="n">
        <v>5</v>
      </c>
      <c r="C450" s="2" t="n">
        <f aca="false">A450+(B450-1)/12</f>
        <v>1786.33333333333</v>
      </c>
      <c r="D450" s="3" t="n">
        <v>92.3</v>
      </c>
    </row>
    <row r="451" customFormat="false" ht="13.2" hidden="false" customHeight="false" outlineLevel="0" collapsed="false">
      <c r="A451" s="1" t="n">
        <v>1786</v>
      </c>
      <c r="B451" s="1" t="n">
        <v>6</v>
      </c>
      <c r="C451" s="2" t="n">
        <f aca="false">A451+(B451-1)/12</f>
        <v>1786.41666666667</v>
      </c>
      <c r="D451" s="3" t="n">
        <v>59</v>
      </c>
    </row>
    <row r="452" customFormat="false" ht="13.2" hidden="false" customHeight="false" outlineLevel="0" collapsed="false">
      <c r="A452" s="1" t="n">
        <v>1786</v>
      </c>
      <c r="B452" s="1" t="n">
        <v>7</v>
      </c>
      <c r="C452" s="2" t="n">
        <f aca="false">A452+(B452-1)/12</f>
        <v>1786.5</v>
      </c>
      <c r="D452" s="3" t="n">
        <v>83</v>
      </c>
    </row>
    <row r="453" customFormat="false" ht="13.2" hidden="false" customHeight="false" outlineLevel="0" collapsed="false">
      <c r="A453" s="1" t="n">
        <v>1786</v>
      </c>
      <c r="B453" s="1" t="n">
        <v>8</v>
      </c>
      <c r="C453" s="2" t="n">
        <f aca="false">A453+(B453-1)/12</f>
        <v>1786.58333333333</v>
      </c>
      <c r="D453" s="3" t="n">
        <v>89.7</v>
      </c>
    </row>
    <row r="454" customFormat="false" ht="13.2" hidden="false" customHeight="false" outlineLevel="0" collapsed="false">
      <c r="A454" s="1" t="n">
        <v>1786</v>
      </c>
      <c r="B454" s="1" t="n">
        <v>9</v>
      </c>
      <c r="C454" s="2" t="n">
        <f aca="false">A454+(B454-1)/12</f>
        <v>1786.66666666667</v>
      </c>
      <c r="D454" s="3" t="n">
        <v>111.5</v>
      </c>
    </row>
    <row r="455" customFormat="false" ht="13.2" hidden="false" customHeight="false" outlineLevel="0" collapsed="false">
      <c r="A455" s="1" t="n">
        <v>1786</v>
      </c>
      <c r="B455" s="1" t="n">
        <v>10</v>
      </c>
      <c r="C455" s="2" t="n">
        <f aca="false">A455+(B455-1)/12</f>
        <v>1786.75</v>
      </c>
      <c r="D455" s="3" t="n">
        <v>112.3</v>
      </c>
    </row>
    <row r="456" customFormat="false" ht="13.2" hidden="false" customHeight="false" outlineLevel="0" collapsed="false">
      <c r="A456" s="1" t="n">
        <v>1786</v>
      </c>
      <c r="B456" s="1" t="n">
        <v>11</v>
      </c>
      <c r="C456" s="2" t="n">
        <f aca="false">A456+(B456-1)/12</f>
        <v>1786.83333333333</v>
      </c>
      <c r="D456" s="3" t="n">
        <v>116</v>
      </c>
    </row>
    <row r="457" customFormat="false" ht="13.2" hidden="false" customHeight="false" outlineLevel="0" collapsed="false">
      <c r="A457" s="1" t="n">
        <v>1786</v>
      </c>
      <c r="B457" s="1" t="n">
        <v>12</v>
      </c>
      <c r="C457" s="2" t="n">
        <f aca="false">A457+(B457-1)/12</f>
        <v>1786.91666666667</v>
      </c>
      <c r="D457" s="3" t="n">
        <v>112.7</v>
      </c>
    </row>
    <row r="458" customFormat="false" ht="13.2" hidden="false" customHeight="false" outlineLevel="0" collapsed="false">
      <c r="A458" s="1" t="n">
        <v>1787</v>
      </c>
      <c r="B458" s="1" t="n">
        <v>1</v>
      </c>
      <c r="C458" s="2" t="n">
        <f aca="false">A458+(B458-1)/12</f>
        <v>1787</v>
      </c>
      <c r="D458" s="3" t="n">
        <v>134.7</v>
      </c>
    </row>
    <row r="459" customFormat="false" ht="13.2" hidden="false" customHeight="false" outlineLevel="0" collapsed="false">
      <c r="A459" s="1" t="n">
        <v>1787</v>
      </c>
      <c r="B459" s="1" t="n">
        <v>2</v>
      </c>
      <c r="C459" s="2" t="n">
        <f aca="false">A459+(B459-1)/12</f>
        <v>1787.08333333333</v>
      </c>
      <c r="D459" s="3" t="n">
        <v>106</v>
      </c>
    </row>
    <row r="460" customFormat="false" ht="13.2" hidden="false" customHeight="false" outlineLevel="0" collapsed="false">
      <c r="A460" s="1" t="n">
        <v>1787</v>
      </c>
      <c r="B460" s="1" t="n">
        <v>3</v>
      </c>
      <c r="C460" s="2" t="n">
        <f aca="false">A460+(B460-1)/12</f>
        <v>1787.16666666667</v>
      </c>
      <c r="D460" s="3" t="n">
        <v>87.4</v>
      </c>
    </row>
    <row r="461" customFormat="false" ht="13.2" hidden="false" customHeight="false" outlineLevel="0" collapsed="false">
      <c r="A461" s="1" t="n">
        <v>1787</v>
      </c>
      <c r="B461" s="1" t="n">
        <v>4</v>
      </c>
      <c r="C461" s="2" t="n">
        <f aca="false">A461+(B461-1)/12</f>
        <v>1787.25</v>
      </c>
      <c r="D461" s="3" t="n">
        <v>127.2</v>
      </c>
    </row>
    <row r="462" customFormat="false" ht="13.2" hidden="false" customHeight="false" outlineLevel="0" collapsed="false">
      <c r="A462" s="1" t="n">
        <v>1787</v>
      </c>
      <c r="B462" s="1" t="n">
        <v>5</v>
      </c>
      <c r="C462" s="2" t="n">
        <f aca="false">A462+(B462-1)/12</f>
        <v>1787.33333333333</v>
      </c>
      <c r="D462" s="3" t="n">
        <v>134.8</v>
      </c>
    </row>
    <row r="463" customFormat="false" ht="13.2" hidden="false" customHeight="false" outlineLevel="0" collapsed="false">
      <c r="A463" s="1" t="n">
        <v>1787</v>
      </c>
      <c r="B463" s="1" t="n">
        <v>6</v>
      </c>
      <c r="C463" s="2" t="n">
        <f aca="false">A463+(B463-1)/12</f>
        <v>1787.41666666667</v>
      </c>
      <c r="D463" s="3" t="n">
        <v>99.2</v>
      </c>
    </row>
    <row r="464" customFormat="false" ht="13.2" hidden="false" customHeight="false" outlineLevel="0" collapsed="false">
      <c r="A464" s="1" t="n">
        <v>1787</v>
      </c>
      <c r="B464" s="1" t="n">
        <v>7</v>
      </c>
      <c r="C464" s="2" t="n">
        <f aca="false">A464+(B464-1)/12</f>
        <v>1787.5</v>
      </c>
      <c r="D464" s="3" t="n">
        <v>128</v>
      </c>
    </row>
    <row r="465" customFormat="false" ht="13.2" hidden="false" customHeight="false" outlineLevel="0" collapsed="false">
      <c r="A465" s="1" t="n">
        <v>1787</v>
      </c>
      <c r="B465" s="1" t="n">
        <v>8</v>
      </c>
      <c r="C465" s="2" t="n">
        <f aca="false">A465+(B465-1)/12</f>
        <v>1787.58333333333</v>
      </c>
      <c r="D465" s="3" t="n">
        <v>137.2</v>
      </c>
    </row>
    <row r="466" customFormat="false" ht="13.2" hidden="false" customHeight="false" outlineLevel="0" collapsed="false">
      <c r="A466" s="1" t="n">
        <v>1787</v>
      </c>
      <c r="B466" s="1" t="n">
        <v>9</v>
      </c>
      <c r="C466" s="2" t="n">
        <f aca="false">A466+(B466-1)/12</f>
        <v>1787.66666666667</v>
      </c>
      <c r="D466" s="3" t="n">
        <v>157.3</v>
      </c>
    </row>
    <row r="467" customFormat="false" ht="13.2" hidden="false" customHeight="false" outlineLevel="0" collapsed="false">
      <c r="A467" s="1" t="n">
        <v>1787</v>
      </c>
      <c r="B467" s="1" t="n">
        <v>10</v>
      </c>
      <c r="C467" s="2" t="n">
        <f aca="false">A467+(B467-1)/12</f>
        <v>1787.75</v>
      </c>
      <c r="D467" s="3" t="n">
        <v>157</v>
      </c>
    </row>
    <row r="468" customFormat="false" ht="13.2" hidden="false" customHeight="false" outlineLevel="0" collapsed="false">
      <c r="A468" s="1" t="n">
        <v>1787</v>
      </c>
      <c r="B468" s="1" t="n">
        <v>11</v>
      </c>
      <c r="C468" s="2" t="n">
        <f aca="false">A468+(B468-1)/12</f>
        <v>1787.83333333333</v>
      </c>
      <c r="D468" s="3" t="n">
        <v>141.5</v>
      </c>
    </row>
    <row r="469" customFormat="false" ht="13.2" hidden="false" customHeight="false" outlineLevel="0" collapsed="false">
      <c r="A469" s="1" t="n">
        <v>1787</v>
      </c>
      <c r="B469" s="1" t="n">
        <v>12</v>
      </c>
      <c r="C469" s="2" t="n">
        <f aca="false">A469+(B469-1)/12</f>
        <v>1787.91666666667</v>
      </c>
      <c r="D469" s="3" t="n">
        <v>174</v>
      </c>
    </row>
    <row r="470" customFormat="false" ht="13.2" hidden="false" customHeight="false" outlineLevel="0" collapsed="false">
      <c r="A470" s="1" t="n">
        <v>1788</v>
      </c>
      <c r="B470" s="1" t="n">
        <v>1</v>
      </c>
      <c r="C470" s="2" t="n">
        <f aca="false">A470+(B470-1)/12</f>
        <v>1788</v>
      </c>
      <c r="D470" s="3" t="n">
        <v>138</v>
      </c>
    </row>
    <row r="471" customFormat="false" ht="13.2" hidden="false" customHeight="false" outlineLevel="0" collapsed="false">
      <c r="A471" s="1" t="n">
        <v>1788</v>
      </c>
      <c r="B471" s="1" t="n">
        <v>2</v>
      </c>
      <c r="C471" s="2" t="n">
        <f aca="false">A471+(B471-1)/12</f>
        <v>1788.08333333333</v>
      </c>
      <c r="D471" s="3" t="n">
        <v>129.2</v>
      </c>
    </row>
    <row r="472" customFormat="false" ht="13.2" hidden="false" customHeight="false" outlineLevel="0" collapsed="false">
      <c r="A472" s="1" t="n">
        <v>1788</v>
      </c>
      <c r="B472" s="1" t="n">
        <v>3</v>
      </c>
      <c r="C472" s="2" t="n">
        <f aca="false">A472+(B472-1)/12</f>
        <v>1788.16666666667</v>
      </c>
      <c r="D472" s="3" t="n">
        <v>143.3</v>
      </c>
    </row>
    <row r="473" customFormat="false" ht="13.2" hidden="false" customHeight="false" outlineLevel="0" collapsed="false">
      <c r="A473" s="1" t="n">
        <v>1788</v>
      </c>
      <c r="B473" s="1" t="n">
        <v>4</v>
      </c>
      <c r="C473" s="2" t="n">
        <f aca="false">A473+(B473-1)/12</f>
        <v>1788.25</v>
      </c>
      <c r="D473" s="3" t="n">
        <v>108.5</v>
      </c>
    </row>
    <row r="474" customFormat="false" ht="13.2" hidden="false" customHeight="false" outlineLevel="0" collapsed="false">
      <c r="A474" s="1" t="n">
        <v>1788</v>
      </c>
      <c r="B474" s="1" t="n">
        <v>5</v>
      </c>
      <c r="C474" s="2" t="n">
        <f aca="false">A474+(B474-1)/12</f>
        <v>1788.33333333333</v>
      </c>
      <c r="D474" s="3" t="n">
        <v>113</v>
      </c>
    </row>
    <row r="475" customFormat="false" ht="13.2" hidden="false" customHeight="false" outlineLevel="0" collapsed="false">
      <c r="A475" s="1" t="n">
        <v>1788</v>
      </c>
      <c r="B475" s="1" t="n">
        <v>6</v>
      </c>
      <c r="C475" s="2" t="n">
        <f aca="false">A475+(B475-1)/12</f>
        <v>1788.41666666667</v>
      </c>
      <c r="D475" s="3" t="n">
        <v>154.2</v>
      </c>
    </row>
    <row r="476" customFormat="false" ht="13.2" hidden="false" customHeight="false" outlineLevel="0" collapsed="false">
      <c r="A476" s="1" t="n">
        <v>1788</v>
      </c>
      <c r="B476" s="1" t="n">
        <v>7</v>
      </c>
      <c r="C476" s="2" t="n">
        <f aca="false">A476+(B476-1)/12</f>
        <v>1788.5</v>
      </c>
      <c r="D476" s="3" t="n">
        <v>141.5</v>
      </c>
    </row>
    <row r="477" customFormat="false" ht="13.2" hidden="false" customHeight="false" outlineLevel="0" collapsed="false">
      <c r="A477" s="1" t="n">
        <v>1788</v>
      </c>
      <c r="B477" s="1" t="n">
        <v>8</v>
      </c>
      <c r="C477" s="2" t="n">
        <f aca="false">A477+(B477-1)/12</f>
        <v>1788.58333333333</v>
      </c>
      <c r="D477" s="3" t="n">
        <v>136</v>
      </c>
    </row>
    <row r="478" customFormat="false" ht="13.2" hidden="false" customHeight="false" outlineLevel="0" collapsed="false">
      <c r="A478" s="1" t="n">
        <v>1788</v>
      </c>
      <c r="B478" s="1" t="n">
        <v>9</v>
      </c>
      <c r="C478" s="2" t="n">
        <f aca="false">A478+(B478-1)/12</f>
        <v>1788.66666666667</v>
      </c>
      <c r="D478" s="3" t="n">
        <v>141</v>
      </c>
    </row>
    <row r="479" customFormat="false" ht="13.2" hidden="false" customHeight="false" outlineLevel="0" collapsed="false">
      <c r="A479" s="1" t="n">
        <v>1788</v>
      </c>
      <c r="B479" s="1" t="n">
        <v>10</v>
      </c>
      <c r="C479" s="2" t="n">
        <f aca="false">A479+(B479-1)/12</f>
        <v>1788.75</v>
      </c>
      <c r="D479" s="3" t="n">
        <v>142</v>
      </c>
    </row>
    <row r="480" customFormat="false" ht="13.2" hidden="false" customHeight="false" outlineLevel="0" collapsed="false">
      <c r="A480" s="1" t="n">
        <v>1788</v>
      </c>
      <c r="B480" s="1" t="n">
        <v>11</v>
      </c>
      <c r="C480" s="2" t="n">
        <f aca="false">A480+(B480-1)/12</f>
        <v>1788.83333333333</v>
      </c>
      <c r="D480" s="3" t="n">
        <v>94.7</v>
      </c>
    </row>
    <row r="481" customFormat="false" ht="13.2" hidden="false" customHeight="false" outlineLevel="0" collapsed="false">
      <c r="A481" s="1" t="n">
        <v>1788</v>
      </c>
      <c r="B481" s="1" t="n">
        <v>12</v>
      </c>
      <c r="C481" s="2" t="n">
        <f aca="false">A481+(B481-1)/12</f>
        <v>1788.91666666667</v>
      </c>
      <c r="D481" s="3" t="n">
        <v>129.5</v>
      </c>
    </row>
    <row r="482" customFormat="false" ht="13.2" hidden="false" customHeight="false" outlineLevel="0" collapsed="false">
      <c r="A482" s="1" t="n">
        <v>1789</v>
      </c>
      <c r="B482" s="1" t="n">
        <v>1</v>
      </c>
      <c r="C482" s="2" t="n">
        <f aca="false">A482+(B482-1)/12</f>
        <v>1789</v>
      </c>
      <c r="D482" s="3" t="n">
        <v>114</v>
      </c>
    </row>
    <row r="483" customFormat="false" ht="13.2" hidden="false" customHeight="false" outlineLevel="0" collapsed="false">
      <c r="A483" s="1" t="n">
        <v>1789</v>
      </c>
      <c r="B483" s="1" t="n">
        <v>2</v>
      </c>
      <c r="C483" s="2" t="n">
        <f aca="false">A483+(B483-1)/12</f>
        <v>1789.08333333333</v>
      </c>
      <c r="D483" s="3" t="n">
        <v>125.3</v>
      </c>
    </row>
    <row r="484" customFormat="false" ht="13.2" hidden="false" customHeight="false" outlineLevel="0" collapsed="false">
      <c r="A484" s="1" t="n">
        <v>1789</v>
      </c>
      <c r="B484" s="1" t="n">
        <v>3</v>
      </c>
      <c r="C484" s="2" t="n">
        <f aca="false">A484+(B484-1)/12</f>
        <v>1789.16666666667</v>
      </c>
      <c r="D484" s="3" t="n">
        <v>120</v>
      </c>
    </row>
    <row r="485" customFormat="false" ht="13.2" hidden="false" customHeight="false" outlineLevel="0" collapsed="false">
      <c r="A485" s="1" t="n">
        <v>1789</v>
      </c>
      <c r="B485" s="1" t="n">
        <v>4</v>
      </c>
      <c r="C485" s="2" t="n">
        <f aca="false">A485+(B485-1)/12</f>
        <v>1789.25</v>
      </c>
      <c r="D485" s="3" t="n">
        <v>123.3</v>
      </c>
    </row>
    <row r="486" customFormat="false" ht="13.2" hidden="false" customHeight="false" outlineLevel="0" collapsed="false">
      <c r="A486" s="1" t="n">
        <v>1789</v>
      </c>
      <c r="B486" s="1" t="n">
        <v>5</v>
      </c>
      <c r="C486" s="2" t="n">
        <f aca="false">A486+(B486-1)/12</f>
        <v>1789.33333333333</v>
      </c>
      <c r="D486" s="3" t="n">
        <v>123.5</v>
      </c>
    </row>
    <row r="487" customFormat="false" ht="13.2" hidden="false" customHeight="false" outlineLevel="0" collapsed="false">
      <c r="A487" s="1" t="n">
        <v>1789</v>
      </c>
      <c r="B487" s="1" t="n">
        <v>6</v>
      </c>
      <c r="C487" s="2" t="n">
        <f aca="false">A487+(B487-1)/12</f>
        <v>1789.41666666667</v>
      </c>
      <c r="D487" s="3" t="n">
        <v>120</v>
      </c>
    </row>
    <row r="488" customFormat="false" ht="13.2" hidden="false" customHeight="false" outlineLevel="0" collapsed="false">
      <c r="A488" s="1" t="n">
        <v>1789</v>
      </c>
      <c r="B488" s="1" t="n">
        <v>7</v>
      </c>
      <c r="C488" s="2" t="n">
        <f aca="false">A488+(B488-1)/12</f>
        <v>1789.5</v>
      </c>
      <c r="D488" s="3" t="n">
        <v>117</v>
      </c>
    </row>
    <row r="489" customFormat="false" ht="13.2" hidden="false" customHeight="false" outlineLevel="0" collapsed="false">
      <c r="A489" s="1" t="n">
        <v>1789</v>
      </c>
      <c r="B489" s="1" t="n">
        <v>8</v>
      </c>
      <c r="C489" s="2" t="n">
        <f aca="false">A489+(B489-1)/12</f>
        <v>1789.58333333333</v>
      </c>
      <c r="D489" s="3" t="n">
        <v>103</v>
      </c>
    </row>
    <row r="490" customFormat="false" ht="13.2" hidden="false" customHeight="false" outlineLevel="0" collapsed="false">
      <c r="A490" s="1" t="n">
        <v>1789</v>
      </c>
      <c r="B490" s="1" t="n">
        <v>9</v>
      </c>
      <c r="C490" s="2" t="n">
        <f aca="false">A490+(B490-1)/12</f>
        <v>1789.66666666667</v>
      </c>
      <c r="D490" s="3" t="n">
        <v>112</v>
      </c>
    </row>
    <row r="491" customFormat="false" ht="13.2" hidden="false" customHeight="false" outlineLevel="0" collapsed="false">
      <c r="A491" s="1" t="n">
        <v>1789</v>
      </c>
      <c r="B491" s="1" t="n">
        <v>10</v>
      </c>
      <c r="C491" s="2" t="n">
        <f aca="false">A491+(B491-1)/12</f>
        <v>1789.75</v>
      </c>
      <c r="D491" s="3" t="n">
        <v>89.7</v>
      </c>
    </row>
    <row r="492" customFormat="false" ht="13.2" hidden="false" customHeight="false" outlineLevel="0" collapsed="false">
      <c r="A492" s="1" t="n">
        <v>1789</v>
      </c>
      <c r="B492" s="1" t="n">
        <v>11</v>
      </c>
      <c r="C492" s="2" t="n">
        <f aca="false">A492+(B492-1)/12</f>
        <v>1789.83333333333</v>
      </c>
      <c r="D492" s="3" t="n">
        <v>134</v>
      </c>
    </row>
    <row r="493" customFormat="false" ht="13.2" hidden="false" customHeight="false" outlineLevel="0" collapsed="false">
      <c r="A493" s="1" t="n">
        <v>1789</v>
      </c>
      <c r="B493" s="1" t="n">
        <v>12</v>
      </c>
      <c r="C493" s="2" t="n">
        <f aca="false">A493+(B493-1)/12</f>
        <v>1789.91666666667</v>
      </c>
      <c r="D493" s="3" t="n">
        <v>135.5</v>
      </c>
    </row>
    <row r="494" customFormat="false" ht="13.2" hidden="false" customHeight="false" outlineLevel="0" collapsed="false">
      <c r="A494" s="1" t="n">
        <v>1790</v>
      </c>
      <c r="B494" s="1" t="n">
        <v>1</v>
      </c>
      <c r="C494" s="2" t="n">
        <f aca="false">A494+(B494-1)/12</f>
        <v>1790</v>
      </c>
      <c r="D494" s="3" t="n">
        <v>103</v>
      </c>
    </row>
    <row r="495" customFormat="false" ht="13.2" hidden="false" customHeight="false" outlineLevel="0" collapsed="false">
      <c r="A495" s="1" t="n">
        <v>1790</v>
      </c>
      <c r="B495" s="1" t="n">
        <v>2</v>
      </c>
      <c r="C495" s="2" t="n">
        <f aca="false">A495+(B495-1)/12</f>
        <v>1790.08333333333</v>
      </c>
      <c r="D495" s="3" t="n">
        <v>127.5</v>
      </c>
    </row>
    <row r="496" customFormat="false" ht="13.2" hidden="false" customHeight="false" outlineLevel="0" collapsed="false">
      <c r="A496" s="1" t="n">
        <v>1790</v>
      </c>
      <c r="B496" s="1" t="n">
        <v>3</v>
      </c>
      <c r="C496" s="2" t="n">
        <f aca="false">A496+(B496-1)/12</f>
        <v>1790.16666666667</v>
      </c>
      <c r="D496" s="3" t="n">
        <v>96.3</v>
      </c>
    </row>
    <row r="497" customFormat="false" ht="13.2" hidden="false" customHeight="false" outlineLevel="0" collapsed="false">
      <c r="A497" s="1" t="n">
        <v>1790</v>
      </c>
      <c r="B497" s="1" t="n">
        <v>4</v>
      </c>
      <c r="C497" s="2" t="n">
        <f aca="false">A497+(B497-1)/12</f>
        <v>1790.25</v>
      </c>
      <c r="D497" s="3" t="n">
        <v>94</v>
      </c>
    </row>
    <row r="498" customFormat="false" ht="13.2" hidden="false" customHeight="false" outlineLevel="0" collapsed="false">
      <c r="A498" s="1" t="n">
        <v>1790</v>
      </c>
      <c r="B498" s="1" t="n">
        <v>5</v>
      </c>
      <c r="C498" s="2" t="n">
        <f aca="false">A498+(B498-1)/12</f>
        <v>1790.33333333333</v>
      </c>
      <c r="D498" s="3" t="n">
        <v>93</v>
      </c>
    </row>
    <row r="499" customFormat="false" ht="13.2" hidden="false" customHeight="false" outlineLevel="0" collapsed="false">
      <c r="A499" s="1" t="n">
        <v>1790</v>
      </c>
      <c r="B499" s="1" t="n">
        <v>6</v>
      </c>
      <c r="C499" s="2" t="n">
        <f aca="false">A499+(B499-1)/12</f>
        <v>1790.41666666667</v>
      </c>
      <c r="D499" s="3" t="n">
        <v>91</v>
      </c>
    </row>
    <row r="500" customFormat="false" ht="13.2" hidden="false" customHeight="false" outlineLevel="0" collapsed="false">
      <c r="A500" s="1" t="n">
        <v>1790</v>
      </c>
      <c r="B500" s="1" t="n">
        <v>7</v>
      </c>
      <c r="C500" s="2" t="n">
        <f aca="false">A500+(B500-1)/12</f>
        <v>1790.5</v>
      </c>
      <c r="D500" s="3" t="n">
        <v>69.3</v>
      </c>
    </row>
    <row r="501" customFormat="false" ht="13.2" hidden="false" customHeight="false" outlineLevel="0" collapsed="false">
      <c r="A501" s="1" t="n">
        <v>1790</v>
      </c>
      <c r="B501" s="1" t="n">
        <v>8</v>
      </c>
      <c r="C501" s="2" t="n">
        <f aca="false">A501+(B501-1)/12</f>
        <v>1790.58333333333</v>
      </c>
      <c r="D501" s="3" t="n">
        <v>87</v>
      </c>
    </row>
    <row r="502" customFormat="false" ht="13.2" hidden="false" customHeight="false" outlineLevel="0" collapsed="false">
      <c r="A502" s="1" t="n">
        <v>1790</v>
      </c>
      <c r="B502" s="1" t="n">
        <v>9</v>
      </c>
      <c r="C502" s="2" t="n">
        <f aca="false">A502+(B502-1)/12</f>
        <v>1790.66666666667</v>
      </c>
      <c r="D502" s="3" t="n">
        <v>77.3</v>
      </c>
    </row>
    <row r="503" customFormat="false" ht="13.2" hidden="false" customHeight="false" outlineLevel="0" collapsed="false">
      <c r="A503" s="1" t="n">
        <v>1790</v>
      </c>
      <c r="B503" s="1" t="n">
        <v>10</v>
      </c>
      <c r="C503" s="2" t="n">
        <f aca="false">A503+(B503-1)/12</f>
        <v>1790.75</v>
      </c>
      <c r="D503" s="3" t="n">
        <v>84.3</v>
      </c>
    </row>
    <row r="504" customFormat="false" ht="13.2" hidden="false" customHeight="false" outlineLevel="0" collapsed="false">
      <c r="A504" s="1" t="n">
        <v>1790</v>
      </c>
      <c r="B504" s="1" t="n">
        <v>11</v>
      </c>
      <c r="C504" s="2" t="n">
        <f aca="false">A504+(B504-1)/12</f>
        <v>1790.83333333333</v>
      </c>
      <c r="D504" s="3" t="n">
        <v>82</v>
      </c>
    </row>
    <row r="505" customFormat="false" ht="13.2" hidden="false" customHeight="false" outlineLevel="0" collapsed="false">
      <c r="A505" s="1" t="n">
        <v>1790</v>
      </c>
      <c r="B505" s="1" t="n">
        <v>12</v>
      </c>
      <c r="C505" s="2" t="n">
        <f aca="false">A505+(B505-1)/12</f>
        <v>1790.91666666667</v>
      </c>
      <c r="D505" s="3" t="n">
        <v>74</v>
      </c>
    </row>
    <row r="506" customFormat="false" ht="13.2" hidden="false" customHeight="false" outlineLevel="0" collapsed="false">
      <c r="A506" s="1" t="n">
        <v>1791</v>
      </c>
      <c r="B506" s="1" t="n">
        <v>1</v>
      </c>
      <c r="C506" s="2" t="n">
        <f aca="false">A506+(B506-1)/12</f>
        <v>1791</v>
      </c>
      <c r="D506" s="3" t="n">
        <v>72.7</v>
      </c>
    </row>
    <row r="507" customFormat="false" ht="13.2" hidden="false" customHeight="false" outlineLevel="0" collapsed="false">
      <c r="A507" s="1" t="n">
        <v>1791</v>
      </c>
      <c r="B507" s="1" t="n">
        <v>2</v>
      </c>
      <c r="C507" s="2" t="n">
        <f aca="false">A507+(B507-1)/12</f>
        <v>1791.08333333333</v>
      </c>
      <c r="D507" s="3" t="n">
        <v>62</v>
      </c>
    </row>
    <row r="508" customFormat="false" ht="13.2" hidden="false" customHeight="false" outlineLevel="0" collapsed="false">
      <c r="A508" s="1" t="n">
        <v>1791</v>
      </c>
      <c r="B508" s="1" t="n">
        <v>3</v>
      </c>
      <c r="C508" s="2" t="n">
        <f aca="false">A508+(B508-1)/12</f>
        <v>1791.16666666667</v>
      </c>
      <c r="D508" s="3" t="n">
        <v>74</v>
      </c>
    </row>
    <row r="509" customFormat="false" ht="13.2" hidden="false" customHeight="false" outlineLevel="0" collapsed="false">
      <c r="A509" s="1" t="n">
        <v>1791</v>
      </c>
      <c r="B509" s="1" t="n">
        <v>4</v>
      </c>
      <c r="C509" s="2" t="n">
        <f aca="false">A509+(B509-1)/12</f>
        <v>1791.25</v>
      </c>
      <c r="D509" s="3" t="n">
        <v>77.2</v>
      </c>
    </row>
    <row r="510" customFormat="false" ht="13.2" hidden="false" customHeight="false" outlineLevel="0" collapsed="false">
      <c r="A510" s="1" t="n">
        <v>1791</v>
      </c>
      <c r="B510" s="1" t="n">
        <v>5</v>
      </c>
      <c r="C510" s="2" t="n">
        <f aca="false">A510+(B510-1)/12</f>
        <v>1791.33333333333</v>
      </c>
      <c r="D510" s="3" t="n">
        <v>73.7</v>
      </c>
    </row>
    <row r="511" customFormat="false" ht="13.2" hidden="false" customHeight="false" outlineLevel="0" collapsed="false">
      <c r="A511" s="1" t="n">
        <v>1791</v>
      </c>
      <c r="B511" s="1" t="n">
        <v>6</v>
      </c>
      <c r="C511" s="2" t="n">
        <f aca="false">A511+(B511-1)/12</f>
        <v>1791.41666666667</v>
      </c>
      <c r="D511" s="3" t="n">
        <v>64.2</v>
      </c>
    </row>
    <row r="512" customFormat="false" ht="13.2" hidden="false" customHeight="false" outlineLevel="0" collapsed="false">
      <c r="A512" s="1" t="n">
        <v>1791</v>
      </c>
      <c r="B512" s="1" t="n">
        <v>7</v>
      </c>
      <c r="C512" s="2" t="n">
        <f aca="false">A512+(B512-1)/12</f>
        <v>1791.5</v>
      </c>
      <c r="D512" s="3" t="n">
        <v>71</v>
      </c>
    </row>
    <row r="513" customFormat="false" ht="13.2" hidden="false" customHeight="false" outlineLevel="0" collapsed="false">
      <c r="A513" s="1" t="n">
        <v>1791</v>
      </c>
      <c r="B513" s="1" t="n">
        <v>8</v>
      </c>
      <c r="C513" s="2" t="n">
        <f aca="false">A513+(B513-1)/12</f>
        <v>1791.58333333333</v>
      </c>
      <c r="D513" s="3" t="n">
        <v>43</v>
      </c>
    </row>
    <row r="514" customFormat="false" ht="13.2" hidden="false" customHeight="false" outlineLevel="0" collapsed="false">
      <c r="A514" s="1" t="n">
        <v>1791</v>
      </c>
      <c r="B514" s="1" t="n">
        <v>9</v>
      </c>
      <c r="C514" s="2" t="n">
        <f aca="false">A514+(B514-1)/12</f>
        <v>1791.66666666667</v>
      </c>
      <c r="D514" s="3" t="n">
        <v>66.5</v>
      </c>
    </row>
    <row r="515" customFormat="false" ht="13.2" hidden="false" customHeight="false" outlineLevel="0" collapsed="false">
      <c r="A515" s="1" t="n">
        <v>1791</v>
      </c>
      <c r="B515" s="1" t="n">
        <v>10</v>
      </c>
      <c r="C515" s="2" t="n">
        <f aca="false">A515+(B515-1)/12</f>
        <v>1791.75</v>
      </c>
      <c r="D515" s="3" t="n">
        <v>61.7</v>
      </c>
    </row>
    <row r="516" customFormat="false" ht="13.2" hidden="false" customHeight="false" outlineLevel="0" collapsed="false">
      <c r="A516" s="1" t="n">
        <v>1791</v>
      </c>
      <c r="B516" s="1" t="n">
        <v>11</v>
      </c>
      <c r="C516" s="2" t="n">
        <f aca="false">A516+(B516-1)/12</f>
        <v>1791.83333333333</v>
      </c>
      <c r="D516" s="3" t="n">
        <v>67</v>
      </c>
    </row>
    <row r="517" customFormat="false" ht="13.2" hidden="false" customHeight="false" outlineLevel="0" collapsed="false">
      <c r="A517" s="1" t="n">
        <v>1791</v>
      </c>
      <c r="B517" s="1" t="n">
        <v>12</v>
      </c>
      <c r="C517" s="2" t="n">
        <f aca="false">A517+(B517-1)/12</f>
        <v>1791.91666666667</v>
      </c>
      <c r="D517" s="3" t="n">
        <v>66</v>
      </c>
    </row>
    <row r="518" customFormat="false" ht="13.2" hidden="false" customHeight="false" outlineLevel="0" collapsed="false">
      <c r="A518" s="1" t="n">
        <v>1792</v>
      </c>
      <c r="B518" s="1" t="n">
        <v>1</v>
      </c>
      <c r="C518" s="2" t="n">
        <f aca="false">A518+(B518-1)/12</f>
        <v>1792</v>
      </c>
      <c r="D518" s="3" t="n">
        <v>58</v>
      </c>
    </row>
    <row r="519" customFormat="false" ht="13.2" hidden="false" customHeight="false" outlineLevel="0" collapsed="false">
      <c r="A519" s="1" t="n">
        <v>1792</v>
      </c>
      <c r="B519" s="1" t="n">
        <v>2</v>
      </c>
      <c r="C519" s="2" t="n">
        <f aca="false">A519+(B519-1)/12</f>
        <v>1792.08333333333</v>
      </c>
      <c r="D519" s="3" t="n">
        <v>64</v>
      </c>
    </row>
    <row r="520" customFormat="false" ht="13.2" hidden="false" customHeight="false" outlineLevel="0" collapsed="false">
      <c r="A520" s="1" t="n">
        <v>1792</v>
      </c>
      <c r="B520" s="1" t="n">
        <v>3</v>
      </c>
      <c r="C520" s="2" t="n">
        <f aca="false">A520+(B520-1)/12</f>
        <v>1792.16666666667</v>
      </c>
      <c r="D520" s="3" t="n">
        <v>63</v>
      </c>
    </row>
    <row r="521" customFormat="false" ht="13.2" hidden="false" customHeight="false" outlineLevel="0" collapsed="false">
      <c r="A521" s="1" t="n">
        <v>1792</v>
      </c>
      <c r="B521" s="1" t="n">
        <v>4</v>
      </c>
      <c r="C521" s="2" t="n">
        <f aca="false">A521+(B521-1)/12</f>
        <v>1792.25</v>
      </c>
      <c r="D521" s="3" t="n">
        <v>75.7</v>
      </c>
    </row>
    <row r="522" customFormat="false" ht="13.2" hidden="false" customHeight="false" outlineLevel="0" collapsed="false">
      <c r="A522" s="1" t="n">
        <v>1792</v>
      </c>
      <c r="B522" s="1" t="n">
        <v>5</v>
      </c>
      <c r="C522" s="2" t="n">
        <f aca="false">A522+(B522-1)/12</f>
        <v>1792.33333333333</v>
      </c>
      <c r="D522" s="3" t="n">
        <v>62</v>
      </c>
    </row>
    <row r="523" customFormat="false" ht="13.2" hidden="false" customHeight="false" outlineLevel="0" collapsed="false">
      <c r="A523" s="1" t="n">
        <v>1792</v>
      </c>
      <c r="B523" s="1" t="n">
        <v>6</v>
      </c>
      <c r="C523" s="2" t="n">
        <f aca="false">A523+(B523-1)/12</f>
        <v>1792.41666666667</v>
      </c>
      <c r="D523" s="3" t="n">
        <v>61</v>
      </c>
    </row>
    <row r="524" customFormat="false" ht="13.2" hidden="false" customHeight="false" outlineLevel="0" collapsed="false">
      <c r="A524" s="1" t="n">
        <v>1792</v>
      </c>
      <c r="B524" s="1" t="n">
        <v>7</v>
      </c>
      <c r="C524" s="2" t="n">
        <f aca="false">A524+(B524-1)/12</f>
        <v>1792.5</v>
      </c>
      <c r="D524" s="3" t="n">
        <v>45.8</v>
      </c>
    </row>
    <row r="525" customFormat="false" ht="13.2" hidden="false" customHeight="false" outlineLevel="0" collapsed="false">
      <c r="A525" s="1" t="n">
        <v>1792</v>
      </c>
      <c r="B525" s="1" t="n">
        <v>8</v>
      </c>
      <c r="C525" s="2" t="n">
        <f aca="false">A525+(B525-1)/12</f>
        <v>1792.58333333333</v>
      </c>
      <c r="D525" s="3" t="n">
        <v>60</v>
      </c>
    </row>
    <row r="526" customFormat="false" ht="13.2" hidden="false" customHeight="false" outlineLevel="0" collapsed="false">
      <c r="A526" s="1" t="n">
        <v>1792</v>
      </c>
      <c r="B526" s="1" t="n">
        <v>9</v>
      </c>
      <c r="C526" s="2" t="n">
        <f aca="false">A526+(B526-1)/12</f>
        <v>1792.66666666667</v>
      </c>
      <c r="D526" s="3" t="n">
        <v>59</v>
      </c>
    </row>
    <row r="527" customFormat="false" ht="13.2" hidden="false" customHeight="false" outlineLevel="0" collapsed="false">
      <c r="A527" s="1" t="n">
        <v>1792</v>
      </c>
      <c r="B527" s="1" t="n">
        <v>10</v>
      </c>
      <c r="C527" s="2" t="n">
        <f aca="false">A527+(B527-1)/12</f>
        <v>1792.75</v>
      </c>
      <c r="D527" s="3" t="n">
        <v>59</v>
      </c>
    </row>
    <row r="528" customFormat="false" ht="13.2" hidden="false" customHeight="false" outlineLevel="0" collapsed="false">
      <c r="A528" s="1" t="n">
        <v>1792</v>
      </c>
      <c r="B528" s="1" t="n">
        <v>11</v>
      </c>
      <c r="C528" s="2" t="n">
        <f aca="false">A528+(B528-1)/12</f>
        <v>1792.83333333333</v>
      </c>
      <c r="D528" s="3" t="n">
        <v>57</v>
      </c>
    </row>
    <row r="529" customFormat="false" ht="13.2" hidden="false" customHeight="false" outlineLevel="0" collapsed="false">
      <c r="A529" s="1" t="n">
        <v>1792</v>
      </c>
      <c r="B529" s="1" t="n">
        <v>12</v>
      </c>
      <c r="C529" s="2" t="n">
        <f aca="false">A529+(B529-1)/12</f>
        <v>1792.91666666667</v>
      </c>
      <c r="D529" s="3" t="n">
        <v>56</v>
      </c>
    </row>
    <row r="530" customFormat="false" ht="13.2" hidden="false" customHeight="false" outlineLevel="0" collapsed="false">
      <c r="A530" s="1" t="n">
        <v>1793</v>
      </c>
      <c r="B530" s="1" t="n">
        <v>1</v>
      </c>
      <c r="C530" s="2" t="n">
        <f aca="false">A530+(B530-1)/12</f>
        <v>1793</v>
      </c>
      <c r="D530" s="3" t="n">
        <v>56</v>
      </c>
    </row>
    <row r="531" customFormat="false" ht="13.2" hidden="false" customHeight="false" outlineLevel="0" collapsed="false">
      <c r="A531" s="1" t="n">
        <v>1793</v>
      </c>
      <c r="B531" s="1" t="n">
        <v>2</v>
      </c>
      <c r="C531" s="2" t="n">
        <f aca="false">A531+(B531-1)/12</f>
        <v>1793.08333333333</v>
      </c>
      <c r="D531" s="3" t="n">
        <v>55</v>
      </c>
    </row>
    <row r="532" customFormat="false" ht="13.2" hidden="false" customHeight="false" outlineLevel="0" collapsed="false">
      <c r="A532" s="1" t="n">
        <v>1793</v>
      </c>
      <c r="B532" s="1" t="n">
        <v>3</v>
      </c>
      <c r="C532" s="2" t="n">
        <f aca="false">A532+(B532-1)/12</f>
        <v>1793.16666666667</v>
      </c>
      <c r="D532" s="3" t="n">
        <v>55.5</v>
      </c>
    </row>
    <row r="533" customFormat="false" ht="13.2" hidden="false" customHeight="false" outlineLevel="0" collapsed="false">
      <c r="A533" s="1" t="n">
        <v>1793</v>
      </c>
      <c r="B533" s="1" t="n">
        <v>4</v>
      </c>
      <c r="C533" s="2" t="n">
        <f aca="false">A533+(B533-1)/12</f>
        <v>1793.25</v>
      </c>
      <c r="D533" s="3" t="n">
        <v>53</v>
      </c>
    </row>
    <row r="534" customFormat="false" ht="13.2" hidden="false" customHeight="false" outlineLevel="0" collapsed="false">
      <c r="A534" s="1" t="n">
        <v>1793</v>
      </c>
      <c r="B534" s="1" t="n">
        <v>5</v>
      </c>
      <c r="C534" s="2" t="n">
        <f aca="false">A534+(B534-1)/12</f>
        <v>1793.33333333333</v>
      </c>
      <c r="D534" s="3" t="n">
        <v>52.3</v>
      </c>
    </row>
    <row r="535" customFormat="false" ht="13.2" hidden="false" customHeight="false" outlineLevel="0" collapsed="false">
      <c r="A535" s="1" t="n">
        <v>1793</v>
      </c>
      <c r="B535" s="1" t="n">
        <v>6</v>
      </c>
      <c r="C535" s="2" t="n">
        <f aca="false">A535+(B535-1)/12</f>
        <v>1793.41666666667</v>
      </c>
      <c r="D535" s="3" t="n">
        <v>51</v>
      </c>
    </row>
    <row r="536" customFormat="false" ht="13.2" hidden="false" customHeight="false" outlineLevel="0" collapsed="false">
      <c r="A536" s="1" t="n">
        <v>1793</v>
      </c>
      <c r="B536" s="1" t="n">
        <v>7</v>
      </c>
      <c r="C536" s="2" t="n">
        <f aca="false">A536+(B536-1)/12</f>
        <v>1793.5</v>
      </c>
      <c r="D536" s="3" t="n">
        <v>50</v>
      </c>
    </row>
    <row r="537" customFormat="false" ht="13.2" hidden="false" customHeight="false" outlineLevel="0" collapsed="false">
      <c r="A537" s="1" t="n">
        <v>1793</v>
      </c>
      <c r="B537" s="1" t="n">
        <v>8</v>
      </c>
      <c r="C537" s="2" t="n">
        <f aca="false">A537+(B537-1)/12</f>
        <v>1793.58333333333</v>
      </c>
      <c r="D537" s="3" t="n">
        <v>29.3</v>
      </c>
    </row>
    <row r="538" customFormat="false" ht="13.2" hidden="false" customHeight="false" outlineLevel="0" collapsed="false">
      <c r="A538" s="1" t="n">
        <v>1793</v>
      </c>
      <c r="B538" s="1" t="n">
        <v>9</v>
      </c>
      <c r="C538" s="2" t="n">
        <f aca="false">A538+(B538-1)/12</f>
        <v>1793.66666666667</v>
      </c>
      <c r="D538" s="3" t="n">
        <v>24</v>
      </c>
    </row>
    <row r="539" customFormat="false" ht="13.2" hidden="false" customHeight="false" outlineLevel="0" collapsed="false">
      <c r="A539" s="1" t="n">
        <v>1793</v>
      </c>
      <c r="B539" s="1" t="n">
        <v>10</v>
      </c>
      <c r="C539" s="2" t="n">
        <f aca="false">A539+(B539-1)/12</f>
        <v>1793.75</v>
      </c>
      <c r="D539" s="3" t="n">
        <v>47</v>
      </c>
    </row>
    <row r="540" customFormat="false" ht="13.2" hidden="false" customHeight="false" outlineLevel="0" collapsed="false">
      <c r="A540" s="1" t="n">
        <v>1793</v>
      </c>
      <c r="B540" s="1" t="n">
        <v>11</v>
      </c>
      <c r="C540" s="2" t="n">
        <f aca="false">A540+(B540-1)/12</f>
        <v>1793.83333333333</v>
      </c>
      <c r="D540" s="3" t="n">
        <v>44</v>
      </c>
    </row>
    <row r="541" customFormat="false" ht="13.2" hidden="false" customHeight="false" outlineLevel="0" collapsed="false">
      <c r="A541" s="1" t="n">
        <v>1793</v>
      </c>
      <c r="B541" s="1" t="n">
        <v>12</v>
      </c>
      <c r="C541" s="2" t="n">
        <f aca="false">A541+(B541-1)/12</f>
        <v>1793.91666666667</v>
      </c>
      <c r="D541" s="3" t="n">
        <v>45.7</v>
      </c>
    </row>
    <row r="542" customFormat="false" ht="13.2" hidden="false" customHeight="false" outlineLevel="0" collapsed="false">
      <c r="A542" s="1" t="n">
        <v>1794</v>
      </c>
      <c r="B542" s="1" t="n">
        <v>1</v>
      </c>
      <c r="C542" s="2" t="n">
        <f aca="false">A542+(B542-1)/12</f>
        <v>1794</v>
      </c>
      <c r="D542" s="3" t="n">
        <v>45</v>
      </c>
    </row>
    <row r="543" customFormat="false" ht="13.2" hidden="false" customHeight="false" outlineLevel="0" collapsed="false">
      <c r="A543" s="1" t="n">
        <v>1794</v>
      </c>
      <c r="B543" s="1" t="n">
        <v>2</v>
      </c>
      <c r="C543" s="2" t="n">
        <f aca="false">A543+(B543-1)/12</f>
        <v>1794.08333333333</v>
      </c>
      <c r="D543" s="3" t="n">
        <v>44</v>
      </c>
    </row>
    <row r="544" customFormat="false" ht="13.2" hidden="false" customHeight="false" outlineLevel="0" collapsed="false">
      <c r="A544" s="1" t="n">
        <v>1794</v>
      </c>
      <c r="B544" s="1" t="n">
        <v>3</v>
      </c>
      <c r="C544" s="2" t="n">
        <f aca="false">A544+(B544-1)/12</f>
        <v>1794.16666666667</v>
      </c>
      <c r="D544" s="3" t="n">
        <v>38</v>
      </c>
    </row>
    <row r="545" customFormat="false" ht="13.2" hidden="false" customHeight="false" outlineLevel="0" collapsed="false">
      <c r="A545" s="1" t="n">
        <v>1794</v>
      </c>
      <c r="B545" s="1" t="n">
        <v>4</v>
      </c>
      <c r="C545" s="2" t="n">
        <f aca="false">A545+(B545-1)/12</f>
        <v>1794.25</v>
      </c>
      <c r="D545" s="3" t="n">
        <v>28.4</v>
      </c>
    </row>
    <row r="546" customFormat="false" ht="13.2" hidden="false" customHeight="false" outlineLevel="0" collapsed="false">
      <c r="A546" s="1" t="n">
        <v>1794</v>
      </c>
      <c r="B546" s="1" t="n">
        <v>5</v>
      </c>
      <c r="C546" s="2" t="n">
        <f aca="false">A546+(B546-1)/12</f>
        <v>1794.33333333333</v>
      </c>
      <c r="D546" s="3" t="n">
        <v>55.7</v>
      </c>
    </row>
    <row r="547" customFormat="false" ht="13.2" hidden="false" customHeight="false" outlineLevel="0" collapsed="false">
      <c r="A547" s="1" t="n">
        <v>1794</v>
      </c>
      <c r="B547" s="1" t="n">
        <v>6</v>
      </c>
      <c r="C547" s="2" t="n">
        <f aca="false">A547+(B547-1)/12</f>
        <v>1794.41666666667</v>
      </c>
      <c r="D547" s="3" t="n">
        <v>41.5</v>
      </c>
    </row>
    <row r="548" customFormat="false" ht="13.2" hidden="false" customHeight="false" outlineLevel="0" collapsed="false">
      <c r="A548" s="1" t="n">
        <v>1794</v>
      </c>
      <c r="B548" s="1" t="n">
        <v>7</v>
      </c>
      <c r="C548" s="2" t="n">
        <f aca="false">A548+(B548-1)/12</f>
        <v>1794.5</v>
      </c>
      <c r="D548" s="3" t="n">
        <v>41</v>
      </c>
    </row>
    <row r="549" customFormat="false" ht="13.2" hidden="false" customHeight="false" outlineLevel="0" collapsed="false">
      <c r="A549" s="1" t="n">
        <v>1794</v>
      </c>
      <c r="B549" s="1" t="n">
        <v>8</v>
      </c>
      <c r="C549" s="2" t="n">
        <f aca="false">A549+(B549-1)/12</f>
        <v>1794.58333333333</v>
      </c>
      <c r="D549" s="3" t="n">
        <v>40</v>
      </c>
    </row>
    <row r="550" customFormat="false" ht="13.2" hidden="false" customHeight="false" outlineLevel="0" collapsed="false">
      <c r="A550" s="1" t="n">
        <v>1794</v>
      </c>
      <c r="B550" s="1" t="n">
        <v>9</v>
      </c>
      <c r="C550" s="2" t="n">
        <f aca="false">A550+(B550-1)/12</f>
        <v>1794.66666666667</v>
      </c>
      <c r="D550" s="3" t="n">
        <v>11.1</v>
      </c>
    </row>
    <row r="551" customFormat="false" ht="13.2" hidden="false" customHeight="false" outlineLevel="0" collapsed="false">
      <c r="A551" s="1" t="n">
        <v>1794</v>
      </c>
      <c r="B551" s="1" t="n">
        <v>10</v>
      </c>
      <c r="C551" s="2" t="n">
        <f aca="false">A551+(B551-1)/12</f>
        <v>1794.75</v>
      </c>
      <c r="D551" s="3" t="n">
        <v>28.5</v>
      </c>
    </row>
    <row r="552" customFormat="false" ht="13.2" hidden="false" customHeight="false" outlineLevel="0" collapsed="false">
      <c r="A552" s="1" t="n">
        <v>1794</v>
      </c>
      <c r="B552" s="1" t="n">
        <v>11</v>
      </c>
      <c r="C552" s="2" t="n">
        <f aca="false">A552+(B552-1)/12</f>
        <v>1794.83333333333</v>
      </c>
      <c r="D552" s="3" t="n">
        <v>67.4</v>
      </c>
    </row>
    <row r="553" customFormat="false" ht="13.2" hidden="false" customHeight="false" outlineLevel="0" collapsed="false">
      <c r="A553" s="1" t="n">
        <v>1794</v>
      </c>
      <c r="B553" s="1" t="n">
        <v>12</v>
      </c>
      <c r="C553" s="2" t="n">
        <f aca="false">A553+(B553-1)/12</f>
        <v>1794.91666666667</v>
      </c>
      <c r="D553" s="3" t="n">
        <v>51.4</v>
      </c>
    </row>
    <row r="554" customFormat="false" ht="13.2" hidden="false" customHeight="false" outlineLevel="0" collapsed="false">
      <c r="A554" s="1" t="n">
        <v>1795</v>
      </c>
      <c r="B554" s="1" t="n">
        <v>1</v>
      </c>
      <c r="C554" s="2" t="n">
        <f aca="false">A554+(B554-1)/12</f>
        <v>1795</v>
      </c>
      <c r="D554" s="3" t="n">
        <v>21.4</v>
      </c>
    </row>
    <row r="555" customFormat="false" ht="13.2" hidden="false" customHeight="false" outlineLevel="0" collapsed="false">
      <c r="A555" s="1" t="n">
        <v>1795</v>
      </c>
      <c r="B555" s="1" t="n">
        <v>2</v>
      </c>
      <c r="C555" s="2" t="n">
        <f aca="false">A555+(B555-1)/12</f>
        <v>1795.08333333333</v>
      </c>
      <c r="D555" s="3" t="n">
        <v>39.9</v>
      </c>
    </row>
    <row r="556" customFormat="false" ht="13.2" hidden="false" customHeight="false" outlineLevel="0" collapsed="false">
      <c r="A556" s="1" t="n">
        <v>1795</v>
      </c>
      <c r="B556" s="1" t="n">
        <v>3</v>
      </c>
      <c r="C556" s="2" t="n">
        <f aca="false">A556+(B556-1)/12</f>
        <v>1795.16666666667</v>
      </c>
      <c r="D556" s="3" t="n">
        <v>12.6</v>
      </c>
    </row>
    <row r="557" customFormat="false" ht="13.2" hidden="false" customHeight="false" outlineLevel="0" collapsed="false">
      <c r="A557" s="1" t="n">
        <v>1795</v>
      </c>
      <c r="B557" s="1" t="n">
        <v>4</v>
      </c>
      <c r="C557" s="2" t="n">
        <f aca="false">A557+(B557-1)/12</f>
        <v>1795.25</v>
      </c>
      <c r="D557" s="3" t="n">
        <v>18.6</v>
      </c>
    </row>
    <row r="558" customFormat="false" ht="13.2" hidden="false" customHeight="false" outlineLevel="0" collapsed="false">
      <c r="A558" s="1" t="n">
        <v>1795</v>
      </c>
      <c r="B558" s="1" t="n">
        <v>5</v>
      </c>
      <c r="C558" s="2" t="n">
        <f aca="false">A558+(B558-1)/12</f>
        <v>1795.33333333333</v>
      </c>
      <c r="D558" s="3" t="n">
        <v>31</v>
      </c>
    </row>
    <row r="559" customFormat="false" ht="13.2" hidden="false" customHeight="false" outlineLevel="0" collapsed="false">
      <c r="A559" s="1" t="n">
        <v>1795</v>
      </c>
      <c r="B559" s="1" t="n">
        <v>6</v>
      </c>
      <c r="C559" s="2" t="n">
        <f aca="false">A559+(B559-1)/12</f>
        <v>1795.41666666667</v>
      </c>
      <c r="D559" s="3" t="n">
        <v>17.1</v>
      </c>
    </row>
    <row r="560" customFormat="false" ht="13.2" hidden="false" customHeight="false" outlineLevel="0" collapsed="false">
      <c r="A560" s="1" t="n">
        <v>1795</v>
      </c>
      <c r="B560" s="1" t="n">
        <v>7</v>
      </c>
      <c r="C560" s="2" t="n">
        <f aca="false">A560+(B560-1)/12</f>
        <v>1795.5</v>
      </c>
      <c r="D560" s="3" t="n">
        <v>12.9</v>
      </c>
    </row>
    <row r="561" customFormat="false" ht="13.2" hidden="false" customHeight="false" outlineLevel="0" collapsed="false">
      <c r="A561" s="1" t="n">
        <v>1795</v>
      </c>
      <c r="B561" s="1" t="n">
        <v>8</v>
      </c>
      <c r="C561" s="2" t="n">
        <f aca="false">A561+(B561-1)/12</f>
        <v>1795.58333333333</v>
      </c>
      <c r="D561" s="3" t="n">
        <v>25.7</v>
      </c>
    </row>
    <row r="562" customFormat="false" ht="13.2" hidden="false" customHeight="false" outlineLevel="0" collapsed="false">
      <c r="A562" s="1" t="n">
        <v>1795</v>
      </c>
      <c r="B562" s="1" t="n">
        <v>9</v>
      </c>
      <c r="C562" s="2" t="n">
        <f aca="false">A562+(B562-1)/12</f>
        <v>1795.66666666667</v>
      </c>
      <c r="D562" s="3" t="n">
        <v>13.5</v>
      </c>
    </row>
    <row r="563" customFormat="false" ht="13.2" hidden="false" customHeight="false" outlineLevel="0" collapsed="false">
      <c r="A563" s="1" t="n">
        <v>1795</v>
      </c>
      <c r="B563" s="1" t="n">
        <v>10</v>
      </c>
      <c r="C563" s="2" t="n">
        <f aca="false">A563+(B563-1)/12</f>
        <v>1795.75</v>
      </c>
      <c r="D563" s="3" t="n">
        <v>19.5</v>
      </c>
    </row>
    <row r="564" customFormat="false" ht="13.2" hidden="false" customHeight="false" outlineLevel="0" collapsed="false">
      <c r="A564" s="1" t="n">
        <v>1795</v>
      </c>
      <c r="B564" s="1" t="n">
        <v>11</v>
      </c>
      <c r="C564" s="2" t="n">
        <f aca="false">A564+(B564-1)/12</f>
        <v>1795.83333333333</v>
      </c>
      <c r="D564" s="3" t="n">
        <v>25</v>
      </c>
    </row>
    <row r="565" customFormat="false" ht="13.2" hidden="false" customHeight="false" outlineLevel="0" collapsed="false">
      <c r="A565" s="1" t="n">
        <v>1795</v>
      </c>
      <c r="B565" s="1" t="n">
        <v>12</v>
      </c>
      <c r="C565" s="2" t="n">
        <f aca="false">A565+(B565-1)/12</f>
        <v>1795.91666666667</v>
      </c>
      <c r="D565" s="3" t="n">
        <v>18</v>
      </c>
    </row>
    <row r="566" customFormat="false" ht="13.2" hidden="false" customHeight="false" outlineLevel="0" collapsed="false">
      <c r="A566" s="1" t="n">
        <v>1796</v>
      </c>
      <c r="B566" s="1" t="n">
        <v>1</v>
      </c>
      <c r="C566" s="2" t="n">
        <f aca="false">A566+(B566-1)/12</f>
        <v>1796</v>
      </c>
      <c r="D566" s="3" t="n">
        <v>22</v>
      </c>
    </row>
    <row r="567" customFormat="false" ht="13.2" hidden="false" customHeight="false" outlineLevel="0" collapsed="false">
      <c r="A567" s="1" t="n">
        <v>1796</v>
      </c>
      <c r="B567" s="1" t="n">
        <v>2</v>
      </c>
      <c r="C567" s="2" t="n">
        <f aca="false">A567+(B567-1)/12</f>
        <v>1796.08333333333</v>
      </c>
      <c r="D567" s="3" t="n">
        <v>23.8</v>
      </c>
    </row>
    <row r="568" customFormat="false" ht="13.2" hidden="false" customHeight="false" outlineLevel="0" collapsed="false">
      <c r="A568" s="1" t="n">
        <v>1796</v>
      </c>
      <c r="B568" s="1" t="n">
        <v>3</v>
      </c>
      <c r="C568" s="2" t="n">
        <f aca="false">A568+(B568-1)/12</f>
        <v>1796.16666666667</v>
      </c>
      <c r="D568" s="3" t="n">
        <v>15.7</v>
      </c>
    </row>
    <row r="569" customFormat="false" ht="13.2" hidden="false" customHeight="false" outlineLevel="0" collapsed="false">
      <c r="A569" s="1" t="n">
        <v>1796</v>
      </c>
      <c r="B569" s="1" t="n">
        <v>4</v>
      </c>
      <c r="C569" s="2" t="n">
        <f aca="false">A569+(B569-1)/12</f>
        <v>1796.25</v>
      </c>
      <c r="D569" s="3" t="n">
        <v>31.7</v>
      </c>
    </row>
    <row r="570" customFormat="false" ht="13.2" hidden="false" customHeight="false" outlineLevel="0" collapsed="false">
      <c r="A570" s="1" t="n">
        <v>1796</v>
      </c>
      <c r="B570" s="1" t="n">
        <v>5</v>
      </c>
      <c r="C570" s="2" t="n">
        <f aca="false">A570+(B570-1)/12</f>
        <v>1796.33333333333</v>
      </c>
      <c r="D570" s="3" t="n">
        <v>21</v>
      </c>
    </row>
    <row r="571" customFormat="false" ht="13.2" hidden="false" customHeight="false" outlineLevel="0" collapsed="false">
      <c r="A571" s="1" t="n">
        <v>1796</v>
      </c>
      <c r="B571" s="1" t="n">
        <v>6</v>
      </c>
      <c r="C571" s="2" t="n">
        <f aca="false">A571+(B571-1)/12</f>
        <v>1796.41666666667</v>
      </c>
      <c r="D571" s="3" t="n">
        <v>6.7</v>
      </c>
    </row>
    <row r="572" customFormat="false" ht="13.2" hidden="false" customHeight="false" outlineLevel="0" collapsed="false">
      <c r="A572" s="1" t="n">
        <v>1796</v>
      </c>
      <c r="B572" s="1" t="n">
        <v>7</v>
      </c>
      <c r="C572" s="2" t="n">
        <f aca="false">A572+(B572-1)/12</f>
        <v>1796.5</v>
      </c>
      <c r="D572" s="3" t="n">
        <v>26.9</v>
      </c>
    </row>
    <row r="573" customFormat="false" ht="13.2" hidden="false" customHeight="false" outlineLevel="0" collapsed="false">
      <c r="A573" s="1" t="n">
        <v>1796</v>
      </c>
      <c r="B573" s="1" t="n">
        <v>8</v>
      </c>
      <c r="C573" s="2" t="n">
        <f aca="false">A573+(B573-1)/12</f>
        <v>1796.58333333333</v>
      </c>
      <c r="D573" s="3" t="n">
        <v>1.5</v>
      </c>
    </row>
    <row r="574" customFormat="false" ht="13.2" hidden="false" customHeight="false" outlineLevel="0" collapsed="false">
      <c r="A574" s="1" t="n">
        <v>1796</v>
      </c>
      <c r="B574" s="1" t="n">
        <v>9</v>
      </c>
      <c r="C574" s="2" t="n">
        <f aca="false">A574+(B574-1)/12</f>
        <v>1796.66666666667</v>
      </c>
      <c r="D574" s="3" t="n">
        <v>18.4</v>
      </c>
    </row>
    <row r="575" customFormat="false" ht="13.2" hidden="false" customHeight="false" outlineLevel="0" collapsed="false">
      <c r="A575" s="1" t="n">
        <v>1796</v>
      </c>
      <c r="B575" s="1" t="n">
        <v>10</v>
      </c>
      <c r="C575" s="2" t="n">
        <f aca="false">A575+(B575-1)/12</f>
        <v>1796.75</v>
      </c>
      <c r="D575" s="3" t="n">
        <v>11</v>
      </c>
    </row>
    <row r="576" customFormat="false" ht="13.2" hidden="false" customHeight="false" outlineLevel="0" collapsed="false">
      <c r="A576" s="1" t="n">
        <v>1796</v>
      </c>
      <c r="B576" s="1" t="n">
        <v>11</v>
      </c>
      <c r="C576" s="2" t="n">
        <f aca="false">A576+(B576-1)/12</f>
        <v>1796.83333333333</v>
      </c>
      <c r="D576" s="3" t="n">
        <v>8.4</v>
      </c>
    </row>
    <row r="577" customFormat="false" ht="13.2" hidden="false" customHeight="false" outlineLevel="0" collapsed="false">
      <c r="A577" s="1" t="n">
        <v>1796</v>
      </c>
      <c r="B577" s="1" t="n">
        <v>12</v>
      </c>
      <c r="C577" s="2" t="n">
        <f aca="false">A577+(B577-1)/12</f>
        <v>1796.91666666667</v>
      </c>
      <c r="D577" s="3" t="n">
        <v>5.1</v>
      </c>
    </row>
    <row r="578" customFormat="false" ht="13.2" hidden="false" customHeight="false" outlineLevel="0" collapsed="false">
      <c r="A578" s="1" t="n">
        <v>1797</v>
      </c>
      <c r="B578" s="1" t="n">
        <v>1</v>
      </c>
      <c r="C578" s="2" t="n">
        <f aca="false">A578+(B578-1)/12</f>
        <v>1797</v>
      </c>
      <c r="D578" s="3" t="n">
        <v>14.4</v>
      </c>
    </row>
    <row r="579" customFormat="false" ht="13.2" hidden="false" customHeight="false" outlineLevel="0" collapsed="false">
      <c r="A579" s="1" t="n">
        <v>1797</v>
      </c>
      <c r="B579" s="1" t="n">
        <v>2</v>
      </c>
      <c r="C579" s="2" t="n">
        <f aca="false">A579+(B579-1)/12</f>
        <v>1797.08333333333</v>
      </c>
      <c r="D579" s="3" t="n">
        <v>4.2</v>
      </c>
    </row>
    <row r="580" customFormat="false" ht="13.2" hidden="false" customHeight="false" outlineLevel="0" collapsed="false">
      <c r="A580" s="1" t="n">
        <v>1797</v>
      </c>
      <c r="B580" s="1" t="n">
        <v>3</v>
      </c>
      <c r="C580" s="2" t="n">
        <f aca="false">A580+(B580-1)/12</f>
        <v>1797.16666666667</v>
      </c>
      <c r="D580" s="3" t="n">
        <v>4</v>
      </c>
    </row>
    <row r="581" customFormat="false" ht="13.2" hidden="false" customHeight="false" outlineLevel="0" collapsed="false">
      <c r="A581" s="1" t="n">
        <v>1797</v>
      </c>
      <c r="B581" s="1" t="n">
        <v>4</v>
      </c>
      <c r="C581" s="2" t="n">
        <f aca="false">A581+(B581-1)/12</f>
        <v>1797.25</v>
      </c>
      <c r="D581" s="3" t="n">
        <v>4</v>
      </c>
    </row>
    <row r="582" customFormat="false" ht="13.2" hidden="false" customHeight="false" outlineLevel="0" collapsed="false">
      <c r="A582" s="1" t="n">
        <v>1797</v>
      </c>
      <c r="B582" s="1" t="n">
        <v>5</v>
      </c>
      <c r="C582" s="2" t="n">
        <f aca="false">A582+(B582-1)/12</f>
        <v>1797.33333333333</v>
      </c>
      <c r="D582" s="3" t="n">
        <v>7.3</v>
      </c>
    </row>
    <row r="583" customFormat="false" ht="13.2" hidden="false" customHeight="false" outlineLevel="0" collapsed="false">
      <c r="A583" s="1" t="n">
        <v>1797</v>
      </c>
      <c r="B583" s="1" t="n">
        <v>6</v>
      </c>
      <c r="C583" s="2" t="n">
        <f aca="false">A583+(B583-1)/12</f>
        <v>1797.41666666667</v>
      </c>
      <c r="D583" s="3" t="n">
        <v>11.1</v>
      </c>
    </row>
    <row r="584" customFormat="false" ht="13.2" hidden="false" customHeight="false" outlineLevel="0" collapsed="false">
      <c r="A584" s="1" t="n">
        <v>1797</v>
      </c>
      <c r="B584" s="1" t="n">
        <v>7</v>
      </c>
      <c r="C584" s="2" t="n">
        <f aca="false">A584+(B584-1)/12</f>
        <v>1797.5</v>
      </c>
      <c r="D584" s="3" t="n">
        <v>4.3</v>
      </c>
    </row>
    <row r="585" customFormat="false" ht="13.2" hidden="false" customHeight="false" outlineLevel="0" collapsed="false">
      <c r="A585" s="1" t="n">
        <v>1797</v>
      </c>
      <c r="B585" s="1" t="n">
        <v>8</v>
      </c>
      <c r="C585" s="2" t="n">
        <f aca="false">A585+(B585-1)/12</f>
        <v>1797.58333333333</v>
      </c>
      <c r="D585" s="3" t="n">
        <v>6</v>
      </c>
    </row>
    <row r="586" customFormat="false" ht="13.2" hidden="false" customHeight="false" outlineLevel="0" collapsed="false">
      <c r="A586" s="1" t="n">
        <v>1797</v>
      </c>
      <c r="B586" s="1" t="n">
        <v>9</v>
      </c>
      <c r="C586" s="2" t="n">
        <f aca="false">A586+(B586-1)/12</f>
        <v>1797.66666666667</v>
      </c>
      <c r="D586" s="3" t="n">
        <v>5.7</v>
      </c>
    </row>
    <row r="587" customFormat="false" ht="13.2" hidden="false" customHeight="false" outlineLevel="0" collapsed="false">
      <c r="A587" s="1" t="n">
        <v>1797</v>
      </c>
      <c r="B587" s="1" t="n">
        <v>10</v>
      </c>
      <c r="C587" s="2" t="n">
        <f aca="false">A587+(B587-1)/12</f>
        <v>1797.75</v>
      </c>
      <c r="D587" s="3" t="n">
        <v>6.9</v>
      </c>
    </row>
    <row r="588" customFormat="false" ht="13.2" hidden="false" customHeight="false" outlineLevel="0" collapsed="false">
      <c r="A588" s="1" t="n">
        <v>1797</v>
      </c>
      <c r="B588" s="1" t="n">
        <v>11</v>
      </c>
      <c r="C588" s="2" t="n">
        <f aca="false">A588+(B588-1)/12</f>
        <v>1797.83333333333</v>
      </c>
      <c r="D588" s="3" t="n">
        <v>5.8</v>
      </c>
    </row>
    <row r="589" customFormat="false" ht="13.2" hidden="false" customHeight="false" outlineLevel="0" collapsed="false">
      <c r="A589" s="1" t="n">
        <v>1797</v>
      </c>
      <c r="B589" s="1" t="n">
        <v>12</v>
      </c>
      <c r="C589" s="2" t="n">
        <f aca="false">A589+(B589-1)/12</f>
        <v>1797.91666666667</v>
      </c>
      <c r="D589" s="3" t="n">
        <v>3</v>
      </c>
    </row>
    <row r="590" customFormat="false" ht="13.2" hidden="false" customHeight="false" outlineLevel="0" collapsed="false">
      <c r="A590" s="1" t="n">
        <v>1798</v>
      </c>
      <c r="B590" s="1" t="n">
        <v>1</v>
      </c>
      <c r="C590" s="2" t="n">
        <f aca="false">A590+(B590-1)/12</f>
        <v>1798</v>
      </c>
      <c r="D590" s="3" t="n">
        <v>2</v>
      </c>
    </row>
    <row r="591" customFormat="false" ht="13.2" hidden="false" customHeight="false" outlineLevel="0" collapsed="false">
      <c r="A591" s="1" t="n">
        <v>1798</v>
      </c>
      <c r="B591" s="1" t="n">
        <v>2</v>
      </c>
      <c r="C591" s="2" t="n">
        <f aca="false">A591+(B591-1)/12</f>
        <v>1798.08333333333</v>
      </c>
      <c r="D591" s="3" t="n">
        <v>4</v>
      </c>
    </row>
    <row r="592" customFormat="false" ht="13.2" hidden="false" customHeight="false" outlineLevel="0" collapsed="false">
      <c r="A592" s="1" t="n">
        <v>1798</v>
      </c>
      <c r="B592" s="1" t="n">
        <v>3</v>
      </c>
      <c r="C592" s="2" t="n">
        <f aca="false">A592+(B592-1)/12</f>
        <v>1798.16666666667</v>
      </c>
      <c r="D592" s="3" t="n">
        <v>12.4</v>
      </c>
    </row>
    <row r="593" customFormat="false" ht="13.2" hidden="false" customHeight="false" outlineLevel="0" collapsed="false">
      <c r="A593" s="1" t="n">
        <v>1798</v>
      </c>
      <c r="B593" s="1" t="n">
        <v>4</v>
      </c>
      <c r="C593" s="2" t="n">
        <f aca="false">A593+(B593-1)/12</f>
        <v>1798.25</v>
      </c>
      <c r="D593" s="3" t="n">
        <v>1.1</v>
      </c>
    </row>
    <row r="594" customFormat="false" ht="13.2" hidden="false" customHeight="false" outlineLevel="0" collapsed="false">
      <c r="A594" s="1" t="n">
        <v>1798</v>
      </c>
      <c r="B594" s="1" t="n">
        <v>5</v>
      </c>
      <c r="C594" s="2" t="n">
        <f aca="false">A594+(B594-1)/12</f>
        <v>1798.33333333333</v>
      </c>
      <c r="D594" s="3" t="n">
        <v>0</v>
      </c>
    </row>
    <row r="595" customFormat="false" ht="13.2" hidden="false" customHeight="false" outlineLevel="0" collapsed="false">
      <c r="A595" s="1" t="n">
        <v>1798</v>
      </c>
      <c r="B595" s="1" t="n">
        <v>6</v>
      </c>
      <c r="C595" s="2" t="n">
        <f aca="false">A595+(B595-1)/12</f>
        <v>1798.41666666667</v>
      </c>
      <c r="D595" s="3" t="n">
        <v>0</v>
      </c>
    </row>
    <row r="596" customFormat="false" ht="13.2" hidden="false" customHeight="false" outlineLevel="0" collapsed="false">
      <c r="A596" s="1" t="n">
        <v>1798</v>
      </c>
      <c r="B596" s="1" t="n">
        <v>7</v>
      </c>
      <c r="C596" s="2" t="n">
        <f aca="false">A596+(B596-1)/12</f>
        <v>1798.5</v>
      </c>
      <c r="D596" s="3" t="n">
        <v>0</v>
      </c>
    </row>
    <row r="597" customFormat="false" ht="13.2" hidden="false" customHeight="false" outlineLevel="0" collapsed="false">
      <c r="A597" s="1" t="n">
        <v>1798</v>
      </c>
      <c r="B597" s="1" t="n">
        <v>8</v>
      </c>
      <c r="C597" s="2" t="n">
        <f aca="false">A597+(B597-1)/12</f>
        <v>1798.58333333333</v>
      </c>
      <c r="D597" s="3" t="n">
        <v>3</v>
      </c>
    </row>
    <row r="598" customFormat="false" ht="13.2" hidden="false" customHeight="false" outlineLevel="0" collapsed="false">
      <c r="A598" s="1" t="n">
        <v>1798</v>
      </c>
      <c r="B598" s="1" t="n">
        <v>9</v>
      </c>
      <c r="C598" s="2" t="n">
        <f aca="false">A598+(B598-1)/12</f>
        <v>1798.66666666667</v>
      </c>
      <c r="D598" s="3" t="n">
        <v>2.4</v>
      </c>
    </row>
    <row r="599" customFormat="false" ht="13.2" hidden="false" customHeight="false" outlineLevel="0" collapsed="false">
      <c r="A599" s="1" t="n">
        <v>1798</v>
      </c>
      <c r="B599" s="1" t="n">
        <v>10</v>
      </c>
      <c r="C599" s="2" t="n">
        <f aca="false">A599+(B599-1)/12</f>
        <v>1798.75</v>
      </c>
      <c r="D599" s="3" t="n">
        <v>1.5</v>
      </c>
    </row>
    <row r="600" customFormat="false" ht="13.2" hidden="false" customHeight="false" outlineLevel="0" collapsed="false">
      <c r="A600" s="1" t="n">
        <v>1798</v>
      </c>
      <c r="B600" s="1" t="n">
        <v>11</v>
      </c>
      <c r="C600" s="2" t="n">
        <f aca="false">A600+(B600-1)/12</f>
        <v>1798.83333333333</v>
      </c>
      <c r="D600" s="3" t="n">
        <v>12.5</v>
      </c>
    </row>
    <row r="601" customFormat="false" ht="13.2" hidden="false" customHeight="false" outlineLevel="0" collapsed="false">
      <c r="A601" s="1" t="n">
        <v>1798</v>
      </c>
      <c r="B601" s="1" t="n">
        <v>12</v>
      </c>
      <c r="C601" s="2" t="n">
        <f aca="false">A601+(B601-1)/12</f>
        <v>1798.91666666667</v>
      </c>
      <c r="D601" s="3" t="n">
        <v>9.9</v>
      </c>
    </row>
    <row r="602" customFormat="false" ht="13.2" hidden="false" customHeight="false" outlineLevel="0" collapsed="false">
      <c r="A602" s="1" t="n">
        <v>1799</v>
      </c>
      <c r="B602" s="1" t="n">
        <v>1</v>
      </c>
      <c r="C602" s="2" t="n">
        <f aca="false">A602+(B602-1)/12</f>
        <v>1799</v>
      </c>
      <c r="D602" s="3" t="n">
        <v>1.6</v>
      </c>
    </row>
    <row r="603" customFormat="false" ht="13.2" hidden="false" customHeight="false" outlineLevel="0" collapsed="false">
      <c r="A603" s="1" t="n">
        <v>1799</v>
      </c>
      <c r="B603" s="1" t="n">
        <v>2</v>
      </c>
      <c r="C603" s="2" t="n">
        <f aca="false">A603+(B603-1)/12</f>
        <v>1799.08333333333</v>
      </c>
      <c r="D603" s="3" t="n">
        <v>12.6</v>
      </c>
    </row>
    <row r="604" customFormat="false" ht="13.2" hidden="false" customHeight="false" outlineLevel="0" collapsed="false">
      <c r="A604" s="1" t="n">
        <v>1799</v>
      </c>
      <c r="B604" s="1" t="n">
        <v>3</v>
      </c>
      <c r="C604" s="2" t="n">
        <f aca="false">A604+(B604-1)/12</f>
        <v>1799.16666666667</v>
      </c>
      <c r="D604" s="3" t="n">
        <v>21.7</v>
      </c>
    </row>
    <row r="605" customFormat="false" ht="13.2" hidden="false" customHeight="false" outlineLevel="0" collapsed="false">
      <c r="A605" s="1" t="n">
        <v>1799</v>
      </c>
      <c r="B605" s="1" t="n">
        <v>4</v>
      </c>
      <c r="C605" s="2" t="n">
        <f aca="false">A605+(B605-1)/12</f>
        <v>1799.25</v>
      </c>
      <c r="D605" s="3" t="n">
        <v>8.4</v>
      </c>
    </row>
    <row r="606" customFormat="false" ht="13.2" hidden="false" customHeight="false" outlineLevel="0" collapsed="false">
      <c r="A606" s="1" t="n">
        <v>1799</v>
      </c>
      <c r="B606" s="1" t="n">
        <v>5</v>
      </c>
      <c r="C606" s="2" t="n">
        <f aca="false">A606+(B606-1)/12</f>
        <v>1799.33333333333</v>
      </c>
      <c r="D606" s="3" t="n">
        <v>8.2</v>
      </c>
    </row>
    <row r="607" customFormat="false" ht="13.2" hidden="false" customHeight="false" outlineLevel="0" collapsed="false">
      <c r="A607" s="1" t="n">
        <v>1799</v>
      </c>
      <c r="B607" s="1" t="n">
        <v>6</v>
      </c>
      <c r="C607" s="2" t="n">
        <f aca="false">A607+(B607-1)/12</f>
        <v>1799.41666666667</v>
      </c>
      <c r="D607" s="3" t="n">
        <v>10.6</v>
      </c>
    </row>
    <row r="608" customFormat="false" ht="13.2" hidden="false" customHeight="false" outlineLevel="0" collapsed="false">
      <c r="A608" s="1" t="n">
        <v>1799</v>
      </c>
      <c r="B608" s="1" t="n">
        <v>7</v>
      </c>
      <c r="C608" s="2" t="n">
        <f aca="false">A608+(B608-1)/12</f>
        <v>1799.5</v>
      </c>
      <c r="D608" s="3" t="n">
        <v>2.1</v>
      </c>
    </row>
    <row r="609" customFormat="false" ht="13.2" hidden="false" customHeight="false" outlineLevel="0" collapsed="false">
      <c r="A609" s="1" t="n">
        <v>1799</v>
      </c>
      <c r="B609" s="1" t="n">
        <v>8</v>
      </c>
      <c r="C609" s="2" t="n">
        <f aca="false">A609+(B609-1)/12</f>
        <v>1799.58333333333</v>
      </c>
      <c r="D609" s="3" t="n">
        <v>0</v>
      </c>
    </row>
    <row r="610" customFormat="false" ht="13.2" hidden="false" customHeight="false" outlineLevel="0" collapsed="false">
      <c r="A610" s="1" t="n">
        <v>1799</v>
      </c>
      <c r="B610" s="1" t="n">
        <v>9</v>
      </c>
      <c r="C610" s="2" t="n">
        <f aca="false">A610+(B610-1)/12</f>
        <v>1799.66666666667</v>
      </c>
      <c r="D610" s="3" t="n">
        <v>0</v>
      </c>
    </row>
    <row r="611" customFormat="false" ht="13.2" hidden="false" customHeight="false" outlineLevel="0" collapsed="false">
      <c r="A611" s="1" t="n">
        <v>1799</v>
      </c>
      <c r="B611" s="1" t="n">
        <v>10</v>
      </c>
      <c r="C611" s="2" t="n">
        <f aca="false">A611+(B611-1)/12</f>
        <v>1799.75</v>
      </c>
      <c r="D611" s="3" t="n">
        <v>4.6</v>
      </c>
    </row>
    <row r="612" customFormat="false" ht="13.2" hidden="false" customHeight="false" outlineLevel="0" collapsed="false">
      <c r="A612" s="1" t="n">
        <v>1799</v>
      </c>
      <c r="B612" s="1" t="n">
        <v>11</v>
      </c>
      <c r="C612" s="2" t="n">
        <f aca="false">A612+(B612-1)/12</f>
        <v>1799.83333333333</v>
      </c>
      <c r="D612" s="3" t="n">
        <v>2.7</v>
      </c>
    </row>
    <row r="613" customFormat="false" ht="13.2" hidden="false" customHeight="false" outlineLevel="0" collapsed="false">
      <c r="A613" s="1" t="n">
        <v>1799</v>
      </c>
      <c r="B613" s="1" t="n">
        <v>12</v>
      </c>
      <c r="C613" s="2" t="n">
        <f aca="false">A613+(B613-1)/12</f>
        <v>1799.91666666667</v>
      </c>
      <c r="D613" s="3" t="n">
        <v>8.6</v>
      </c>
    </row>
    <row r="614" customFormat="false" ht="13.2" hidden="false" customHeight="false" outlineLevel="0" collapsed="false">
      <c r="A614" s="1" t="n">
        <v>1800</v>
      </c>
      <c r="B614" s="1" t="n">
        <v>1</v>
      </c>
      <c r="C614" s="2" t="n">
        <f aca="false">A614+(B614-1)/12</f>
        <v>1800</v>
      </c>
      <c r="D614" s="3" t="n">
        <v>6.9</v>
      </c>
    </row>
    <row r="615" customFormat="false" ht="13.2" hidden="false" customHeight="false" outlineLevel="0" collapsed="false">
      <c r="A615" s="1" t="n">
        <v>1800</v>
      </c>
      <c r="B615" s="1" t="n">
        <v>2</v>
      </c>
      <c r="C615" s="2" t="n">
        <f aca="false">A615+(B615-1)/12</f>
        <v>1800.08333333333</v>
      </c>
      <c r="D615" s="3" t="n">
        <v>9.3</v>
      </c>
    </row>
    <row r="616" customFormat="false" ht="13.2" hidden="false" customHeight="false" outlineLevel="0" collapsed="false">
      <c r="A616" s="1" t="n">
        <v>1800</v>
      </c>
      <c r="B616" s="1" t="n">
        <v>3</v>
      </c>
      <c r="C616" s="2" t="n">
        <f aca="false">A616+(B616-1)/12</f>
        <v>1800.16666666667</v>
      </c>
      <c r="D616" s="3" t="n">
        <v>13.9</v>
      </c>
    </row>
    <row r="617" customFormat="false" ht="13.2" hidden="false" customHeight="false" outlineLevel="0" collapsed="false">
      <c r="A617" s="1" t="n">
        <v>1800</v>
      </c>
      <c r="B617" s="1" t="n">
        <v>4</v>
      </c>
      <c r="C617" s="2" t="n">
        <f aca="false">A617+(B617-1)/12</f>
        <v>1800.25</v>
      </c>
      <c r="D617" s="3" t="n">
        <v>0</v>
      </c>
    </row>
    <row r="618" customFormat="false" ht="13.2" hidden="false" customHeight="false" outlineLevel="0" collapsed="false">
      <c r="A618" s="1" t="n">
        <v>1800</v>
      </c>
      <c r="B618" s="1" t="n">
        <v>5</v>
      </c>
      <c r="C618" s="2" t="n">
        <f aca="false">A618+(B618-1)/12</f>
        <v>1800.33333333333</v>
      </c>
      <c r="D618" s="3" t="n">
        <v>5</v>
      </c>
    </row>
    <row r="619" customFormat="false" ht="13.2" hidden="false" customHeight="false" outlineLevel="0" collapsed="false">
      <c r="A619" s="1" t="n">
        <v>1800</v>
      </c>
      <c r="B619" s="1" t="n">
        <v>6</v>
      </c>
      <c r="C619" s="2" t="n">
        <f aca="false">A619+(B619-1)/12</f>
        <v>1800.41666666667</v>
      </c>
      <c r="D619" s="3" t="n">
        <v>23.7</v>
      </c>
    </row>
    <row r="620" customFormat="false" ht="13.2" hidden="false" customHeight="false" outlineLevel="0" collapsed="false">
      <c r="A620" s="1" t="n">
        <v>1800</v>
      </c>
      <c r="B620" s="1" t="n">
        <v>7</v>
      </c>
      <c r="C620" s="2" t="n">
        <f aca="false">A620+(B620-1)/12</f>
        <v>1800.5</v>
      </c>
      <c r="D620" s="3" t="n">
        <v>21</v>
      </c>
    </row>
    <row r="621" customFormat="false" ht="13.2" hidden="false" customHeight="false" outlineLevel="0" collapsed="false">
      <c r="A621" s="1" t="n">
        <v>1800</v>
      </c>
      <c r="B621" s="1" t="n">
        <v>8</v>
      </c>
      <c r="C621" s="2" t="n">
        <f aca="false">A621+(B621-1)/12</f>
        <v>1800.58333333333</v>
      </c>
      <c r="D621" s="3" t="n">
        <v>19.5</v>
      </c>
    </row>
    <row r="622" customFormat="false" ht="13.2" hidden="false" customHeight="false" outlineLevel="0" collapsed="false">
      <c r="A622" s="1" t="n">
        <v>1800</v>
      </c>
      <c r="B622" s="1" t="n">
        <v>9</v>
      </c>
      <c r="C622" s="2" t="n">
        <f aca="false">A622+(B622-1)/12</f>
        <v>1800.66666666667</v>
      </c>
      <c r="D622" s="3" t="n">
        <v>11.5</v>
      </c>
    </row>
    <row r="623" customFormat="false" ht="13.2" hidden="false" customHeight="false" outlineLevel="0" collapsed="false">
      <c r="A623" s="1" t="n">
        <v>1800</v>
      </c>
      <c r="B623" s="1" t="n">
        <v>10</v>
      </c>
      <c r="C623" s="2" t="n">
        <f aca="false">A623+(B623-1)/12</f>
        <v>1800.75</v>
      </c>
      <c r="D623" s="3" t="n">
        <v>12.3</v>
      </c>
    </row>
    <row r="624" customFormat="false" ht="13.2" hidden="false" customHeight="false" outlineLevel="0" collapsed="false">
      <c r="A624" s="1" t="n">
        <v>1800</v>
      </c>
      <c r="B624" s="1" t="n">
        <v>11</v>
      </c>
      <c r="C624" s="2" t="n">
        <f aca="false">A624+(B624-1)/12</f>
        <v>1800.83333333333</v>
      </c>
      <c r="D624" s="3" t="n">
        <v>10.5</v>
      </c>
    </row>
    <row r="625" customFormat="false" ht="13.2" hidden="false" customHeight="false" outlineLevel="0" collapsed="false">
      <c r="A625" s="1" t="n">
        <v>1800</v>
      </c>
      <c r="B625" s="1" t="n">
        <v>12</v>
      </c>
      <c r="C625" s="2" t="n">
        <f aca="false">A625+(B625-1)/12</f>
        <v>1800.91666666667</v>
      </c>
      <c r="D625" s="3" t="n">
        <v>40.1</v>
      </c>
    </row>
    <row r="626" customFormat="false" ht="13.2" hidden="false" customHeight="false" outlineLevel="0" collapsed="false">
      <c r="A626" s="1" t="n">
        <v>1801</v>
      </c>
      <c r="B626" s="1" t="n">
        <v>1</v>
      </c>
      <c r="C626" s="2" t="n">
        <f aca="false">A626+(B626-1)/12</f>
        <v>1801</v>
      </c>
      <c r="D626" s="3" t="n">
        <v>27</v>
      </c>
    </row>
    <row r="627" customFormat="false" ht="13.2" hidden="false" customHeight="false" outlineLevel="0" collapsed="false">
      <c r="A627" s="1" t="n">
        <v>1801</v>
      </c>
      <c r="B627" s="1" t="n">
        <v>2</v>
      </c>
      <c r="C627" s="2" t="n">
        <f aca="false">A627+(B627-1)/12</f>
        <v>1801.08333333333</v>
      </c>
      <c r="D627" s="3" t="n">
        <v>29</v>
      </c>
    </row>
    <row r="628" customFormat="false" ht="13.2" hidden="false" customHeight="false" outlineLevel="0" collapsed="false">
      <c r="A628" s="1" t="n">
        <v>1801</v>
      </c>
      <c r="B628" s="1" t="n">
        <v>3</v>
      </c>
      <c r="C628" s="2" t="n">
        <f aca="false">A628+(B628-1)/12</f>
        <v>1801.16666666667</v>
      </c>
      <c r="D628" s="3" t="n">
        <v>30</v>
      </c>
    </row>
    <row r="629" customFormat="false" ht="13.2" hidden="false" customHeight="false" outlineLevel="0" collapsed="false">
      <c r="A629" s="1" t="n">
        <v>1801</v>
      </c>
      <c r="B629" s="1" t="n">
        <v>4</v>
      </c>
      <c r="C629" s="2" t="n">
        <f aca="false">A629+(B629-1)/12</f>
        <v>1801.25</v>
      </c>
      <c r="D629" s="3" t="n">
        <v>31</v>
      </c>
    </row>
    <row r="630" customFormat="false" ht="13.2" hidden="false" customHeight="false" outlineLevel="0" collapsed="false">
      <c r="A630" s="1" t="n">
        <v>1801</v>
      </c>
      <c r="B630" s="1" t="n">
        <v>5</v>
      </c>
      <c r="C630" s="2" t="n">
        <f aca="false">A630+(B630-1)/12</f>
        <v>1801.33333333333</v>
      </c>
      <c r="D630" s="3" t="n">
        <v>32</v>
      </c>
    </row>
    <row r="631" customFormat="false" ht="13.2" hidden="false" customHeight="false" outlineLevel="0" collapsed="false">
      <c r="A631" s="1" t="n">
        <v>1801</v>
      </c>
      <c r="B631" s="1" t="n">
        <v>6</v>
      </c>
      <c r="C631" s="2" t="n">
        <f aca="false">A631+(B631-1)/12</f>
        <v>1801.41666666667</v>
      </c>
      <c r="D631" s="3" t="n">
        <v>31.2</v>
      </c>
    </row>
    <row r="632" customFormat="false" ht="13.2" hidden="false" customHeight="false" outlineLevel="0" collapsed="false">
      <c r="A632" s="1" t="n">
        <v>1801</v>
      </c>
      <c r="B632" s="1" t="n">
        <v>7</v>
      </c>
      <c r="C632" s="2" t="n">
        <f aca="false">A632+(B632-1)/12</f>
        <v>1801.5</v>
      </c>
      <c r="D632" s="3" t="n">
        <v>35</v>
      </c>
    </row>
    <row r="633" customFormat="false" ht="13.2" hidden="false" customHeight="false" outlineLevel="0" collapsed="false">
      <c r="A633" s="1" t="n">
        <v>1801</v>
      </c>
      <c r="B633" s="1" t="n">
        <v>8</v>
      </c>
      <c r="C633" s="2" t="n">
        <f aca="false">A633+(B633-1)/12</f>
        <v>1801.58333333333</v>
      </c>
      <c r="D633" s="3" t="n">
        <v>38.7</v>
      </c>
    </row>
    <row r="634" customFormat="false" ht="13.2" hidden="false" customHeight="false" outlineLevel="0" collapsed="false">
      <c r="A634" s="1" t="n">
        <v>1801</v>
      </c>
      <c r="B634" s="1" t="n">
        <v>9</v>
      </c>
      <c r="C634" s="2" t="n">
        <f aca="false">A634+(B634-1)/12</f>
        <v>1801.66666666667</v>
      </c>
      <c r="D634" s="3" t="n">
        <v>33.5</v>
      </c>
    </row>
    <row r="635" customFormat="false" ht="13.2" hidden="false" customHeight="false" outlineLevel="0" collapsed="false">
      <c r="A635" s="1" t="n">
        <v>1801</v>
      </c>
      <c r="B635" s="1" t="n">
        <v>10</v>
      </c>
      <c r="C635" s="2" t="n">
        <f aca="false">A635+(B635-1)/12</f>
        <v>1801.75</v>
      </c>
      <c r="D635" s="3" t="n">
        <v>32.6</v>
      </c>
    </row>
    <row r="636" customFormat="false" ht="13.2" hidden="false" customHeight="false" outlineLevel="0" collapsed="false">
      <c r="A636" s="1" t="n">
        <v>1801</v>
      </c>
      <c r="B636" s="1" t="n">
        <v>11</v>
      </c>
      <c r="C636" s="2" t="n">
        <f aca="false">A636+(B636-1)/12</f>
        <v>1801.83333333333</v>
      </c>
      <c r="D636" s="3" t="n">
        <v>39.8</v>
      </c>
    </row>
    <row r="637" customFormat="false" ht="13.2" hidden="false" customHeight="false" outlineLevel="0" collapsed="false">
      <c r="A637" s="1" t="n">
        <v>1801</v>
      </c>
      <c r="B637" s="1" t="n">
        <v>12</v>
      </c>
      <c r="C637" s="2" t="n">
        <f aca="false">A637+(B637-1)/12</f>
        <v>1801.91666666667</v>
      </c>
      <c r="D637" s="3" t="n">
        <v>48.2</v>
      </c>
    </row>
    <row r="638" customFormat="false" ht="13.2" hidden="false" customHeight="false" outlineLevel="0" collapsed="false">
      <c r="A638" s="1" t="n">
        <v>1802</v>
      </c>
      <c r="B638" s="1" t="n">
        <v>1</v>
      </c>
      <c r="C638" s="2" t="n">
        <f aca="false">A638+(B638-1)/12</f>
        <v>1802</v>
      </c>
      <c r="D638" s="3" t="n">
        <v>47.8</v>
      </c>
    </row>
    <row r="639" customFormat="false" ht="13.2" hidden="false" customHeight="false" outlineLevel="0" collapsed="false">
      <c r="A639" s="1" t="n">
        <v>1802</v>
      </c>
      <c r="B639" s="1" t="n">
        <v>2</v>
      </c>
      <c r="C639" s="2" t="n">
        <f aca="false">A639+(B639-1)/12</f>
        <v>1802.08333333333</v>
      </c>
      <c r="D639" s="3" t="n">
        <v>47</v>
      </c>
    </row>
    <row r="640" customFormat="false" ht="13.2" hidden="false" customHeight="false" outlineLevel="0" collapsed="false">
      <c r="A640" s="1" t="n">
        <v>1802</v>
      </c>
      <c r="B640" s="1" t="n">
        <v>3</v>
      </c>
      <c r="C640" s="2" t="n">
        <f aca="false">A640+(B640-1)/12</f>
        <v>1802.16666666667</v>
      </c>
      <c r="D640" s="3" t="n">
        <v>40.8</v>
      </c>
    </row>
    <row r="641" customFormat="false" ht="13.2" hidden="false" customHeight="false" outlineLevel="0" collapsed="false">
      <c r="A641" s="1" t="n">
        <v>1802</v>
      </c>
      <c r="B641" s="1" t="n">
        <v>4</v>
      </c>
      <c r="C641" s="2" t="n">
        <f aca="false">A641+(B641-1)/12</f>
        <v>1802.25</v>
      </c>
      <c r="D641" s="3" t="n">
        <v>42</v>
      </c>
    </row>
    <row r="642" customFormat="false" ht="13.2" hidden="false" customHeight="false" outlineLevel="0" collapsed="false">
      <c r="A642" s="1" t="n">
        <v>1802</v>
      </c>
      <c r="B642" s="1" t="n">
        <v>5</v>
      </c>
      <c r="C642" s="2" t="n">
        <f aca="false">A642+(B642-1)/12</f>
        <v>1802.33333333333</v>
      </c>
      <c r="D642" s="3" t="n">
        <v>44</v>
      </c>
    </row>
    <row r="643" customFormat="false" ht="13.2" hidden="false" customHeight="false" outlineLevel="0" collapsed="false">
      <c r="A643" s="1" t="n">
        <v>1802</v>
      </c>
      <c r="B643" s="1" t="n">
        <v>6</v>
      </c>
      <c r="C643" s="2" t="n">
        <f aca="false">A643+(B643-1)/12</f>
        <v>1802.41666666667</v>
      </c>
      <c r="D643" s="3" t="n">
        <v>46</v>
      </c>
    </row>
    <row r="644" customFormat="false" ht="13.2" hidden="false" customHeight="false" outlineLevel="0" collapsed="false">
      <c r="A644" s="1" t="n">
        <v>1802</v>
      </c>
      <c r="B644" s="1" t="n">
        <v>7</v>
      </c>
      <c r="C644" s="2" t="n">
        <f aca="false">A644+(B644-1)/12</f>
        <v>1802.5</v>
      </c>
      <c r="D644" s="3" t="n">
        <v>48</v>
      </c>
    </row>
    <row r="645" customFormat="false" ht="13.2" hidden="false" customHeight="false" outlineLevel="0" collapsed="false">
      <c r="A645" s="1" t="n">
        <v>1802</v>
      </c>
      <c r="B645" s="1" t="n">
        <v>8</v>
      </c>
      <c r="C645" s="2" t="n">
        <f aca="false">A645+(B645-1)/12</f>
        <v>1802.58333333333</v>
      </c>
      <c r="D645" s="3" t="n">
        <v>50</v>
      </c>
    </row>
    <row r="646" customFormat="false" ht="13.2" hidden="false" customHeight="false" outlineLevel="0" collapsed="false">
      <c r="A646" s="1" t="n">
        <v>1802</v>
      </c>
      <c r="B646" s="1" t="n">
        <v>9</v>
      </c>
      <c r="C646" s="2" t="n">
        <f aca="false">A646+(B646-1)/12</f>
        <v>1802.66666666667</v>
      </c>
      <c r="D646" s="3" t="n">
        <v>51.8</v>
      </c>
    </row>
    <row r="647" customFormat="false" ht="13.2" hidden="false" customHeight="false" outlineLevel="0" collapsed="false">
      <c r="A647" s="1" t="n">
        <v>1802</v>
      </c>
      <c r="B647" s="1" t="n">
        <v>10</v>
      </c>
      <c r="C647" s="2" t="n">
        <f aca="false">A647+(B647-1)/12</f>
        <v>1802.75</v>
      </c>
      <c r="D647" s="3" t="n">
        <v>38.5</v>
      </c>
    </row>
    <row r="648" customFormat="false" ht="13.2" hidden="false" customHeight="false" outlineLevel="0" collapsed="false">
      <c r="A648" s="1" t="n">
        <v>1802</v>
      </c>
      <c r="B648" s="1" t="n">
        <v>11</v>
      </c>
      <c r="C648" s="2" t="n">
        <f aca="false">A648+(B648-1)/12</f>
        <v>1802.83333333333</v>
      </c>
      <c r="D648" s="3" t="n">
        <v>34.5</v>
      </c>
    </row>
    <row r="649" customFormat="false" ht="13.2" hidden="false" customHeight="false" outlineLevel="0" collapsed="false">
      <c r="A649" s="1" t="n">
        <v>1802</v>
      </c>
      <c r="B649" s="1" t="n">
        <v>12</v>
      </c>
      <c r="C649" s="2" t="n">
        <f aca="false">A649+(B649-1)/12</f>
        <v>1802.91666666667</v>
      </c>
      <c r="D649" s="3" t="n">
        <v>50</v>
      </c>
    </row>
    <row r="650" customFormat="false" ht="13.2" hidden="false" customHeight="false" outlineLevel="0" collapsed="false">
      <c r="A650" s="1" t="n">
        <v>1803</v>
      </c>
      <c r="B650" s="1" t="n">
        <v>1</v>
      </c>
      <c r="C650" s="2" t="n">
        <f aca="false">A650+(B650-1)/12</f>
        <v>1803</v>
      </c>
      <c r="D650" s="3" t="n">
        <v>50</v>
      </c>
    </row>
    <row r="651" customFormat="false" ht="13.2" hidden="false" customHeight="false" outlineLevel="0" collapsed="false">
      <c r="A651" s="1" t="n">
        <v>1803</v>
      </c>
      <c r="B651" s="1" t="n">
        <v>2</v>
      </c>
      <c r="C651" s="2" t="n">
        <f aca="false">A651+(B651-1)/12</f>
        <v>1803.08333333333</v>
      </c>
      <c r="D651" s="3" t="n">
        <v>50.8</v>
      </c>
    </row>
    <row r="652" customFormat="false" ht="13.2" hidden="false" customHeight="false" outlineLevel="0" collapsed="false">
      <c r="A652" s="1" t="n">
        <v>1803</v>
      </c>
      <c r="B652" s="1" t="n">
        <v>3</v>
      </c>
      <c r="C652" s="2" t="n">
        <f aca="false">A652+(B652-1)/12</f>
        <v>1803.16666666667</v>
      </c>
      <c r="D652" s="3" t="n">
        <v>29.5</v>
      </c>
    </row>
    <row r="653" customFormat="false" ht="13.2" hidden="false" customHeight="false" outlineLevel="0" collapsed="false">
      <c r="A653" s="1" t="n">
        <v>1803</v>
      </c>
      <c r="B653" s="1" t="n">
        <v>4</v>
      </c>
      <c r="C653" s="2" t="n">
        <f aca="false">A653+(B653-1)/12</f>
        <v>1803.25</v>
      </c>
      <c r="D653" s="3" t="n">
        <v>25</v>
      </c>
    </row>
    <row r="654" customFormat="false" ht="13.2" hidden="false" customHeight="false" outlineLevel="0" collapsed="false">
      <c r="A654" s="1" t="n">
        <v>1803</v>
      </c>
      <c r="B654" s="1" t="n">
        <v>5</v>
      </c>
      <c r="C654" s="2" t="n">
        <f aca="false">A654+(B654-1)/12</f>
        <v>1803.33333333333</v>
      </c>
      <c r="D654" s="3" t="n">
        <v>44.3</v>
      </c>
    </row>
    <row r="655" customFormat="false" ht="13.2" hidden="false" customHeight="false" outlineLevel="0" collapsed="false">
      <c r="A655" s="1" t="n">
        <v>1803</v>
      </c>
      <c r="B655" s="1" t="n">
        <v>6</v>
      </c>
      <c r="C655" s="2" t="n">
        <f aca="false">A655+(B655-1)/12</f>
        <v>1803.41666666667</v>
      </c>
      <c r="D655" s="3" t="n">
        <v>36</v>
      </c>
    </row>
    <row r="656" customFormat="false" ht="13.2" hidden="false" customHeight="false" outlineLevel="0" collapsed="false">
      <c r="A656" s="1" t="n">
        <v>1803</v>
      </c>
      <c r="B656" s="1" t="n">
        <v>7</v>
      </c>
      <c r="C656" s="2" t="n">
        <f aca="false">A656+(B656-1)/12</f>
        <v>1803.5</v>
      </c>
      <c r="D656" s="3" t="n">
        <v>48.3</v>
      </c>
    </row>
    <row r="657" customFormat="false" ht="13.2" hidden="false" customHeight="false" outlineLevel="0" collapsed="false">
      <c r="A657" s="1" t="n">
        <v>1803</v>
      </c>
      <c r="B657" s="1" t="n">
        <v>8</v>
      </c>
      <c r="C657" s="2" t="n">
        <f aca="false">A657+(B657-1)/12</f>
        <v>1803.58333333333</v>
      </c>
      <c r="D657" s="3" t="n">
        <v>34.1</v>
      </c>
    </row>
    <row r="658" customFormat="false" ht="13.2" hidden="false" customHeight="false" outlineLevel="0" collapsed="false">
      <c r="A658" s="1" t="n">
        <v>1803</v>
      </c>
      <c r="B658" s="1" t="n">
        <v>9</v>
      </c>
      <c r="C658" s="2" t="n">
        <f aca="false">A658+(B658-1)/12</f>
        <v>1803.66666666667</v>
      </c>
      <c r="D658" s="3" t="n">
        <v>45.3</v>
      </c>
    </row>
    <row r="659" customFormat="false" ht="13.2" hidden="false" customHeight="false" outlineLevel="0" collapsed="false">
      <c r="A659" s="1" t="n">
        <v>1803</v>
      </c>
      <c r="B659" s="1" t="n">
        <v>10</v>
      </c>
      <c r="C659" s="2" t="n">
        <f aca="false">A659+(B659-1)/12</f>
        <v>1803.75</v>
      </c>
      <c r="D659" s="3" t="n">
        <v>54.3</v>
      </c>
    </row>
    <row r="660" customFormat="false" ht="13.2" hidden="false" customHeight="false" outlineLevel="0" collapsed="false">
      <c r="A660" s="1" t="n">
        <v>1803</v>
      </c>
      <c r="B660" s="1" t="n">
        <v>11</v>
      </c>
      <c r="C660" s="2" t="n">
        <f aca="false">A660+(B660-1)/12</f>
        <v>1803.83333333333</v>
      </c>
      <c r="D660" s="3" t="n">
        <v>51</v>
      </c>
    </row>
    <row r="661" customFormat="false" ht="13.2" hidden="false" customHeight="false" outlineLevel="0" collapsed="false">
      <c r="A661" s="1" t="n">
        <v>1803</v>
      </c>
      <c r="B661" s="1" t="n">
        <v>12</v>
      </c>
      <c r="C661" s="2" t="n">
        <f aca="false">A661+(B661-1)/12</f>
        <v>1803.91666666667</v>
      </c>
      <c r="D661" s="3" t="n">
        <v>48</v>
      </c>
    </row>
    <row r="662" customFormat="false" ht="13.2" hidden="false" customHeight="false" outlineLevel="0" collapsed="false">
      <c r="A662" s="1" t="n">
        <v>1804</v>
      </c>
      <c r="B662" s="1" t="n">
        <v>1</v>
      </c>
      <c r="C662" s="2" t="n">
        <f aca="false">A662+(B662-1)/12</f>
        <v>1804</v>
      </c>
      <c r="D662" s="3" t="n">
        <v>45.3</v>
      </c>
    </row>
    <row r="663" customFormat="false" ht="13.2" hidden="false" customHeight="false" outlineLevel="0" collapsed="false">
      <c r="A663" s="1" t="n">
        <v>1804</v>
      </c>
      <c r="B663" s="1" t="n">
        <v>2</v>
      </c>
      <c r="C663" s="2" t="n">
        <f aca="false">A663+(B663-1)/12</f>
        <v>1804.08333333333</v>
      </c>
      <c r="D663" s="3" t="n">
        <v>48.3</v>
      </c>
    </row>
    <row r="664" customFormat="false" ht="13.2" hidden="false" customHeight="false" outlineLevel="0" collapsed="false">
      <c r="A664" s="1" t="n">
        <v>1804</v>
      </c>
      <c r="B664" s="1" t="n">
        <v>3</v>
      </c>
      <c r="C664" s="2" t="n">
        <f aca="false">A664+(B664-1)/12</f>
        <v>1804.16666666667</v>
      </c>
      <c r="D664" s="3" t="n">
        <v>48</v>
      </c>
    </row>
    <row r="665" customFormat="false" ht="13.2" hidden="false" customHeight="false" outlineLevel="0" collapsed="false">
      <c r="A665" s="1" t="n">
        <v>1804</v>
      </c>
      <c r="B665" s="1" t="n">
        <v>4</v>
      </c>
      <c r="C665" s="2" t="n">
        <f aca="false">A665+(B665-1)/12</f>
        <v>1804.25</v>
      </c>
      <c r="D665" s="3" t="n">
        <v>50.6</v>
      </c>
    </row>
    <row r="666" customFormat="false" ht="13.2" hidden="false" customHeight="false" outlineLevel="0" collapsed="false">
      <c r="A666" s="1" t="n">
        <v>1804</v>
      </c>
      <c r="B666" s="1" t="n">
        <v>5</v>
      </c>
      <c r="C666" s="2" t="n">
        <f aca="false">A666+(B666-1)/12</f>
        <v>1804.33333333333</v>
      </c>
      <c r="D666" s="3" t="n">
        <v>33.4</v>
      </c>
    </row>
    <row r="667" customFormat="false" ht="13.2" hidden="false" customHeight="false" outlineLevel="0" collapsed="false">
      <c r="A667" s="1" t="n">
        <v>1804</v>
      </c>
      <c r="B667" s="1" t="n">
        <v>6</v>
      </c>
      <c r="C667" s="2" t="n">
        <f aca="false">A667+(B667-1)/12</f>
        <v>1804.41666666667</v>
      </c>
      <c r="D667" s="3" t="n">
        <v>34.8</v>
      </c>
    </row>
    <row r="668" customFormat="false" ht="13.2" hidden="false" customHeight="false" outlineLevel="0" collapsed="false">
      <c r="A668" s="1" t="n">
        <v>1804</v>
      </c>
      <c r="B668" s="1" t="n">
        <v>7</v>
      </c>
      <c r="C668" s="2" t="n">
        <f aca="false">A668+(B668-1)/12</f>
        <v>1804.5</v>
      </c>
      <c r="D668" s="3" t="n">
        <v>29.8</v>
      </c>
    </row>
    <row r="669" customFormat="false" ht="13.2" hidden="false" customHeight="false" outlineLevel="0" collapsed="false">
      <c r="A669" s="1" t="n">
        <v>1804</v>
      </c>
      <c r="B669" s="1" t="n">
        <v>8</v>
      </c>
      <c r="C669" s="2" t="n">
        <f aca="false">A669+(B669-1)/12</f>
        <v>1804.58333333333</v>
      </c>
      <c r="D669" s="3" t="n">
        <v>43.1</v>
      </c>
    </row>
    <row r="670" customFormat="false" ht="13.2" hidden="false" customHeight="false" outlineLevel="0" collapsed="false">
      <c r="A670" s="1" t="n">
        <v>1804</v>
      </c>
      <c r="B670" s="1" t="n">
        <v>9</v>
      </c>
      <c r="C670" s="2" t="n">
        <f aca="false">A670+(B670-1)/12</f>
        <v>1804.66666666667</v>
      </c>
      <c r="D670" s="3" t="n">
        <v>53</v>
      </c>
    </row>
    <row r="671" customFormat="false" ht="13.2" hidden="false" customHeight="false" outlineLevel="0" collapsed="false">
      <c r="A671" s="1" t="n">
        <v>1804</v>
      </c>
      <c r="B671" s="1" t="n">
        <v>10</v>
      </c>
      <c r="C671" s="2" t="n">
        <f aca="false">A671+(B671-1)/12</f>
        <v>1804.75</v>
      </c>
      <c r="D671" s="3" t="n">
        <v>62.3</v>
      </c>
    </row>
    <row r="672" customFormat="false" ht="13.2" hidden="false" customHeight="false" outlineLevel="0" collapsed="false">
      <c r="A672" s="1" t="n">
        <v>1804</v>
      </c>
      <c r="B672" s="1" t="n">
        <v>11</v>
      </c>
      <c r="C672" s="2" t="n">
        <f aca="false">A672+(B672-1)/12</f>
        <v>1804.83333333333</v>
      </c>
      <c r="D672" s="3" t="n">
        <v>61</v>
      </c>
    </row>
    <row r="673" customFormat="false" ht="13.2" hidden="false" customHeight="false" outlineLevel="0" collapsed="false">
      <c r="A673" s="1" t="n">
        <v>1804</v>
      </c>
      <c r="B673" s="1" t="n">
        <v>12</v>
      </c>
      <c r="C673" s="2" t="n">
        <f aca="false">A673+(B673-1)/12</f>
        <v>1804.91666666667</v>
      </c>
      <c r="D673" s="3" t="n">
        <v>60</v>
      </c>
    </row>
    <row r="674" customFormat="false" ht="13.2" hidden="false" customHeight="false" outlineLevel="0" collapsed="false">
      <c r="A674" s="1" t="n">
        <v>1805</v>
      </c>
      <c r="B674" s="1" t="n">
        <v>1</v>
      </c>
      <c r="C674" s="2" t="n">
        <f aca="false">A674+(B674-1)/12</f>
        <v>1805</v>
      </c>
      <c r="D674" s="3" t="n">
        <v>61</v>
      </c>
    </row>
    <row r="675" customFormat="false" ht="13.2" hidden="false" customHeight="false" outlineLevel="0" collapsed="false">
      <c r="A675" s="1" t="n">
        <v>1805</v>
      </c>
      <c r="B675" s="1" t="n">
        <v>2</v>
      </c>
      <c r="C675" s="2" t="n">
        <f aca="false">A675+(B675-1)/12</f>
        <v>1805.08333333333</v>
      </c>
      <c r="D675" s="3" t="n">
        <v>44.1</v>
      </c>
    </row>
    <row r="676" customFormat="false" ht="13.2" hidden="false" customHeight="false" outlineLevel="0" collapsed="false">
      <c r="A676" s="1" t="n">
        <v>1805</v>
      </c>
      <c r="B676" s="1" t="n">
        <v>3</v>
      </c>
      <c r="C676" s="2" t="n">
        <f aca="false">A676+(B676-1)/12</f>
        <v>1805.16666666667</v>
      </c>
      <c r="D676" s="3" t="n">
        <v>51.4</v>
      </c>
    </row>
    <row r="677" customFormat="false" ht="13.2" hidden="false" customHeight="false" outlineLevel="0" collapsed="false">
      <c r="A677" s="1" t="n">
        <v>1805</v>
      </c>
      <c r="B677" s="1" t="n">
        <v>4</v>
      </c>
      <c r="C677" s="2" t="n">
        <f aca="false">A677+(B677-1)/12</f>
        <v>1805.25</v>
      </c>
      <c r="D677" s="3" t="n">
        <v>37.5</v>
      </c>
    </row>
    <row r="678" customFormat="false" ht="13.2" hidden="false" customHeight="false" outlineLevel="0" collapsed="false">
      <c r="A678" s="1" t="n">
        <v>1805</v>
      </c>
      <c r="B678" s="1" t="n">
        <v>5</v>
      </c>
      <c r="C678" s="2" t="n">
        <f aca="false">A678+(B678-1)/12</f>
        <v>1805.33333333333</v>
      </c>
      <c r="D678" s="3" t="n">
        <v>39</v>
      </c>
    </row>
    <row r="679" customFormat="false" ht="13.2" hidden="false" customHeight="false" outlineLevel="0" collapsed="false">
      <c r="A679" s="1" t="n">
        <v>1805</v>
      </c>
      <c r="B679" s="1" t="n">
        <v>6</v>
      </c>
      <c r="C679" s="2" t="n">
        <f aca="false">A679+(B679-1)/12</f>
        <v>1805.41666666667</v>
      </c>
      <c r="D679" s="3" t="n">
        <v>40.5</v>
      </c>
    </row>
    <row r="680" customFormat="false" ht="13.2" hidden="false" customHeight="false" outlineLevel="0" collapsed="false">
      <c r="A680" s="1" t="n">
        <v>1805</v>
      </c>
      <c r="B680" s="1" t="n">
        <v>7</v>
      </c>
      <c r="C680" s="2" t="n">
        <f aca="false">A680+(B680-1)/12</f>
        <v>1805.5</v>
      </c>
      <c r="D680" s="3" t="n">
        <v>37.6</v>
      </c>
    </row>
    <row r="681" customFormat="false" ht="13.2" hidden="false" customHeight="false" outlineLevel="0" collapsed="false">
      <c r="A681" s="1" t="n">
        <v>1805</v>
      </c>
      <c r="B681" s="1" t="n">
        <v>8</v>
      </c>
      <c r="C681" s="2" t="n">
        <f aca="false">A681+(B681-1)/12</f>
        <v>1805.58333333333</v>
      </c>
      <c r="D681" s="3" t="n">
        <v>42.7</v>
      </c>
    </row>
    <row r="682" customFormat="false" ht="13.2" hidden="false" customHeight="false" outlineLevel="0" collapsed="false">
      <c r="A682" s="1" t="n">
        <v>1805</v>
      </c>
      <c r="B682" s="1" t="n">
        <v>9</v>
      </c>
      <c r="C682" s="2" t="n">
        <f aca="false">A682+(B682-1)/12</f>
        <v>1805.66666666667</v>
      </c>
      <c r="D682" s="3" t="n">
        <v>44.4</v>
      </c>
    </row>
    <row r="683" customFormat="false" ht="13.2" hidden="false" customHeight="false" outlineLevel="0" collapsed="false">
      <c r="A683" s="1" t="n">
        <v>1805</v>
      </c>
      <c r="B683" s="1" t="n">
        <v>10</v>
      </c>
      <c r="C683" s="2" t="n">
        <f aca="false">A683+(B683-1)/12</f>
        <v>1805.75</v>
      </c>
      <c r="D683" s="3" t="n">
        <v>29.4</v>
      </c>
    </row>
    <row r="684" customFormat="false" ht="13.2" hidden="false" customHeight="false" outlineLevel="0" collapsed="false">
      <c r="A684" s="1" t="n">
        <v>1805</v>
      </c>
      <c r="B684" s="1" t="n">
        <v>11</v>
      </c>
      <c r="C684" s="2" t="n">
        <f aca="false">A684+(B684-1)/12</f>
        <v>1805.83333333333</v>
      </c>
      <c r="D684" s="3" t="n">
        <v>41</v>
      </c>
    </row>
    <row r="685" customFormat="false" ht="13.2" hidden="false" customHeight="false" outlineLevel="0" collapsed="false">
      <c r="A685" s="1" t="n">
        <v>1805</v>
      </c>
      <c r="B685" s="1" t="n">
        <v>12</v>
      </c>
      <c r="C685" s="2" t="n">
        <f aca="false">A685+(B685-1)/12</f>
        <v>1805.91666666667</v>
      </c>
      <c r="D685" s="3" t="n">
        <v>38.3</v>
      </c>
    </row>
    <row r="686" customFormat="false" ht="13.2" hidden="false" customHeight="false" outlineLevel="0" collapsed="false">
      <c r="A686" s="1" t="n">
        <v>1806</v>
      </c>
      <c r="B686" s="1" t="n">
        <v>1</v>
      </c>
      <c r="C686" s="2" t="n">
        <f aca="false">A686+(B686-1)/12</f>
        <v>1806</v>
      </c>
      <c r="D686" s="3" t="n">
        <v>39</v>
      </c>
    </row>
    <row r="687" customFormat="false" ht="13.2" hidden="false" customHeight="false" outlineLevel="0" collapsed="false">
      <c r="A687" s="1" t="n">
        <v>1806</v>
      </c>
      <c r="B687" s="1" t="n">
        <v>2</v>
      </c>
      <c r="C687" s="2" t="n">
        <f aca="false">A687+(B687-1)/12</f>
        <v>1806.08333333333</v>
      </c>
      <c r="D687" s="3" t="n">
        <v>29.6</v>
      </c>
    </row>
    <row r="688" customFormat="false" ht="13.2" hidden="false" customHeight="false" outlineLevel="0" collapsed="false">
      <c r="A688" s="1" t="n">
        <v>1806</v>
      </c>
      <c r="B688" s="1" t="n">
        <v>3</v>
      </c>
      <c r="C688" s="2" t="n">
        <f aca="false">A688+(B688-1)/12</f>
        <v>1806.16666666667</v>
      </c>
      <c r="D688" s="3" t="n">
        <v>32.7</v>
      </c>
    </row>
    <row r="689" customFormat="false" ht="13.2" hidden="false" customHeight="false" outlineLevel="0" collapsed="false">
      <c r="A689" s="1" t="n">
        <v>1806</v>
      </c>
      <c r="B689" s="1" t="n">
        <v>4</v>
      </c>
      <c r="C689" s="2" t="n">
        <f aca="false">A689+(B689-1)/12</f>
        <v>1806.25</v>
      </c>
      <c r="D689" s="3" t="n">
        <v>27.7</v>
      </c>
    </row>
    <row r="690" customFormat="false" ht="13.2" hidden="false" customHeight="false" outlineLevel="0" collapsed="false">
      <c r="A690" s="1" t="n">
        <v>1806</v>
      </c>
      <c r="B690" s="1" t="n">
        <v>5</v>
      </c>
      <c r="C690" s="2" t="n">
        <f aca="false">A690+(B690-1)/12</f>
        <v>1806.33333333333</v>
      </c>
      <c r="D690" s="3" t="n">
        <v>26.4</v>
      </c>
    </row>
    <row r="691" customFormat="false" ht="13.2" hidden="false" customHeight="false" outlineLevel="0" collapsed="false">
      <c r="A691" s="1" t="n">
        <v>1806</v>
      </c>
      <c r="B691" s="1" t="n">
        <v>6</v>
      </c>
      <c r="C691" s="2" t="n">
        <f aca="false">A691+(B691-1)/12</f>
        <v>1806.41666666667</v>
      </c>
      <c r="D691" s="3" t="n">
        <v>25.6</v>
      </c>
    </row>
    <row r="692" customFormat="false" ht="13.2" hidden="false" customHeight="false" outlineLevel="0" collapsed="false">
      <c r="A692" s="1" t="n">
        <v>1806</v>
      </c>
      <c r="B692" s="1" t="n">
        <v>7</v>
      </c>
      <c r="C692" s="2" t="n">
        <f aca="false">A692+(B692-1)/12</f>
        <v>1806.5</v>
      </c>
      <c r="D692" s="3" t="n">
        <v>30</v>
      </c>
    </row>
    <row r="693" customFormat="false" ht="13.2" hidden="false" customHeight="false" outlineLevel="0" collapsed="false">
      <c r="A693" s="1" t="n">
        <v>1806</v>
      </c>
      <c r="B693" s="1" t="n">
        <v>8</v>
      </c>
      <c r="C693" s="2" t="n">
        <f aca="false">A693+(B693-1)/12</f>
        <v>1806.58333333333</v>
      </c>
      <c r="D693" s="3" t="n">
        <v>26.3</v>
      </c>
    </row>
    <row r="694" customFormat="false" ht="13.2" hidden="false" customHeight="false" outlineLevel="0" collapsed="false">
      <c r="A694" s="1" t="n">
        <v>1806</v>
      </c>
      <c r="B694" s="1" t="n">
        <v>9</v>
      </c>
      <c r="C694" s="2" t="n">
        <f aca="false">A694+(B694-1)/12</f>
        <v>1806.66666666667</v>
      </c>
      <c r="D694" s="3" t="n">
        <v>24</v>
      </c>
    </row>
    <row r="695" customFormat="false" ht="13.2" hidden="false" customHeight="false" outlineLevel="0" collapsed="false">
      <c r="A695" s="1" t="n">
        <v>1806</v>
      </c>
      <c r="B695" s="1" t="n">
        <v>10</v>
      </c>
      <c r="C695" s="2" t="n">
        <f aca="false">A695+(B695-1)/12</f>
        <v>1806.75</v>
      </c>
      <c r="D695" s="3" t="n">
        <v>27</v>
      </c>
    </row>
    <row r="696" customFormat="false" ht="13.2" hidden="false" customHeight="false" outlineLevel="0" collapsed="false">
      <c r="A696" s="1" t="n">
        <v>1806</v>
      </c>
      <c r="B696" s="1" t="n">
        <v>11</v>
      </c>
      <c r="C696" s="2" t="n">
        <f aca="false">A696+(B696-1)/12</f>
        <v>1806.83333333333</v>
      </c>
      <c r="D696" s="3" t="n">
        <v>25</v>
      </c>
    </row>
    <row r="697" customFormat="false" ht="13.2" hidden="false" customHeight="false" outlineLevel="0" collapsed="false">
      <c r="A697" s="1" t="n">
        <v>1806</v>
      </c>
      <c r="B697" s="1" t="n">
        <v>12</v>
      </c>
      <c r="C697" s="2" t="n">
        <f aca="false">A697+(B697-1)/12</f>
        <v>1806.91666666667</v>
      </c>
      <c r="D697" s="3" t="n">
        <v>24</v>
      </c>
    </row>
    <row r="698" customFormat="false" ht="13.2" hidden="false" customHeight="false" outlineLevel="0" collapsed="false">
      <c r="A698" s="1" t="n">
        <v>1807</v>
      </c>
      <c r="B698" s="1" t="n">
        <v>1</v>
      </c>
      <c r="C698" s="2" t="n">
        <f aca="false">A698+(B698-1)/12</f>
        <v>1807</v>
      </c>
      <c r="D698" s="3" t="n">
        <v>12</v>
      </c>
    </row>
    <row r="699" customFormat="false" ht="13.2" hidden="false" customHeight="false" outlineLevel="0" collapsed="false">
      <c r="A699" s="1" t="n">
        <v>1807</v>
      </c>
      <c r="B699" s="1" t="n">
        <v>2</v>
      </c>
      <c r="C699" s="2" t="n">
        <f aca="false">A699+(B699-1)/12</f>
        <v>1807.08333333333</v>
      </c>
      <c r="D699" s="3" t="n">
        <v>12.2</v>
      </c>
    </row>
    <row r="700" customFormat="false" ht="13.2" hidden="false" customHeight="false" outlineLevel="0" collapsed="false">
      <c r="A700" s="1" t="n">
        <v>1807</v>
      </c>
      <c r="B700" s="1" t="n">
        <v>3</v>
      </c>
      <c r="C700" s="2" t="n">
        <f aca="false">A700+(B700-1)/12</f>
        <v>1807.16666666667</v>
      </c>
      <c r="D700" s="3" t="n">
        <v>9.6</v>
      </c>
    </row>
    <row r="701" customFormat="false" ht="13.2" hidden="false" customHeight="false" outlineLevel="0" collapsed="false">
      <c r="A701" s="1" t="n">
        <v>1807</v>
      </c>
      <c r="B701" s="1" t="n">
        <v>4</v>
      </c>
      <c r="C701" s="2" t="n">
        <f aca="false">A701+(B701-1)/12</f>
        <v>1807.25</v>
      </c>
      <c r="D701" s="3" t="n">
        <v>23.8</v>
      </c>
    </row>
    <row r="702" customFormat="false" ht="13.2" hidden="false" customHeight="false" outlineLevel="0" collapsed="false">
      <c r="A702" s="1" t="n">
        <v>1807</v>
      </c>
      <c r="B702" s="1" t="n">
        <v>5</v>
      </c>
      <c r="C702" s="2" t="n">
        <f aca="false">A702+(B702-1)/12</f>
        <v>1807.33333333333</v>
      </c>
      <c r="D702" s="3" t="n">
        <v>10</v>
      </c>
    </row>
    <row r="703" customFormat="false" ht="13.2" hidden="false" customHeight="false" outlineLevel="0" collapsed="false">
      <c r="A703" s="1" t="n">
        <v>1807</v>
      </c>
      <c r="B703" s="1" t="n">
        <v>6</v>
      </c>
      <c r="C703" s="2" t="n">
        <f aca="false">A703+(B703-1)/12</f>
        <v>1807.41666666667</v>
      </c>
      <c r="D703" s="3" t="n">
        <v>12</v>
      </c>
    </row>
    <row r="704" customFormat="false" ht="13.2" hidden="false" customHeight="false" outlineLevel="0" collapsed="false">
      <c r="A704" s="1" t="n">
        <v>1807</v>
      </c>
      <c r="B704" s="1" t="n">
        <v>7</v>
      </c>
      <c r="C704" s="2" t="n">
        <f aca="false">A704+(B704-1)/12</f>
        <v>1807.5</v>
      </c>
      <c r="D704" s="3" t="n">
        <v>12.7</v>
      </c>
    </row>
    <row r="705" customFormat="false" ht="13.2" hidden="false" customHeight="false" outlineLevel="0" collapsed="false">
      <c r="A705" s="1" t="n">
        <v>1807</v>
      </c>
      <c r="B705" s="1" t="n">
        <v>8</v>
      </c>
      <c r="C705" s="2" t="n">
        <f aca="false">A705+(B705-1)/12</f>
        <v>1807.58333333333</v>
      </c>
      <c r="D705" s="3" t="n">
        <v>12</v>
      </c>
    </row>
    <row r="706" customFormat="false" ht="13.2" hidden="false" customHeight="false" outlineLevel="0" collapsed="false">
      <c r="A706" s="1" t="n">
        <v>1807</v>
      </c>
      <c r="B706" s="1" t="n">
        <v>9</v>
      </c>
      <c r="C706" s="2" t="n">
        <f aca="false">A706+(B706-1)/12</f>
        <v>1807.66666666667</v>
      </c>
      <c r="D706" s="3" t="n">
        <v>5.7</v>
      </c>
    </row>
    <row r="707" customFormat="false" ht="13.2" hidden="false" customHeight="false" outlineLevel="0" collapsed="false">
      <c r="A707" s="1" t="n">
        <v>1807</v>
      </c>
      <c r="B707" s="1" t="n">
        <v>10</v>
      </c>
      <c r="C707" s="2" t="n">
        <f aca="false">A707+(B707-1)/12</f>
        <v>1807.75</v>
      </c>
      <c r="D707" s="3" t="n">
        <v>8</v>
      </c>
    </row>
    <row r="708" customFormat="false" ht="13.2" hidden="false" customHeight="false" outlineLevel="0" collapsed="false">
      <c r="A708" s="1" t="n">
        <v>1807</v>
      </c>
      <c r="B708" s="1" t="n">
        <v>11</v>
      </c>
      <c r="C708" s="2" t="n">
        <f aca="false">A708+(B708-1)/12</f>
        <v>1807.83333333333</v>
      </c>
      <c r="D708" s="3" t="n">
        <v>2.6</v>
      </c>
    </row>
    <row r="709" customFormat="false" ht="13.2" hidden="false" customHeight="false" outlineLevel="0" collapsed="false">
      <c r="A709" s="1" t="n">
        <v>1807</v>
      </c>
      <c r="B709" s="1" t="n">
        <v>12</v>
      </c>
      <c r="C709" s="2" t="n">
        <f aca="false">A709+(B709-1)/12</f>
        <v>1807.91666666667</v>
      </c>
      <c r="D709" s="3" t="n">
        <v>0</v>
      </c>
    </row>
    <row r="710" customFormat="false" ht="13.2" hidden="false" customHeight="false" outlineLevel="0" collapsed="false">
      <c r="A710" s="1" t="n">
        <v>1808</v>
      </c>
      <c r="B710" s="1" t="n">
        <v>1</v>
      </c>
      <c r="C710" s="2" t="n">
        <f aca="false">A710+(B710-1)/12</f>
        <v>1808</v>
      </c>
      <c r="D710" s="3" t="n">
        <v>0</v>
      </c>
    </row>
    <row r="711" customFormat="false" ht="13.2" hidden="false" customHeight="false" outlineLevel="0" collapsed="false">
      <c r="A711" s="1" t="n">
        <v>1808</v>
      </c>
      <c r="B711" s="1" t="n">
        <v>2</v>
      </c>
      <c r="C711" s="2" t="n">
        <f aca="false">A711+(B711-1)/12</f>
        <v>1808.08333333333</v>
      </c>
      <c r="D711" s="3" t="n">
        <v>4.5</v>
      </c>
    </row>
    <row r="712" customFormat="false" ht="13.2" hidden="false" customHeight="false" outlineLevel="0" collapsed="false">
      <c r="A712" s="1" t="n">
        <v>1808</v>
      </c>
      <c r="B712" s="1" t="n">
        <v>3</v>
      </c>
      <c r="C712" s="2" t="n">
        <f aca="false">A712+(B712-1)/12</f>
        <v>1808.16666666667</v>
      </c>
      <c r="D712" s="3" t="n">
        <v>0</v>
      </c>
    </row>
    <row r="713" customFormat="false" ht="13.2" hidden="false" customHeight="false" outlineLevel="0" collapsed="false">
      <c r="A713" s="1" t="n">
        <v>1808</v>
      </c>
      <c r="B713" s="1" t="n">
        <v>4</v>
      </c>
      <c r="C713" s="2" t="n">
        <f aca="false">A713+(B713-1)/12</f>
        <v>1808.25</v>
      </c>
      <c r="D713" s="3" t="n">
        <v>12.3</v>
      </c>
    </row>
    <row r="714" customFormat="false" ht="13.2" hidden="false" customHeight="false" outlineLevel="0" collapsed="false">
      <c r="A714" s="1" t="n">
        <v>1808</v>
      </c>
      <c r="B714" s="1" t="n">
        <v>5</v>
      </c>
      <c r="C714" s="2" t="n">
        <f aca="false">A714+(B714-1)/12</f>
        <v>1808.33333333333</v>
      </c>
      <c r="D714" s="3" t="n">
        <v>13.5</v>
      </c>
    </row>
    <row r="715" customFormat="false" ht="13.2" hidden="false" customHeight="false" outlineLevel="0" collapsed="false">
      <c r="A715" s="1" t="n">
        <v>1808</v>
      </c>
      <c r="B715" s="1" t="n">
        <v>6</v>
      </c>
      <c r="C715" s="2" t="n">
        <f aca="false">A715+(B715-1)/12</f>
        <v>1808.41666666667</v>
      </c>
      <c r="D715" s="3" t="n">
        <v>13.5</v>
      </c>
    </row>
    <row r="716" customFormat="false" ht="13.2" hidden="false" customHeight="false" outlineLevel="0" collapsed="false">
      <c r="A716" s="1" t="n">
        <v>1808</v>
      </c>
      <c r="B716" s="1" t="n">
        <v>7</v>
      </c>
      <c r="C716" s="2" t="n">
        <f aca="false">A716+(B716-1)/12</f>
        <v>1808.5</v>
      </c>
      <c r="D716" s="3" t="n">
        <v>6.7</v>
      </c>
    </row>
    <row r="717" customFormat="false" ht="13.2" hidden="false" customHeight="false" outlineLevel="0" collapsed="false">
      <c r="A717" s="1" t="n">
        <v>1808</v>
      </c>
      <c r="B717" s="1" t="n">
        <v>8</v>
      </c>
      <c r="C717" s="2" t="n">
        <f aca="false">A717+(B717-1)/12</f>
        <v>1808.58333333333</v>
      </c>
      <c r="D717" s="3" t="n">
        <v>8</v>
      </c>
    </row>
    <row r="718" customFormat="false" ht="13.2" hidden="false" customHeight="false" outlineLevel="0" collapsed="false">
      <c r="A718" s="1" t="n">
        <v>1808</v>
      </c>
      <c r="B718" s="1" t="n">
        <v>9</v>
      </c>
      <c r="C718" s="2" t="n">
        <f aca="false">A718+(B718-1)/12</f>
        <v>1808.66666666667</v>
      </c>
      <c r="D718" s="3" t="n">
        <v>11.7</v>
      </c>
    </row>
    <row r="719" customFormat="false" ht="13.2" hidden="false" customHeight="false" outlineLevel="0" collapsed="false">
      <c r="A719" s="1" t="n">
        <v>1808</v>
      </c>
      <c r="B719" s="1" t="n">
        <v>10</v>
      </c>
      <c r="C719" s="2" t="n">
        <f aca="false">A719+(B719-1)/12</f>
        <v>1808.75</v>
      </c>
      <c r="D719" s="3" t="n">
        <v>4.7</v>
      </c>
    </row>
    <row r="720" customFormat="false" ht="13.2" hidden="false" customHeight="false" outlineLevel="0" collapsed="false">
      <c r="A720" s="1" t="n">
        <v>1808</v>
      </c>
      <c r="B720" s="1" t="n">
        <v>11</v>
      </c>
      <c r="C720" s="2" t="n">
        <f aca="false">A720+(B720-1)/12</f>
        <v>1808.83333333333</v>
      </c>
      <c r="D720" s="3" t="n">
        <v>10.5</v>
      </c>
    </row>
    <row r="721" customFormat="false" ht="13.2" hidden="false" customHeight="false" outlineLevel="0" collapsed="false">
      <c r="A721" s="1" t="n">
        <v>1808</v>
      </c>
      <c r="B721" s="1" t="n">
        <v>12</v>
      </c>
      <c r="C721" s="2" t="n">
        <f aca="false">A721+(B721-1)/12</f>
        <v>1808.91666666667</v>
      </c>
      <c r="D721" s="3" t="n">
        <v>12.3</v>
      </c>
    </row>
    <row r="722" customFormat="false" ht="13.2" hidden="false" customHeight="false" outlineLevel="0" collapsed="false">
      <c r="A722" s="1" t="n">
        <v>1809</v>
      </c>
      <c r="B722" s="1" t="n">
        <v>1</v>
      </c>
      <c r="C722" s="2" t="n">
        <f aca="false">A722+(B722-1)/12</f>
        <v>1809</v>
      </c>
      <c r="D722" s="3" t="n">
        <v>7.2</v>
      </c>
    </row>
    <row r="723" customFormat="false" ht="13.2" hidden="false" customHeight="false" outlineLevel="0" collapsed="false">
      <c r="A723" s="1" t="n">
        <v>1809</v>
      </c>
      <c r="B723" s="1" t="n">
        <v>2</v>
      </c>
      <c r="C723" s="2" t="n">
        <f aca="false">A723+(B723-1)/12</f>
        <v>1809.08333333333</v>
      </c>
      <c r="D723" s="3" t="n">
        <v>9.2</v>
      </c>
    </row>
    <row r="724" customFormat="false" ht="13.2" hidden="false" customHeight="false" outlineLevel="0" collapsed="false">
      <c r="A724" s="1" t="n">
        <v>1809</v>
      </c>
      <c r="B724" s="1" t="n">
        <v>3</v>
      </c>
      <c r="C724" s="2" t="n">
        <f aca="false">A724+(B724-1)/12</f>
        <v>1809.16666666667</v>
      </c>
      <c r="D724" s="3" t="n">
        <v>0.9</v>
      </c>
    </row>
    <row r="725" customFormat="false" ht="13.2" hidden="false" customHeight="false" outlineLevel="0" collapsed="false">
      <c r="A725" s="1" t="n">
        <v>1809</v>
      </c>
      <c r="B725" s="1" t="n">
        <v>4</v>
      </c>
      <c r="C725" s="2" t="n">
        <f aca="false">A725+(B725-1)/12</f>
        <v>1809.25</v>
      </c>
      <c r="D725" s="3" t="n">
        <v>2.5</v>
      </c>
    </row>
    <row r="726" customFormat="false" ht="13.2" hidden="false" customHeight="false" outlineLevel="0" collapsed="false">
      <c r="A726" s="1" t="n">
        <v>1809</v>
      </c>
      <c r="B726" s="1" t="n">
        <v>5</v>
      </c>
      <c r="C726" s="2" t="n">
        <f aca="false">A726+(B726-1)/12</f>
        <v>1809.33333333333</v>
      </c>
      <c r="D726" s="3" t="n">
        <v>2</v>
      </c>
    </row>
    <row r="727" customFormat="false" ht="13.2" hidden="false" customHeight="false" outlineLevel="0" collapsed="false">
      <c r="A727" s="1" t="n">
        <v>1809</v>
      </c>
      <c r="B727" s="1" t="n">
        <v>6</v>
      </c>
      <c r="C727" s="2" t="n">
        <f aca="false">A727+(B727-1)/12</f>
        <v>1809.41666666667</v>
      </c>
      <c r="D727" s="3" t="n">
        <v>7.7</v>
      </c>
    </row>
    <row r="728" customFormat="false" ht="13.2" hidden="false" customHeight="false" outlineLevel="0" collapsed="false">
      <c r="A728" s="1" t="n">
        <v>1809</v>
      </c>
      <c r="B728" s="1" t="n">
        <v>7</v>
      </c>
      <c r="C728" s="2" t="n">
        <f aca="false">A728+(B728-1)/12</f>
        <v>1809.5</v>
      </c>
      <c r="D728" s="3" t="n">
        <v>0.3</v>
      </c>
    </row>
    <row r="729" customFormat="false" ht="13.2" hidden="false" customHeight="false" outlineLevel="0" collapsed="false">
      <c r="A729" s="1" t="n">
        <v>1809</v>
      </c>
      <c r="B729" s="1" t="n">
        <v>8</v>
      </c>
      <c r="C729" s="2" t="n">
        <f aca="false">A729+(B729-1)/12</f>
        <v>1809.58333333333</v>
      </c>
      <c r="D729" s="3" t="n">
        <v>0.2</v>
      </c>
    </row>
    <row r="730" customFormat="false" ht="13.2" hidden="false" customHeight="false" outlineLevel="0" collapsed="false">
      <c r="A730" s="1" t="n">
        <v>1809</v>
      </c>
      <c r="B730" s="1" t="n">
        <v>9</v>
      </c>
      <c r="C730" s="2" t="n">
        <f aca="false">A730+(B730-1)/12</f>
        <v>1809.66666666667</v>
      </c>
      <c r="D730" s="3" t="n">
        <v>0.4</v>
      </c>
    </row>
    <row r="731" customFormat="false" ht="13.2" hidden="false" customHeight="false" outlineLevel="0" collapsed="false">
      <c r="A731" s="1" t="n">
        <v>1809</v>
      </c>
      <c r="B731" s="1" t="n">
        <v>10</v>
      </c>
      <c r="C731" s="2" t="n">
        <f aca="false">A731+(B731-1)/12</f>
        <v>1809.75</v>
      </c>
      <c r="D731" s="3" t="n">
        <v>0</v>
      </c>
    </row>
    <row r="732" customFormat="false" ht="13.2" hidden="false" customHeight="false" outlineLevel="0" collapsed="false">
      <c r="A732" s="1" t="n">
        <v>1809</v>
      </c>
      <c r="B732" s="1" t="n">
        <v>11</v>
      </c>
      <c r="C732" s="2" t="n">
        <f aca="false">A732+(B732-1)/12</f>
        <v>1809.83333333333</v>
      </c>
      <c r="D732" s="3" t="n">
        <v>0</v>
      </c>
    </row>
    <row r="733" customFormat="false" ht="13.2" hidden="false" customHeight="false" outlineLevel="0" collapsed="false">
      <c r="A733" s="1" t="n">
        <v>1809</v>
      </c>
      <c r="B733" s="1" t="n">
        <v>12</v>
      </c>
      <c r="C733" s="2" t="n">
        <f aca="false">A733+(B733-1)/12</f>
        <v>1809.91666666667</v>
      </c>
      <c r="D733" s="3" t="n">
        <v>0</v>
      </c>
    </row>
    <row r="734" customFormat="false" ht="13.2" hidden="false" customHeight="false" outlineLevel="0" collapsed="false">
      <c r="A734" s="1" t="n">
        <v>1810</v>
      </c>
      <c r="B734" s="1" t="n">
        <v>1</v>
      </c>
      <c r="C734" s="2" t="n">
        <f aca="false">A734+(B734-1)/12</f>
        <v>1810</v>
      </c>
      <c r="D734" s="3" t="n">
        <v>0</v>
      </c>
    </row>
    <row r="735" customFormat="false" ht="13.2" hidden="false" customHeight="false" outlineLevel="0" collapsed="false">
      <c r="A735" s="1" t="n">
        <v>1810</v>
      </c>
      <c r="B735" s="1" t="n">
        <v>2</v>
      </c>
      <c r="C735" s="2" t="n">
        <f aca="false">A735+(B735-1)/12</f>
        <v>1810.08333333333</v>
      </c>
      <c r="D735" s="3" t="n">
        <v>0</v>
      </c>
    </row>
    <row r="736" customFormat="false" ht="13.2" hidden="false" customHeight="false" outlineLevel="0" collapsed="false">
      <c r="A736" s="1" t="n">
        <v>1810</v>
      </c>
      <c r="B736" s="1" t="n">
        <v>3</v>
      </c>
      <c r="C736" s="2" t="n">
        <f aca="false">A736+(B736-1)/12</f>
        <v>1810.16666666667</v>
      </c>
      <c r="D736" s="3" t="n">
        <v>0</v>
      </c>
    </row>
    <row r="737" customFormat="false" ht="13.2" hidden="false" customHeight="false" outlineLevel="0" collapsed="false">
      <c r="A737" s="1" t="n">
        <v>1810</v>
      </c>
      <c r="B737" s="1" t="n">
        <v>4</v>
      </c>
      <c r="C737" s="2" t="n">
        <f aca="false">A737+(B737-1)/12</f>
        <v>1810.25</v>
      </c>
      <c r="D737" s="3" t="n">
        <v>0</v>
      </c>
    </row>
    <row r="738" customFormat="false" ht="13.2" hidden="false" customHeight="false" outlineLevel="0" collapsed="false">
      <c r="A738" s="1" t="n">
        <v>1810</v>
      </c>
      <c r="B738" s="1" t="n">
        <v>5</v>
      </c>
      <c r="C738" s="2" t="n">
        <f aca="false">A738+(B738-1)/12</f>
        <v>1810.33333333333</v>
      </c>
      <c r="D738" s="3" t="n">
        <v>0</v>
      </c>
    </row>
    <row r="739" customFormat="false" ht="13.2" hidden="false" customHeight="false" outlineLevel="0" collapsed="false">
      <c r="A739" s="1" t="n">
        <v>1810</v>
      </c>
      <c r="B739" s="1" t="n">
        <v>6</v>
      </c>
      <c r="C739" s="2" t="n">
        <f aca="false">A739+(B739-1)/12</f>
        <v>1810.41666666667</v>
      </c>
      <c r="D739" s="3" t="n">
        <v>0</v>
      </c>
    </row>
    <row r="740" customFormat="false" ht="13.2" hidden="false" customHeight="false" outlineLevel="0" collapsed="false">
      <c r="A740" s="1" t="n">
        <v>1810</v>
      </c>
      <c r="B740" s="1" t="n">
        <v>7</v>
      </c>
      <c r="C740" s="2" t="n">
        <f aca="false">A740+(B740-1)/12</f>
        <v>1810.5</v>
      </c>
      <c r="D740" s="3" t="n">
        <v>0</v>
      </c>
    </row>
    <row r="741" customFormat="false" ht="13.2" hidden="false" customHeight="false" outlineLevel="0" collapsed="false">
      <c r="A741" s="1" t="n">
        <v>1810</v>
      </c>
      <c r="B741" s="1" t="n">
        <v>8</v>
      </c>
      <c r="C741" s="2" t="n">
        <f aca="false">A741+(B741-1)/12</f>
        <v>1810.58333333333</v>
      </c>
      <c r="D741" s="3" t="n">
        <v>0</v>
      </c>
    </row>
    <row r="742" customFormat="false" ht="13.2" hidden="false" customHeight="false" outlineLevel="0" collapsed="false">
      <c r="A742" s="1" t="n">
        <v>1810</v>
      </c>
      <c r="B742" s="1" t="n">
        <v>9</v>
      </c>
      <c r="C742" s="2" t="n">
        <f aca="false">A742+(B742-1)/12</f>
        <v>1810.66666666667</v>
      </c>
      <c r="D742" s="3" t="n">
        <v>0</v>
      </c>
    </row>
    <row r="743" customFormat="false" ht="13.2" hidden="false" customHeight="false" outlineLevel="0" collapsed="false">
      <c r="A743" s="1" t="n">
        <v>1810</v>
      </c>
      <c r="B743" s="1" t="n">
        <v>10</v>
      </c>
      <c r="C743" s="2" t="n">
        <f aca="false">A743+(B743-1)/12</f>
        <v>1810.75</v>
      </c>
      <c r="D743" s="3" t="n">
        <v>0</v>
      </c>
    </row>
    <row r="744" customFormat="false" ht="13.2" hidden="false" customHeight="false" outlineLevel="0" collapsed="false">
      <c r="A744" s="1" t="n">
        <v>1810</v>
      </c>
      <c r="B744" s="1" t="n">
        <v>11</v>
      </c>
      <c r="C744" s="2" t="n">
        <f aca="false">A744+(B744-1)/12</f>
        <v>1810.83333333333</v>
      </c>
      <c r="D744" s="3" t="n">
        <v>0</v>
      </c>
    </row>
    <row r="745" customFormat="false" ht="13.2" hidden="false" customHeight="false" outlineLevel="0" collapsed="false">
      <c r="A745" s="1" t="n">
        <v>1810</v>
      </c>
      <c r="B745" s="1" t="n">
        <v>12</v>
      </c>
      <c r="C745" s="2" t="n">
        <f aca="false">A745+(B745-1)/12</f>
        <v>1810.91666666667</v>
      </c>
      <c r="D745" s="3" t="n">
        <v>0</v>
      </c>
    </row>
    <row r="746" customFormat="false" ht="13.2" hidden="false" customHeight="false" outlineLevel="0" collapsed="false">
      <c r="A746" s="1" t="n">
        <v>1811</v>
      </c>
      <c r="B746" s="1" t="n">
        <v>1</v>
      </c>
      <c r="C746" s="2" t="n">
        <f aca="false">A746+(B746-1)/12</f>
        <v>1811</v>
      </c>
      <c r="D746" s="3" t="n">
        <v>0</v>
      </c>
    </row>
    <row r="747" customFormat="false" ht="13.2" hidden="false" customHeight="false" outlineLevel="0" collapsed="false">
      <c r="A747" s="1" t="n">
        <v>1811</v>
      </c>
      <c r="B747" s="1" t="n">
        <v>2</v>
      </c>
      <c r="C747" s="2" t="n">
        <f aca="false">A747+(B747-1)/12</f>
        <v>1811.08333333333</v>
      </c>
      <c r="D747" s="3" t="n">
        <v>0</v>
      </c>
    </row>
    <row r="748" customFormat="false" ht="13.2" hidden="false" customHeight="false" outlineLevel="0" collapsed="false">
      <c r="A748" s="1" t="n">
        <v>1811</v>
      </c>
      <c r="B748" s="1" t="n">
        <v>3</v>
      </c>
      <c r="C748" s="2" t="n">
        <f aca="false">A748+(B748-1)/12</f>
        <v>1811.16666666667</v>
      </c>
      <c r="D748" s="3" t="n">
        <v>0</v>
      </c>
    </row>
    <row r="749" customFormat="false" ht="13.2" hidden="false" customHeight="false" outlineLevel="0" collapsed="false">
      <c r="A749" s="1" t="n">
        <v>1811</v>
      </c>
      <c r="B749" s="1" t="n">
        <v>4</v>
      </c>
      <c r="C749" s="2" t="n">
        <f aca="false">A749+(B749-1)/12</f>
        <v>1811.25</v>
      </c>
      <c r="D749" s="3" t="n">
        <v>0</v>
      </c>
    </row>
    <row r="750" customFormat="false" ht="13.2" hidden="false" customHeight="false" outlineLevel="0" collapsed="false">
      <c r="A750" s="1" t="n">
        <v>1811</v>
      </c>
      <c r="B750" s="1" t="n">
        <v>5</v>
      </c>
      <c r="C750" s="2" t="n">
        <f aca="false">A750+(B750-1)/12</f>
        <v>1811.33333333333</v>
      </c>
      <c r="D750" s="3" t="n">
        <v>0</v>
      </c>
    </row>
    <row r="751" customFormat="false" ht="13.2" hidden="false" customHeight="false" outlineLevel="0" collapsed="false">
      <c r="A751" s="1" t="n">
        <v>1811</v>
      </c>
      <c r="B751" s="1" t="n">
        <v>6</v>
      </c>
      <c r="C751" s="2" t="n">
        <f aca="false">A751+(B751-1)/12</f>
        <v>1811.41666666667</v>
      </c>
      <c r="D751" s="3" t="n">
        <v>0</v>
      </c>
    </row>
    <row r="752" customFormat="false" ht="13.2" hidden="false" customHeight="false" outlineLevel="0" collapsed="false">
      <c r="A752" s="1" t="n">
        <v>1811</v>
      </c>
      <c r="B752" s="1" t="n">
        <v>7</v>
      </c>
      <c r="C752" s="2" t="n">
        <f aca="false">A752+(B752-1)/12</f>
        <v>1811.5</v>
      </c>
      <c r="D752" s="3" t="n">
        <v>6.6</v>
      </c>
    </row>
    <row r="753" customFormat="false" ht="13.2" hidden="false" customHeight="false" outlineLevel="0" collapsed="false">
      <c r="A753" s="1" t="n">
        <v>1811</v>
      </c>
      <c r="B753" s="1" t="n">
        <v>8</v>
      </c>
      <c r="C753" s="2" t="n">
        <f aca="false">A753+(B753-1)/12</f>
        <v>1811.58333333333</v>
      </c>
      <c r="D753" s="3" t="n">
        <v>0</v>
      </c>
    </row>
    <row r="754" customFormat="false" ht="13.2" hidden="false" customHeight="false" outlineLevel="0" collapsed="false">
      <c r="A754" s="1" t="n">
        <v>1811</v>
      </c>
      <c r="B754" s="1" t="n">
        <v>9</v>
      </c>
      <c r="C754" s="2" t="n">
        <f aca="false">A754+(B754-1)/12</f>
        <v>1811.66666666667</v>
      </c>
      <c r="D754" s="3" t="n">
        <v>2.4</v>
      </c>
    </row>
    <row r="755" customFormat="false" ht="13.2" hidden="false" customHeight="false" outlineLevel="0" collapsed="false">
      <c r="A755" s="1" t="n">
        <v>1811</v>
      </c>
      <c r="B755" s="1" t="n">
        <v>10</v>
      </c>
      <c r="C755" s="2" t="n">
        <f aca="false">A755+(B755-1)/12</f>
        <v>1811.75</v>
      </c>
      <c r="D755" s="3" t="n">
        <v>6.1</v>
      </c>
    </row>
    <row r="756" customFormat="false" ht="13.2" hidden="false" customHeight="false" outlineLevel="0" collapsed="false">
      <c r="A756" s="1" t="n">
        <v>1811</v>
      </c>
      <c r="B756" s="1" t="n">
        <v>11</v>
      </c>
      <c r="C756" s="2" t="n">
        <f aca="false">A756+(B756-1)/12</f>
        <v>1811.83333333333</v>
      </c>
      <c r="D756" s="3" t="n">
        <v>0.8</v>
      </c>
    </row>
    <row r="757" customFormat="false" ht="13.2" hidden="false" customHeight="false" outlineLevel="0" collapsed="false">
      <c r="A757" s="1" t="n">
        <v>1811</v>
      </c>
      <c r="B757" s="1" t="n">
        <v>12</v>
      </c>
      <c r="C757" s="2" t="n">
        <f aca="false">A757+(B757-1)/12</f>
        <v>1811.91666666667</v>
      </c>
      <c r="D757" s="3" t="n">
        <v>1.1</v>
      </c>
    </row>
    <row r="758" customFormat="false" ht="13.2" hidden="false" customHeight="false" outlineLevel="0" collapsed="false">
      <c r="A758" s="1" t="n">
        <v>1812</v>
      </c>
      <c r="B758" s="1" t="n">
        <v>1</v>
      </c>
      <c r="C758" s="2" t="n">
        <f aca="false">A758+(B758-1)/12</f>
        <v>1812</v>
      </c>
      <c r="D758" s="3" t="n">
        <v>11.3</v>
      </c>
    </row>
    <row r="759" customFormat="false" ht="13.2" hidden="false" customHeight="false" outlineLevel="0" collapsed="false">
      <c r="A759" s="1" t="n">
        <v>1812</v>
      </c>
      <c r="B759" s="1" t="n">
        <v>2</v>
      </c>
      <c r="C759" s="2" t="n">
        <f aca="false">A759+(B759-1)/12</f>
        <v>1812.08333333333</v>
      </c>
      <c r="D759" s="3" t="n">
        <v>1.9</v>
      </c>
    </row>
    <row r="760" customFormat="false" ht="13.2" hidden="false" customHeight="false" outlineLevel="0" collapsed="false">
      <c r="A760" s="1" t="n">
        <v>1812</v>
      </c>
      <c r="B760" s="1" t="n">
        <v>3</v>
      </c>
      <c r="C760" s="2" t="n">
        <f aca="false">A760+(B760-1)/12</f>
        <v>1812.16666666667</v>
      </c>
      <c r="D760" s="3" t="n">
        <v>0.7</v>
      </c>
    </row>
    <row r="761" customFormat="false" ht="13.2" hidden="false" customHeight="false" outlineLevel="0" collapsed="false">
      <c r="A761" s="1" t="n">
        <v>1812</v>
      </c>
      <c r="B761" s="1" t="n">
        <v>4</v>
      </c>
      <c r="C761" s="2" t="n">
        <f aca="false">A761+(B761-1)/12</f>
        <v>1812.25</v>
      </c>
      <c r="D761" s="3" t="n">
        <v>0</v>
      </c>
    </row>
    <row r="762" customFormat="false" ht="13.2" hidden="false" customHeight="false" outlineLevel="0" collapsed="false">
      <c r="A762" s="1" t="n">
        <v>1812</v>
      </c>
      <c r="B762" s="1" t="n">
        <v>5</v>
      </c>
      <c r="C762" s="2" t="n">
        <f aca="false">A762+(B762-1)/12</f>
        <v>1812.33333333333</v>
      </c>
      <c r="D762" s="3" t="n">
        <v>1</v>
      </c>
    </row>
    <row r="763" customFormat="false" ht="13.2" hidden="false" customHeight="false" outlineLevel="0" collapsed="false">
      <c r="A763" s="1" t="n">
        <v>1812</v>
      </c>
      <c r="B763" s="1" t="n">
        <v>6</v>
      </c>
      <c r="C763" s="2" t="n">
        <f aca="false">A763+(B763-1)/12</f>
        <v>1812.41666666667</v>
      </c>
      <c r="D763" s="3" t="n">
        <v>1.3</v>
      </c>
    </row>
    <row r="764" customFormat="false" ht="13.2" hidden="false" customHeight="false" outlineLevel="0" collapsed="false">
      <c r="A764" s="1" t="n">
        <v>1812</v>
      </c>
      <c r="B764" s="1" t="n">
        <v>7</v>
      </c>
      <c r="C764" s="2" t="n">
        <f aca="false">A764+(B764-1)/12</f>
        <v>1812.5</v>
      </c>
      <c r="D764" s="3" t="n">
        <v>0.5</v>
      </c>
    </row>
    <row r="765" customFormat="false" ht="13.2" hidden="false" customHeight="false" outlineLevel="0" collapsed="false">
      <c r="A765" s="1" t="n">
        <v>1812</v>
      </c>
      <c r="B765" s="1" t="n">
        <v>8</v>
      </c>
      <c r="C765" s="2" t="n">
        <f aca="false">A765+(B765-1)/12</f>
        <v>1812.58333333333</v>
      </c>
      <c r="D765" s="3" t="n">
        <v>15.6</v>
      </c>
    </row>
    <row r="766" customFormat="false" ht="13.2" hidden="false" customHeight="false" outlineLevel="0" collapsed="false">
      <c r="A766" s="1" t="n">
        <v>1812</v>
      </c>
      <c r="B766" s="1" t="n">
        <v>9</v>
      </c>
      <c r="C766" s="2" t="n">
        <f aca="false">A766+(B766-1)/12</f>
        <v>1812.66666666667</v>
      </c>
      <c r="D766" s="3" t="n">
        <v>5.2</v>
      </c>
    </row>
    <row r="767" customFormat="false" ht="13.2" hidden="false" customHeight="false" outlineLevel="0" collapsed="false">
      <c r="A767" s="1" t="n">
        <v>1812</v>
      </c>
      <c r="B767" s="1" t="n">
        <v>10</v>
      </c>
      <c r="C767" s="2" t="n">
        <f aca="false">A767+(B767-1)/12</f>
        <v>1812.75</v>
      </c>
      <c r="D767" s="3" t="n">
        <v>3.9</v>
      </c>
    </row>
    <row r="768" customFormat="false" ht="13.2" hidden="false" customHeight="false" outlineLevel="0" collapsed="false">
      <c r="A768" s="1" t="n">
        <v>1812</v>
      </c>
      <c r="B768" s="1" t="n">
        <v>11</v>
      </c>
      <c r="C768" s="2" t="n">
        <f aca="false">A768+(B768-1)/12</f>
        <v>1812.83333333333</v>
      </c>
      <c r="D768" s="3" t="n">
        <v>7.9</v>
      </c>
    </row>
    <row r="769" customFormat="false" ht="13.2" hidden="false" customHeight="false" outlineLevel="0" collapsed="false">
      <c r="A769" s="1" t="n">
        <v>1812</v>
      </c>
      <c r="B769" s="1" t="n">
        <v>12</v>
      </c>
      <c r="C769" s="2" t="n">
        <f aca="false">A769+(B769-1)/12</f>
        <v>1812.91666666667</v>
      </c>
      <c r="D769" s="3" t="n">
        <v>10.1</v>
      </c>
    </row>
    <row r="770" customFormat="false" ht="13.2" hidden="false" customHeight="false" outlineLevel="0" collapsed="false">
      <c r="A770" s="1" t="n">
        <v>1813</v>
      </c>
      <c r="B770" s="1" t="n">
        <v>1</v>
      </c>
      <c r="C770" s="2" t="n">
        <f aca="false">A770+(B770-1)/12</f>
        <v>1813</v>
      </c>
      <c r="D770" s="3" t="n">
        <v>0</v>
      </c>
    </row>
    <row r="771" customFormat="false" ht="13.2" hidden="false" customHeight="false" outlineLevel="0" collapsed="false">
      <c r="A771" s="1" t="n">
        <v>1813</v>
      </c>
      <c r="B771" s="1" t="n">
        <v>2</v>
      </c>
      <c r="C771" s="2" t="n">
        <f aca="false">A771+(B771-1)/12</f>
        <v>1813.08333333333</v>
      </c>
      <c r="D771" s="3" t="n">
        <v>10.3</v>
      </c>
    </row>
    <row r="772" customFormat="false" ht="13.2" hidden="false" customHeight="false" outlineLevel="0" collapsed="false">
      <c r="A772" s="1" t="n">
        <v>1813</v>
      </c>
      <c r="B772" s="1" t="n">
        <v>3</v>
      </c>
      <c r="C772" s="2" t="n">
        <f aca="false">A772+(B772-1)/12</f>
        <v>1813.16666666667</v>
      </c>
      <c r="D772" s="3" t="n">
        <v>1.9</v>
      </c>
    </row>
    <row r="773" customFormat="false" ht="13.2" hidden="false" customHeight="false" outlineLevel="0" collapsed="false">
      <c r="A773" s="1" t="n">
        <v>1813</v>
      </c>
      <c r="B773" s="1" t="n">
        <v>4</v>
      </c>
      <c r="C773" s="2" t="n">
        <f aca="false">A773+(B773-1)/12</f>
        <v>1813.25</v>
      </c>
      <c r="D773" s="3" t="n">
        <v>16.6</v>
      </c>
    </row>
    <row r="774" customFormat="false" ht="13.2" hidden="false" customHeight="false" outlineLevel="0" collapsed="false">
      <c r="A774" s="1" t="n">
        <v>1813</v>
      </c>
      <c r="B774" s="1" t="n">
        <v>5</v>
      </c>
      <c r="C774" s="2" t="n">
        <f aca="false">A774+(B774-1)/12</f>
        <v>1813.33333333333</v>
      </c>
      <c r="D774" s="3" t="n">
        <v>5.5</v>
      </c>
    </row>
    <row r="775" customFormat="false" ht="13.2" hidden="false" customHeight="false" outlineLevel="0" collapsed="false">
      <c r="A775" s="1" t="n">
        <v>1813</v>
      </c>
      <c r="B775" s="1" t="n">
        <v>6</v>
      </c>
      <c r="C775" s="2" t="n">
        <f aca="false">A775+(B775-1)/12</f>
        <v>1813.41666666667</v>
      </c>
      <c r="D775" s="3" t="n">
        <v>11.2</v>
      </c>
    </row>
    <row r="776" customFormat="false" ht="13.2" hidden="false" customHeight="false" outlineLevel="0" collapsed="false">
      <c r="A776" s="1" t="n">
        <v>1813</v>
      </c>
      <c r="B776" s="1" t="n">
        <v>7</v>
      </c>
      <c r="C776" s="2" t="n">
        <f aca="false">A776+(B776-1)/12</f>
        <v>1813.5</v>
      </c>
      <c r="D776" s="3" t="n">
        <v>18.3</v>
      </c>
    </row>
    <row r="777" customFormat="false" ht="13.2" hidden="false" customHeight="false" outlineLevel="0" collapsed="false">
      <c r="A777" s="1" t="n">
        <v>1813</v>
      </c>
      <c r="B777" s="1" t="n">
        <v>8</v>
      </c>
      <c r="C777" s="2" t="n">
        <f aca="false">A777+(B777-1)/12</f>
        <v>1813.58333333333</v>
      </c>
      <c r="D777" s="3" t="n">
        <v>8.4</v>
      </c>
    </row>
    <row r="778" customFormat="false" ht="13.2" hidden="false" customHeight="false" outlineLevel="0" collapsed="false">
      <c r="A778" s="1" t="n">
        <v>1813</v>
      </c>
      <c r="B778" s="1" t="n">
        <v>9</v>
      </c>
      <c r="C778" s="2" t="n">
        <f aca="false">A778+(B778-1)/12</f>
        <v>1813.66666666667</v>
      </c>
      <c r="D778" s="3" t="n">
        <v>15.3</v>
      </c>
    </row>
    <row r="779" customFormat="false" ht="13.2" hidden="false" customHeight="false" outlineLevel="0" collapsed="false">
      <c r="A779" s="1" t="n">
        <v>1813</v>
      </c>
      <c r="B779" s="1" t="n">
        <v>10</v>
      </c>
      <c r="C779" s="2" t="n">
        <f aca="false">A779+(B779-1)/12</f>
        <v>1813.75</v>
      </c>
      <c r="D779" s="3" t="n">
        <v>27.8</v>
      </c>
    </row>
    <row r="780" customFormat="false" ht="13.2" hidden="false" customHeight="false" outlineLevel="0" collapsed="false">
      <c r="A780" s="1" t="n">
        <v>1813</v>
      </c>
      <c r="B780" s="1" t="n">
        <v>11</v>
      </c>
      <c r="C780" s="2" t="n">
        <f aca="false">A780+(B780-1)/12</f>
        <v>1813.83333333333</v>
      </c>
      <c r="D780" s="3" t="n">
        <v>16.7</v>
      </c>
    </row>
    <row r="781" customFormat="false" ht="13.2" hidden="false" customHeight="false" outlineLevel="0" collapsed="false">
      <c r="A781" s="1" t="n">
        <v>1813</v>
      </c>
      <c r="B781" s="1" t="n">
        <v>12</v>
      </c>
      <c r="C781" s="2" t="n">
        <f aca="false">A781+(B781-1)/12</f>
        <v>1813.91666666667</v>
      </c>
      <c r="D781" s="3" t="n">
        <v>14.3</v>
      </c>
    </row>
    <row r="782" customFormat="false" ht="13.2" hidden="false" customHeight="false" outlineLevel="0" collapsed="false">
      <c r="A782" s="1" t="n">
        <v>1814</v>
      </c>
      <c r="B782" s="1" t="n">
        <v>1</v>
      </c>
      <c r="C782" s="2" t="n">
        <f aca="false">A782+(B782-1)/12</f>
        <v>1814</v>
      </c>
      <c r="D782" s="3" t="n">
        <v>22.2</v>
      </c>
    </row>
    <row r="783" customFormat="false" ht="13.2" hidden="false" customHeight="false" outlineLevel="0" collapsed="false">
      <c r="A783" s="1" t="n">
        <v>1814</v>
      </c>
      <c r="B783" s="1" t="n">
        <v>2</v>
      </c>
      <c r="C783" s="2" t="n">
        <f aca="false">A783+(B783-1)/12</f>
        <v>1814.08333333333</v>
      </c>
      <c r="D783" s="3" t="n">
        <v>12</v>
      </c>
    </row>
    <row r="784" customFormat="false" ht="13.2" hidden="false" customHeight="false" outlineLevel="0" collapsed="false">
      <c r="A784" s="1" t="n">
        <v>1814</v>
      </c>
      <c r="B784" s="1" t="n">
        <v>3</v>
      </c>
      <c r="C784" s="2" t="n">
        <f aca="false">A784+(B784-1)/12</f>
        <v>1814.16666666667</v>
      </c>
      <c r="D784" s="3" t="n">
        <v>5.7</v>
      </c>
    </row>
    <row r="785" customFormat="false" ht="13.2" hidden="false" customHeight="false" outlineLevel="0" collapsed="false">
      <c r="A785" s="1" t="n">
        <v>1814</v>
      </c>
      <c r="B785" s="1" t="n">
        <v>4</v>
      </c>
      <c r="C785" s="2" t="n">
        <f aca="false">A785+(B785-1)/12</f>
        <v>1814.25</v>
      </c>
      <c r="D785" s="3" t="n">
        <v>23.8</v>
      </c>
    </row>
    <row r="786" customFormat="false" ht="13.2" hidden="false" customHeight="false" outlineLevel="0" collapsed="false">
      <c r="A786" s="1" t="n">
        <v>1814</v>
      </c>
      <c r="B786" s="1" t="n">
        <v>5</v>
      </c>
      <c r="C786" s="2" t="n">
        <f aca="false">A786+(B786-1)/12</f>
        <v>1814.33333333333</v>
      </c>
      <c r="D786" s="3" t="n">
        <v>5.8</v>
      </c>
    </row>
    <row r="787" customFormat="false" ht="13.2" hidden="false" customHeight="false" outlineLevel="0" collapsed="false">
      <c r="A787" s="1" t="n">
        <v>1814</v>
      </c>
      <c r="B787" s="1" t="n">
        <v>6</v>
      </c>
      <c r="C787" s="2" t="n">
        <f aca="false">A787+(B787-1)/12</f>
        <v>1814.41666666667</v>
      </c>
      <c r="D787" s="3" t="n">
        <v>14.9</v>
      </c>
    </row>
    <row r="788" customFormat="false" ht="13.2" hidden="false" customHeight="false" outlineLevel="0" collapsed="false">
      <c r="A788" s="1" t="n">
        <v>1814</v>
      </c>
      <c r="B788" s="1" t="n">
        <v>7</v>
      </c>
      <c r="C788" s="2" t="n">
        <f aca="false">A788+(B788-1)/12</f>
        <v>1814.5</v>
      </c>
      <c r="D788" s="3" t="n">
        <v>18.5</v>
      </c>
    </row>
    <row r="789" customFormat="false" ht="13.2" hidden="false" customHeight="false" outlineLevel="0" collapsed="false">
      <c r="A789" s="1" t="n">
        <v>1814</v>
      </c>
      <c r="B789" s="1" t="n">
        <v>8</v>
      </c>
      <c r="C789" s="2" t="n">
        <f aca="false">A789+(B789-1)/12</f>
        <v>1814.58333333333</v>
      </c>
      <c r="D789" s="3" t="n">
        <v>2.3</v>
      </c>
    </row>
    <row r="790" customFormat="false" ht="13.2" hidden="false" customHeight="false" outlineLevel="0" collapsed="false">
      <c r="A790" s="1" t="n">
        <v>1814</v>
      </c>
      <c r="B790" s="1" t="n">
        <v>9</v>
      </c>
      <c r="C790" s="2" t="n">
        <f aca="false">A790+(B790-1)/12</f>
        <v>1814.66666666667</v>
      </c>
      <c r="D790" s="3" t="n">
        <v>8.1</v>
      </c>
    </row>
    <row r="791" customFormat="false" ht="13.2" hidden="false" customHeight="false" outlineLevel="0" collapsed="false">
      <c r="A791" s="1" t="n">
        <v>1814</v>
      </c>
      <c r="B791" s="1" t="n">
        <v>10</v>
      </c>
      <c r="C791" s="2" t="n">
        <f aca="false">A791+(B791-1)/12</f>
        <v>1814.75</v>
      </c>
      <c r="D791" s="3" t="n">
        <v>19.3</v>
      </c>
    </row>
    <row r="792" customFormat="false" ht="13.2" hidden="false" customHeight="false" outlineLevel="0" collapsed="false">
      <c r="A792" s="1" t="n">
        <v>1814</v>
      </c>
      <c r="B792" s="1" t="n">
        <v>11</v>
      </c>
      <c r="C792" s="2" t="n">
        <f aca="false">A792+(B792-1)/12</f>
        <v>1814.83333333333</v>
      </c>
      <c r="D792" s="3" t="n">
        <v>14.5</v>
      </c>
    </row>
    <row r="793" customFormat="false" ht="13.2" hidden="false" customHeight="false" outlineLevel="0" collapsed="false">
      <c r="A793" s="1" t="n">
        <v>1814</v>
      </c>
      <c r="B793" s="1" t="n">
        <v>12</v>
      </c>
      <c r="C793" s="2" t="n">
        <f aca="false">A793+(B793-1)/12</f>
        <v>1814.91666666667</v>
      </c>
      <c r="D793" s="3" t="n">
        <v>20.1</v>
      </c>
    </row>
    <row r="794" customFormat="false" ht="13.2" hidden="false" customHeight="false" outlineLevel="0" collapsed="false">
      <c r="A794" s="1" t="n">
        <v>1815</v>
      </c>
      <c r="B794" s="1" t="n">
        <v>1</v>
      </c>
      <c r="C794" s="2" t="n">
        <f aca="false">A794+(B794-1)/12</f>
        <v>1815</v>
      </c>
      <c r="D794" s="3" t="n">
        <v>19.2</v>
      </c>
    </row>
    <row r="795" customFormat="false" ht="13.2" hidden="false" customHeight="false" outlineLevel="0" collapsed="false">
      <c r="A795" s="1" t="n">
        <v>1815</v>
      </c>
      <c r="B795" s="1" t="n">
        <v>2</v>
      </c>
      <c r="C795" s="2" t="n">
        <f aca="false">A795+(B795-1)/12</f>
        <v>1815.08333333333</v>
      </c>
      <c r="D795" s="3" t="n">
        <v>32.2</v>
      </c>
    </row>
    <row r="796" customFormat="false" ht="13.2" hidden="false" customHeight="false" outlineLevel="0" collapsed="false">
      <c r="A796" s="1" t="n">
        <v>1815</v>
      </c>
      <c r="B796" s="1" t="n">
        <v>3</v>
      </c>
      <c r="C796" s="2" t="n">
        <f aca="false">A796+(B796-1)/12</f>
        <v>1815.16666666667</v>
      </c>
      <c r="D796" s="3" t="n">
        <v>26.2</v>
      </c>
    </row>
    <row r="797" customFormat="false" ht="13.2" hidden="false" customHeight="false" outlineLevel="0" collapsed="false">
      <c r="A797" s="1" t="n">
        <v>1815</v>
      </c>
      <c r="B797" s="1" t="n">
        <v>4</v>
      </c>
      <c r="C797" s="2" t="n">
        <f aca="false">A797+(B797-1)/12</f>
        <v>1815.25</v>
      </c>
      <c r="D797" s="3" t="n">
        <v>31.6</v>
      </c>
    </row>
    <row r="798" customFormat="false" ht="13.2" hidden="false" customHeight="false" outlineLevel="0" collapsed="false">
      <c r="A798" s="1" t="n">
        <v>1815</v>
      </c>
      <c r="B798" s="1" t="n">
        <v>5</v>
      </c>
      <c r="C798" s="2" t="n">
        <f aca="false">A798+(B798-1)/12</f>
        <v>1815.33333333333</v>
      </c>
      <c r="D798" s="3" t="n">
        <v>9.8</v>
      </c>
    </row>
    <row r="799" customFormat="false" ht="13.2" hidden="false" customHeight="false" outlineLevel="0" collapsed="false">
      <c r="A799" s="1" t="n">
        <v>1815</v>
      </c>
      <c r="B799" s="1" t="n">
        <v>6</v>
      </c>
      <c r="C799" s="2" t="n">
        <f aca="false">A799+(B799-1)/12</f>
        <v>1815.41666666667</v>
      </c>
      <c r="D799" s="3" t="n">
        <v>55.9</v>
      </c>
    </row>
    <row r="800" customFormat="false" ht="13.2" hidden="false" customHeight="false" outlineLevel="0" collapsed="false">
      <c r="A800" s="1" t="n">
        <v>1815</v>
      </c>
      <c r="B800" s="1" t="n">
        <v>7</v>
      </c>
      <c r="C800" s="2" t="n">
        <f aca="false">A800+(B800-1)/12</f>
        <v>1815.5</v>
      </c>
      <c r="D800" s="3" t="n">
        <v>35.5</v>
      </c>
    </row>
    <row r="801" customFormat="false" ht="13.2" hidden="false" customHeight="false" outlineLevel="0" collapsed="false">
      <c r="A801" s="1" t="n">
        <v>1815</v>
      </c>
      <c r="B801" s="1" t="n">
        <v>8</v>
      </c>
      <c r="C801" s="2" t="n">
        <f aca="false">A801+(B801-1)/12</f>
        <v>1815.58333333333</v>
      </c>
      <c r="D801" s="3" t="n">
        <v>47.2</v>
      </c>
    </row>
    <row r="802" customFormat="false" ht="13.2" hidden="false" customHeight="false" outlineLevel="0" collapsed="false">
      <c r="A802" s="1" t="n">
        <v>1815</v>
      </c>
      <c r="B802" s="1" t="n">
        <v>9</v>
      </c>
      <c r="C802" s="2" t="n">
        <f aca="false">A802+(B802-1)/12</f>
        <v>1815.66666666667</v>
      </c>
      <c r="D802" s="3" t="n">
        <v>31.5</v>
      </c>
    </row>
    <row r="803" customFormat="false" ht="13.2" hidden="false" customHeight="false" outlineLevel="0" collapsed="false">
      <c r="A803" s="1" t="n">
        <v>1815</v>
      </c>
      <c r="B803" s="1" t="n">
        <v>10</v>
      </c>
      <c r="C803" s="2" t="n">
        <f aca="false">A803+(B803-1)/12</f>
        <v>1815.75</v>
      </c>
      <c r="D803" s="3" t="n">
        <v>33.5</v>
      </c>
    </row>
    <row r="804" customFormat="false" ht="13.2" hidden="false" customHeight="false" outlineLevel="0" collapsed="false">
      <c r="A804" s="1" t="n">
        <v>1815</v>
      </c>
      <c r="B804" s="1" t="n">
        <v>11</v>
      </c>
      <c r="C804" s="2" t="n">
        <f aca="false">A804+(B804-1)/12</f>
        <v>1815.83333333333</v>
      </c>
      <c r="D804" s="3" t="n">
        <v>37.2</v>
      </c>
    </row>
    <row r="805" customFormat="false" ht="13.2" hidden="false" customHeight="false" outlineLevel="0" collapsed="false">
      <c r="A805" s="1" t="n">
        <v>1815</v>
      </c>
      <c r="B805" s="1" t="n">
        <v>12</v>
      </c>
      <c r="C805" s="2" t="n">
        <f aca="false">A805+(B805-1)/12</f>
        <v>1815.91666666667</v>
      </c>
      <c r="D805" s="3" t="n">
        <v>65</v>
      </c>
    </row>
    <row r="806" customFormat="false" ht="13.2" hidden="false" customHeight="false" outlineLevel="0" collapsed="false">
      <c r="A806" s="1" t="n">
        <v>1816</v>
      </c>
      <c r="B806" s="1" t="n">
        <v>1</v>
      </c>
      <c r="C806" s="2" t="n">
        <f aca="false">A806+(B806-1)/12</f>
        <v>1816</v>
      </c>
      <c r="D806" s="3" t="n">
        <v>26.3</v>
      </c>
    </row>
    <row r="807" customFormat="false" ht="13.2" hidden="false" customHeight="false" outlineLevel="0" collapsed="false">
      <c r="A807" s="1" t="n">
        <v>1816</v>
      </c>
      <c r="B807" s="1" t="n">
        <v>2</v>
      </c>
      <c r="C807" s="2" t="n">
        <f aca="false">A807+(B807-1)/12</f>
        <v>1816.08333333333</v>
      </c>
      <c r="D807" s="3" t="n">
        <v>68.8</v>
      </c>
    </row>
    <row r="808" customFormat="false" ht="13.2" hidden="false" customHeight="false" outlineLevel="0" collapsed="false">
      <c r="A808" s="1" t="n">
        <v>1816</v>
      </c>
      <c r="B808" s="1" t="n">
        <v>3</v>
      </c>
      <c r="C808" s="2" t="n">
        <f aca="false">A808+(B808-1)/12</f>
        <v>1816.16666666667</v>
      </c>
      <c r="D808" s="3" t="n">
        <v>73.7</v>
      </c>
    </row>
    <row r="809" customFormat="false" ht="13.2" hidden="false" customHeight="false" outlineLevel="0" collapsed="false">
      <c r="A809" s="1" t="n">
        <v>1816</v>
      </c>
      <c r="B809" s="1" t="n">
        <v>4</v>
      </c>
      <c r="C809" s="2" t="n">
        <f aca="false">A809+(B809-1)/12</f>
        <v>1816.25</v>
      </c>
      <c r="D809" s="3" t="n">
        <v>58.8</v>
      </c>
    </row>
    <row r="810" customFormat="false" ht="13.2" hidden="false" customHeight="false" outlineLevel="0" collapsed="false">
      <c r="A810" s="1" t="n">
        <v>1816</v>
      </c>
      <c r="B810" s="1" t="n">
        <v>5</v>
      </c>
      <c r="C810" s="2" t="n">
        <f aca="false">A810+(B810-1)/12</f>
        <v>1816.33333333333</v>
      </c>
      <c r="D810" s="3" t="n">
        <v>44.3</v>
      </c>
    </row>
    <row r="811" customFormat="false" ht="13.2" hidden="false" customHeight="false" outlineLevel="0" collapsed="false">
      <c r="A811" s="1" t="n">
        <v>1816</v>
      </c>
      <c r="B811" s="1" t="n">
        <v>6</v>
      </c>
      <c r="C811" s="2" t="n">
        <f aca="false">A811+(B811-1)/12</f>
        <v>1816.41666666667</v>
      </c>
      <c r="D811" s="3" t="n">
        <v>43.6</v>
      </c>
    </row>
    <row r="812" customFormat="false" ht="13.2" hidden="false" customHeight="false" outlineLevel="0" collapsed="false">
      <c r="A812" s="1" t="n">
        <v>1816</v>
      </c>
      <c r="B812" s="1" t="n">
        <v>7</v>
      </c>
      <c r="C812" s="2" t="n">
        <f aca="false">A812+(B812-1)/12</f>
        <v>1816.5</v>
      </c>
      <c r="D812" s="3" t="n">
        <v>38.8</v>
      </c>
    </row>
    <row r="813" customFormat="false" ht="13.2" hidden="false" customHeight="false" outlineLevel="0" collapsed="false">
      <c r="A813" s="1" t="n">
        <v>1816</v>
      </c>
      <c r="B813" s="1" t="n">
        <v>8</v>
      </c>
      <c r="C813" s="2" t="n">
        <f aca="false">A813+(B813-1)/12</f>
        <v>1816.58333333333</v>
      </c>
      <c r="D813" s="3" t="n">
        <v>23.2</v>
      </c>
    </row>
    <row r="814" customFormat="false" ht="13.2" hidden="false" customHeight="false" outlineLevel="0" collapsed="false">
      <c r="A814" s="1" t="n">
        <v>1816</v>
      </c>
      <c r="B814" s="1" t="n">
        <v>9</v>
      </c>
      <c r="C814" s="2" t="n">
        <f aca="false">A814+(B814-1)/12</f>
        <v>1816.66666666667</v>
      </c>
      <c r="D814" s="3" t="n">
        <v>47.8</v>
      </c>
    </row>
    <row r="815" customFormat="false" ht="13.2" hidden="false" customHeight="false" outlineLevel="0" collapsed="false">
      <c r="A815" s="1" t="n">
        <v>1816</v>
      </c>
      <c r="B815" s="1" t="n">
        <v>10</v>
      </c>
      <c r="C815" s="2" t="n">
        <f aca="false">A815+(B815-1)/12</f>
        <v>1816.75</v>
      </c>
      <c r="D815" s="3" t="n">
        <v>56.4</v>
      </c>
    </row>
    <row r="816" customFormat="false" ht="13.2" hidden="false" customHeight="false" outlineLevel="0" collapsed="false">
      <c r="A816" s="1" t="n">
        <v>1816</v>
      </c>
      <c r="B816" s="1" t="n">
        <v>11</v>
      </c>
      <c r="C816" s="2" t="n">
        <f aca="false">A816+(B816-1)/12</f>
        <v>1816.83333333333</v>
      </c>
      <c r="D816" s="3" t="n">
        <v>38.1</v>
      </c>
    </row>
    <row r="817" customFormat="false" ht="13.2" hidden="false" customHeight="false" outlineLevel="0" collapsed="false">
      <c r="A817" s="1" t="n">
        <v>1816</v>
      </c>
      <c r="B817" s="1" t="n">
        <v>12</v>
      </c>
      <c r="C817" s="2" t="n">
        <f aca="false">A817+(B817-1)/12</f>
        <v>1816.91666666667</v>
      </c>
      <c r="D817" s="3" t="n">
        <v>29.9</v>
      </c>
    </row>
    <row r="818" customFormat="false" ht="13.2" hidden="false" customHeight="false" outlineLevel="0" collapsed="false">
      <c r="A818" s="1" t="n">
        <v>1817</v>
      </c>
      <c r="B818" s="1" t="n">
        <v>1</v>
      </c>
      <c r="C818" s="2" t="n">
        <f aca="false">A818+(B818-1)/12</f>
        <v>1817</v>
      </c>
      <c r="D818" s="3" t="n">
        <v>36.4</v>
      </c>
    </row>
    <row r="819" customFormat="false" ht="13.2" hidden="false" customHeight="false" outlineLevel="0" collapsed="false">
      <c r="A819" s="1" t="n">
        <v>1817</v>
      </c>
      <c r="B819" s="1" t="n">
        <v>2</v>
      </c>
      <c r="C819" s="2" t="n">
        <f aca="false">A819+(B819-1)/12</f>
        <v>1817.08333333333</v>
      </c>
      <c r="D819" s="3" t="n">
        <v>57.9</v>
      </c>
    </row>
    <row r="820" customFormat="false" ht="13.2" hidden="false" customHeight="false" outlineLevel="0" collapsed="false">
      <c r="A820" s="1" t="n">
        <v>1817</v>
      </c>
      <c r="B820" s="1" t="n">
        <v>3</v>
      </c>
      <c r="C820" s="2" t="n">
        <f aca="false">A820+(B820-1)/12</f>
        <v>1817.16666666667</v>
      </c>
      <c r="D820" s="3" t="n">
        <v>96.2</v>
      </c>
    </row>
    <row r="821" customFormat="false" ht="13.2" hidden="false" customHeight="false" outlineLevel="0" collapsed="false">
      <c r="A821" s="1" t="n">
        <v>1817</v>
      </c>
      <c r="B821" s="1" t="n">
        <v>4</v>
      </c>
      <c r="C821" s="2" t="n">
        <f aca="false">A821+(B821-1)/12</f>
        <v>1817.25</v>
      </c>
      <c r="D821" s="3" t="n">
        <v>26.4</v>
      </c>
    </row>
    <row r="822" customFormat="false" ht="13.2" hidden="false" customHeight="false" outlineLevel="0" collapsed="false">
      <c r="A822" s="1" t="n">
        <v>1817</v>
      </c>
      <c r="B822" s="1" t="n">
        <v>5</v>
      </c>
      <c r="C822" s="2" t="n">
        <f aca="false">A822+(B822-1)/12</f>
        <v>1817.33333333333</v>
      </c>
      <c r="D822" s="3" t="n">
        <v>21.2</v>
      </c>
    </row>
    <row r="823" customFormat="false" ht="13.2" hidden="false" customHeight="false" outlineLevel="0" collapsed="false">
      <c r="A823" s="1" t="n">
        <v>1817</v>
      </c>
      <c r="B823" s="1" t="n">
        <v>6</v>
      </c>
      <c r="C823" s="2" t="n">
        <f aca="false">A823+(B823-1)/12</f>
        <v>1817.41666666667</v>
      </c>
      <c r="D823" s="3" t="n">
        <v>40</v>
      </c>
    </row>
    <row r="824" customFormat="false" ht="13.2" hidden="false" customHeight="false" outlineLevel="0" collapsed="false">
      <c r="A824" s="1" t="n">
        <v>1817</v>
      </c>
      <c r="B824" s="1" t="n">
        <v>7</v>
      </c>
      <c r="C824" s="2" t="n">
        <f aca="false">A824+(B824-1)/12</f>
        <v>1817.5</v>
      </c>
      <c r="D824" s="3" t="n">
        <v>50</v>
      </c>
    </row>
    <row r="825" customFormat="false" ht="13.2" hidden="false" customHeight="false" outlineLevel="0" collapsed="false">
      <c r="A825" s="1" t="n">
        <v>1817</v>
      </c>
      <c r="B825" s="1" t="n">
        <v>8</v>
      </c>
      <c r="C825" s="2" t="n">
        <f aca="false">A825+(B825-1)/12</f>
        <v>1817.58333333333</v>
      </c>
      <c r="D825" s="3" t="n">
        <v>45</v>
      </c>
    </row>
    <row r="826" customFormat="false" ht="13.2" hidden="false" customHeight="false" outlineLevel="0" collapsed="false">
      <c r="A826" s="1" t="n">
        <v>1817</v>
      </c>
      <c r="B826" s="1" t="n">
        <v>9</v>
      </c>
      <c r="C826" s="2" t="n">
        <f aca="false">A826+(B826-1)/12</f>
        <v>1817.66666666667</v>
      </c>
      <c r="D826" s="3" t="n">
        <v>36.7</v>
      </c>
    </row>
    <row r="827" customFormat="false" ht="13.2" hidden="false" customHeight="false" outlineLevel="0" collapsed="false">
      <c r="A827" s="1" t="n">
        <v>1817</v>
      </c>
      <c r="B827" s="1" t="n">
        <v>10</v>
      </c>
      <c r="C827" s="2" t="n">
        <f aca="false">A827+(B827-1)/12</f>
        <v>1817.75</v>
      </c>
      <c r="D827" s="3" t="n">
        <v>25.6</v>
      </c>
    </row>
    <row r="828" customFormat="false" ht="13.2" hidden="false" customHeight="false" outlineLevel="0" collapsed="false">
      <c r="A828" s="1" t="n">
        <v>1817</v>
      </c>
      <c r="B828" s="1" t="n">
        <v>11</v>
      </c>
      <c r="C828" s="2" t="n">
        <f aca="false">A828+(B828-1)/12</f>
        <v>1817.83333333333</v>
      </c>
      <c r="D828" s="3" t="n">
        <v>28.9</v>
      </c>
    </row>
    <row r="829" customFormat="false" ht="13.2" hidden="false" customHeight="false" outlineLevel="0" collapsed="false">
      <c r="A829" s="1" t="n">
        <v>1817</v>
      </c>
      <c r="B829" s="1" t="n">
        <v>12</v>
      </c>
      <c r="C829" s="2" t="n">
        <f aca="false">A829+(B829-1)/12</f>
        <v>1817.91666666667</v>
      </c>
      <c r="D829" s="3" t="n">
        <v>28.4</v>
      </c>
    </row>
    <row r="830" customFormat="false" ht="13.2" hidden="false" customHeight="false" outlineLevel="0" collapsed="false">
      <c r="A830" s="1" t="n">
        <v>1818</v>
      </c>
      <c r="B830" s="1" t="n">
        <v>1</v>
      </c>
      <c r="C830" s="2" t="n">
        <f aca="false">A830+(B830-1)/12</f>
        <v>1818</v>
      </c>
      <c r="D830" s="3" t="n">
        <v>34.9</v>
      </c>
    </row>
    <row r="831" customFormat="false" ht="13.2" hidden="false" customHeight="false" outlineLevel="0" collapsed="false">
      <c r="A831" s="1" t="n">
        <v>1818</v>
      </c>
      <c r="B831" s="1" t="n">
        <v>2</v>
      </c>
      <c r="C831" s="2" t="n">
        <f aca="false">A831+(B831-1)/12</f>
        <v>1818.08333333333</v>
      </c>
      <c r="D831" s="3" t="n">
        <v>22.4</v>
      </c>
    </row>
    <row r="832" customFormat="false" ht="13.2" hidden="false" customHeight="false" outlineLevel="0" collapsed="false">
      <c r="A832" s="1" t="n">
        <v>1818</v>
      </c>
      <c r="B832" s="1" t="n">
        <v>3</v>
      </c>
      <c r="C832" s="2" t="n">
        <f aca="false">A832+(B832-1)/12</f>
        <v>1818.16666666667</v>
      </c>
      <c r="D832" s="3" t="n">
        <v>25.4</v>
      </c>
    </row>
    <row r="833" customFormat="false" ht="13.2" hidden="false" customHeight="false" outlineLevel="0" collapsed="false">
      <c r="A833" s="1" t="n">
        <v>1818</v>
      </c>
      <c r="B833" s="1" t="n">
        <v>4</v>
      </c>
      <c r="C833" s="2" t="n">
        <f aca="false">A833+(B833-1)/12</f>
        <v>1818.25</v>
      </c>
      <c r="D833" s="3" t="n">
        <v>34.5</v>
      </c>
    </row>
    <row r="834" customFormat="false" ht="13.2" hidden="false" customHeight="false" outlineLevel="0" collapsed="false">
      <c r="A834" s="1" t="n">
        <v>1818</v>
      </c>
      <c r="B834" s="1" t="n">
        <v>5</v>
      </c>
      <c r="C834" s="2" t="n">
        <f aca="false">A834+(B834-1)/12</f>
        <v>1818.33333333333</v>
      </c>
      <c r="D834" s="3" t="n">
        <v>53.1</v>
      </c>
    </row>
    <row r="835" customFormat="false" ht="13.2" hidden="false" customHeight="false" outlineLevel="0" collapsed="false">
      <c r="A835" s="1" t="n">
        <v>1818</v>
      </c>
      <c r="B835" s="1" t="n">
        <v>6</v>
      </c>
      <c r="C835" s="2" t="n">
        <f aca="false">A835+(B835-1)/12</f>
        <v>1818.41666666667</v>
      </c>
      <c r="D835" s="3" t="n">
        <v>36.4</v>
      </c>
    </row>
    <row r="836" customFormat="false" ht="13.2" hidden="false" customHeight="false" outlineLevel="0" collapsed="false">
      <c r="A836" s="1" t="n">
        <v>1818</v>
      </c>
      <c r="B836" s="1" t="n">
        <v>7</v>
      </c>
      <c r="C836" s="2" t="n">
        <f aca="false">A836+(B836-1)/12</f>
        <v>1818.5</v>
      </c>
      <c r="D836" s="3" t="n">
        <v>28</v>
      </c>
    </row>
    <row r="837" customFormat="false" ht="13.2" hidden="false" customHeight="false" outlineLevel="0" collapsed="false">
      <c r="A837" s="1" t="n">
        <v>1818</v>
      </c>
      <c r="B837" s="1" t="n">
        <v>8</v>
      </c>
      <c r="C837" s="2" t="n">
        <f aca="false">A837+(B837-1)/12</f>
        <v>1818.58333333333</v>
      </c>
      <c r="D837" s="3" t="n">
        <v>31.5</v>
      </c>
    </row>
    <row r="838" customFormat="false" ht="13.2" hidden="false" customHeight="false" outlineLevel="0" collapsed="false">
      <c r="A838" s="1" t="n">
        <v>1818</v>
      </c>
      <c r="B838" s="1" t="n">
        <v>9</v>
      </c>
      <c r="C838" s="2" t="n">
        <f aca="false">A838+(B838-1)/12</f>
        <v>1818.66666666667</v>
      </c>
      <c r="D838" s="3" t="n">
        <v>26.1</v>
      </c>
    </row>
    <row r="839" customFormat="false" ht="13.2" hidden="false" customHeight="false" outlineLevel="0" collapsed="false">
      <c r="A839" s="1" t="n">
        <v>1818</v>
      </c>
      <c r="B839" s="1" t="n">
        <v>10</v>
      </c>
      <c r="C839" s="2" t="n">
        <f aca="false">A839+(B839-1)/12</f>
        <v>1818.75</v>
      </c>
      <c r="D839" s="3" t="n">
        <v>31.6</v>
      </c>
    </row>
    <row r="840" customFormat="false" ht="13.2" hidden="false" customHeight="false" outlineLevel="0" collapsed="false">
      <c r="A840" s="1" t="n">
        <v>1818</v>
      </c>
      <c r="B840" s="1" t="n">
        <v>11</v>
      </c>
      <c r="C840" s="2" t="n">
        <f aca="false">A840+(B840-1)/12</f>
        <v>1818.83333333333</v>
      </c>
      <c r="D840" s="3" t="n">
        <v>10.9</v>
      </c>
    </row>
    <row r="841" customFormat="false" ht="13.2" hidden="false" customHeight="false" outlineLevel="0" collapsed="false">
      <c r="A841" s="1" t="n">
        <v>1818</v>
      </c>
      <c r="B841" s="1" t="n">
        <v>12</v>
      </c>
      <c r="C841" s="2" t="n">
        <f aca="false">A841+(B841-1)/12</f>
        <v>1818.91666666667</v>
      </c>
      <c r="D841" s="3" t="n">
        <v>25.8</v>
      </c>
    </row>
    <row r="842" customFormat="false" ht="13.2" hidden="false" customHeight="false" outlineLevel="0" collapsed="false">
      <c r="A842" s="1" t="n">
        <v>1819</v>
      </c>
      <c r="B842" s="1" t="n">
        <v>1</v>
      </c>
      <c r="C842" s="2" t="n">
        <f aca="false">A842+(B842-1)/12</f>
        <v>1819</v>
      </c>
      <c r="D842" s="3" t="n">
        <v>32.8</v>
      </c>
    </row>
    <row r="843" customFormat="false" ht="13.2" hidden="false" customHeight="false" outlineLevel="0" collapsed="false">
      <c r="A843" s="1" t="n">
        <v>1819</v>
      </c>
      <c r="B843" s="1" t="n">
        <v>2</v>
      </c>
      <c r="C843" s="2" t="n">
        <f aca="false">A843+(B843-1)/12</f>
        <v>1819.08333333333</v>
      </c>
      <c r="D843" s="3" t="n">
        <v>20.7</v>
      </c>
    </row>
    <row r="844" customFormat="false" ht="13.2" hidden="false" customHeight="false" outlineLevel="0" collapsed="false">
      <c r="A844" s="1" t="n">
        <v>1819</v>
      </c>
      <c r="B844" s="1" t="n">
        <v>3</v>
      </c>
      <c r="C844" s="2" t="n">
        <f aca="false">A844+(B844-1)/12</f>
        <v>1819.16666666667</v>
      </c>
      <c r="D844" s="3" t="n">
        <v>3.7</v>
      </c>
    </row>
    <row r="845" customFormat="false" ht="13.2" hidden="false" customHeight="false" outlineLevel="0" collapsed="false">
      <c r="A845" s="1" t="n">
        <v>1819</v>
      </c>
      <c r="B845" s="1" t="n">
        <v>4</v>
      </c>
      <c r="C845" s="2" t="n">
        <f aca="false">A845+(B845-1)/12</f>
        <v>1819.25</v>
      </c>
      <c r="D845" s="3" t="n">
        <v>20.2</v>
      </c>
    </row>
    <row r="846" customFormat="false" ht="13.2" hidden="false" customHeight="false" outlineLevel="0" collapsed="false">
      <c r="A846" s="1" t="n">
        <v>1819</v>
      </c>
      <c r="B846" s="1" t="n">
        <v>5</v>
      </c>
      <c r="C846" s="2" t="n">
        <f aca="false">A846+(B846-1)/12</f>
        <v>1819.33333333333</v>
      </c>
      <c r="D846" s="3" t="n">
        <v>19.6</v>
      </c>
    </row>
    <row r="847" customFormat="false" ht="13.2" hidden="false" customHeight="false" outlineLevel="0" collapsed="false">
      <c r="A847" s="1" t="n">
        <v>1819</v>
      </c>
      <c r="B847" s="1" t="n">
        <v>6</v>
      </c>
      <c r="C847" s="2" t="n">
        <f aca="false">A847+(B847-1)/12</f>
        <v>1819.41666666667</v>
      </c>
      <c r="D847" s="3" t="n">
        <v>35</v>
      </c>
    </row>
    <row r="848" customFormat="false" ht="13.2" hidden="false" customHeight="false" outlineLevel="0" collapsed="false">
      <c r="A848" s="1" t="n">
        <v>1819</v>
      </c>
      <c r="B848" s="1" t="n">
        <v>7</v>
      </c>
      <c r="C848" s="2" t="n">
        <f aca="false">A848+(B848-1)/12</f>
        <v>1819.5</v>
      </c>
      <c r="D848" s="3" t="n">
        <v>31.4</v>
      </c>
    </row>
    <row r="849" customFormat="false" ht="13.2" hidden="false" customHeight="false" outlineLevel="0" collapsed="false">
      <c r="A849" s="1" t="n">
        <v>1819</v>
      </c>
      <c r="B849" s="1" t="n">
        <v>8</v>
      </c>
      <c r="C849" s="2" t="n">
        <f aca="false">A849+(B849-1)/12</f>
        <v>1819.58333333333</v>
      </c>
      <c r="D849" s="3" t="n">
        <v>26.1</v>
      </c>
    </row>
    <row r="850" customFormat="false" ht="13.2" hidden="false" customHeight="false" outlineLevel="0" collapsed="false">
      <c r="A850" s="1" t="n">
        <v>1819</v>
      </c>
      <c r="B850" s="1" t="n">
        <v>9</v>
      </c>
      <c r="C850" s="2" t="n">
        <f aca="false">A850+(B850-1)/12</f>
        <v>1819.66666666667</v>
      </c>
      <c r="D850" s="3" t="n">
        <v>14.9</v>
      </c>
    </row>
    <row r="851" customFormat="false" ht="13.2" hidden="false" customHeight="false" outlineLevel="0" collapsed="false">
      <c r="A851" s="1" t="n">
        <v>1819</v>
      </c>
      <c r="B851" s="1" t="n">
        <v>10</v>
      </c>
      <c r="C851" s="2" t="n">
        <f aca="false">A851+(B851-1)/12</f>
        <v>1819.75</v>
      </c>
      <c r="D851" s="3" t="n">
        <v>27.5</v>
      </c>
    </row>
    <row r="852" customFormat="false" ht="13.2" hidden="false" customHeight="false" outlineLevel="0" collapsed="false">
      <c r="A852" s="1" t="n">
        <v>1819</v>
      </c>
      <c r="B852" s="1" t="n">
        <v>11</v>
      </c>
      <c r="C852" s="2" t="n">
        <f aca="false">A852+(B852-1)/12</f>
        <v>1819.83333333333</v>
      </c>
      <c r="D852" s="3" t="n">
        <v>25.1</v>
      </c>
    </row>
    <row r="853" customFormat="false" ht="13.2" hidden="false" customHeight="false" outlineLevel="0" collapsed="false">
      <c r="A853" s="1" t="n">
        <v>1819</v>
      </c>
      <c r="B853" s="1" t="n">
        <v>12</v>
      </c>
      <c r="C853" s="2" t="n">
        <f aca="false">A853+(B853-1)/12</f>
        <v>1819.91666666667</v>
      </c>
      <c r="D853" s="3" t="n">
        <v>30.6</v>
      </c>
    </row>
    <row r="854" customFormat="false" ht="13.2" hidden="false" customHeight="false" outlineLevel="0" collapsed="false">
      <c r="A854" s="1" t="n">
        <v>1820</v>
      </c>
      <c r="B854" s="1" t="n">
        <v>1</v>
      </c>
      <c r="C854" s="2" t="n">
        <f aca="false">A854+(B854-1)/12</f>
        <v>1820</v>
      </c>
      <c r="D854" s="3" t="n">
        <v>19.2</v>
      </c>
    </row>
    <row r="855" customFormat="false" ht="13.2" hidden="false" customHeight="false" outlineLevel="0" collapsed="false">
      <c r="A855" s="1" t="n">
        <v>1820</v>
      </c>
      <c r="B855" s="1" t="n">
        <v>2</v>
      </c>
      <c r="C855" s="2" t="n">
        <f aca="false">A855+(B855-1)/12</f>
        <v>1820.08333333333</v>
      </c>
      <c r="D855" s="3" t="n">
        <v>26.6</v>
      </c>
    </row>
    <row r="856" customFormat="false" ht="13.2" hidden="false" customHeight="false" outlineLevel="0" collapsed="false">
      <c r="A856" s="1" t="n">
        <v>1820</v>
      </c>
      <c r="B856" s="1" t="n">
        <v>3</v>
      </c>
      <c r="C856" s="2" t="n">
        <f aca="false">A856+(B856-1)/12</f>
        <v>1820.16666666667</v>
      </c>
      <c r="D856" s="3" t="n">
        <v>4.5</v>
      </c>
    </row>
    <row r="857" customFormat="false" ht="13.2" hidden="false" customHeight="false" outlineLevel="0" collapsed="false">
      <c r="A857" s="1" t="n">
        <v>1820</v>
      </c>
      <c r="B857" s="1" t="n">
        <v>4</v>
      </c>
      <c r="C857" s="2" t="n">
        <f aca="false">A857+(B857-1)/12</f>
        <v>1820.25</v>
      </c>
      <c r="D857" s="3" t="n">
        <v>19.4</v>
      </c>
    </row>
    <row r="858" customFormat="false" ht="13.2" hidden="false" customHeight="false" outlineLevel="0" collapsed="false">
      <c r="A858" s="1" t="n">
        <v>1820</v>
      </c>
      <c r="B858" s="1" t="n">
        <v>5</v>
      </c>
      <c r="C858" s="2" t="n">
        <f aca="false">A858+(B858-1)/12</f>
        <v>1820.33333333333</v>
      </c>
      <c r="D858" s="3" t="n">
        <v>29.3</v>
      </c>
    </row>
    <row r="859" customFormat="false" ht="13.2" hidden="false" customHeight="false" outlineLevel="0" collapsed="false">
      <c r="A859" s="1" t="n">
        <v>1820</v>
      </c>
      <c r="B859" s="1" t="n">
        <v>6</v>
      </c>
      <c r="C859" s="2" t="n">
        <f aca="false">A859+(B859-1)/12</f>
        <v>1820.41666666667</v>
      </c>
      <c r="D859" s="3" t="n">
        <v>10.8</v>
      </c>
    </row>
    <row r="860" customFormat="false" ht="13.2" hidden="false" customHeight="false" outlineLevel="0" collapsed="false">
      <c r="A860" s="1" t="n">
        <v>1820</v>
      </c>
      <c r="B860" s="1" t="n">
        <v>7</v>
      </c>
      <c r="C860" s="2" t="n">
        <f aca="false">A860+(B860-1)/12</f>
        <v>1820.5</v>
      </c>
      <c r="D860" s="3" t="n">
        <v>20.6</v>
      </c>
    </row>
    <row r="861" customFormat="false" ht="13.2" hidden="false" customHeight="false" outlineLevel="0" collapsed="false">
      <c r="A861" s="1" t="n">
        <v>1820</v>
      </c>
      <c r="B861" s="1" t="n">
        <v>8</v>
      </c>
      <c r="C861" s="2" t="n">
        <f aca="false">A861+(B861-1)/12</f>
        <v>1820.58333333333</v>
      </c>
      <c r="D861" s="3" t="n">
        <v>25.9</v>
      </c>
    </row>
    <row r="862" customFormat="false" ht="13.2" hidden="false" customHeight="false" outlineLevel="0" collapsed="false">
      <c r="A862" s="1" t="n">
        <v>1820</v>
      </c>
      <c r="B862" s="1" t="n">
        <v>9</v>
      </c>
      <c r="C862" s="2" t="n">
        <f aca="false">A862+(B862-1)/12</f>
        <v>1820.66666666667</v>
      </c>
      <c r="D862" s="3" t="n">
        <v>5.2</v>
      </c>
    </row>
    <row r="863" customFormat="false" ht="13.2" hidden="false" customHeight="false" outlineLevel="0" collapsed="false">
      <c r="A863" s="1" t="n">
        <v>1820</v>
      </c>
      <c r="B863" s="1" t="n">
        <v>10</v>
      </c>
      <c r="C863" s="2" t="n">
        <f aca="false">A863+(B863-1)/12</f>
        <v>1820.75</v>
      </c>
      <c r="D863" s="3" t="n">
        <v>8.9</v>
      </c>
    </row>
    <row r="864" customFormat="false" ht="13.2" hidden="false" customHeight="false" outlineLevel="0" collapsed="false">
      <c r="A864" s="1" t="n">
        <v>1820</v>
      </c>
      <c r="B864" s="1" t="n">
        <v>11</v>
      </c>
      <c r="C864" s="2" t="n">
        <f aca="false">A864+(B864-1)/12</f>
        <v>1820.83333333333</v>
      </c>
      <c r="D864" s="3" t="n">
        <v>7.9</v>
      </c>
    </row>
    <row r="865" customFormat="false" ht="13.2" hidden="false" customHeight="false" outlineLevel="0" collapsed="false">
      <c r="A865" s="1" t="n">
        <v>1820</v>
      </c>
      <c r="B865" s="1" t="n">
        <v>12</v>
      </c>
      <c r="C865" s="2" t="n">
        <f aca="false">A865+(B865-1)/12</f>
        <v>1820.91666666667</v>
      </c>
      <c r="D865" s="3" t="n">
        <v>9.1</v>
      </c>
    </row>
    <row r="866" customFormat="false" ht="13.2" hidden="false" customHeight="false" outlineLevel="0" collapsed="false">
      <c r="A866" s="1" t="n">
        <v>1821</v>
      </c>
      <c r="B866" s="1" t="n">
        <v>1</v>
      </c>
      <c r="C866" s="2" t="n">
        <f aca="false">A866+(B866-1)/12</f>
        <v>1821</v>
      </c>
      <c r="D866" s="3" t="n">
        <v>21.5</v>
      </c>
    </row>
    <row r="867" customFormat="false" ht="13.2" hidden="false" customHeight="false" outlineLevel="0" collapsed="false">
      <c r="A867" s="1" t="n">
        <v>1821</v>
      </c>
      <c r="B867" s="1" t="n">
        <v>2</v>
      </c>
      <c r="C867" s="2" t="n">
        <f aca="false">A867+(B867-1)/12</f>
        <v>1821.08333333333</v>
      </c>
      <c r="D867" s="3" t="n">
        <v>4.2</v>
      </c>
    </row>
    <row r="868" customFormat="false" ht="13.2" hidden="false" customHeight="false" outlineLevel="0" collapsed="false">
      <c r="A868" s="1" t="n">
        <v>1821</v>
      </c>
      <c r="B868" s="1" t="n">
        <v>3</v>
      </c>
      <c r="C868" s="2" t="n">
        <f aca="false">A868+(B868-1)/12</f>
        <v>1821.16666666667</v>
      </c>
      <c r="D868" s="3" t="n">
        <v>5.7</v>
      </c>
    </row>
    <row r="869" customFormat="false" ht="13.2" hidden="false" customHeight="false" outlineLevel="0" collapsed="false">
      <c r="A869" s="1" t="n">
        <v>1821</v>
      </c>
      <c r="B869" s="1" t="n">
        <v>4</v>
      </c>
      <c r="C869" s="2" t="n">
        <f aca="false">A869+(B869-1)/12</f>
        <v>1821.25</v>
      </c>
      <c r="D869" s="3" t="n">
        <v>9.2</v>
      </c>
    </row>
    <row r="870" customFormat="false" ht="13.2" hidden="false" customHeight="false" outlineLevel="0" collapsed="false">
      <c r="A870" s="1" t="n">
        <v>1821</v>
      </c>
      <c r="B870" s="1" t="n">
        <v>5</v>
      </c>
      <c r="C870" s="2" t="n">
        <f aca="false">A870+(B870-1)/12</f>
        <v>1821.33333333333</v>
      </c>
      <c r="D870" s="3" t="n">
        <v>1.7</v>
      </c>
    </row>
    <row r="871" customFormat="false" ht="13.2" hidden="false" customHeight="false" outlineLevel="0" collapsed="false">
      <c r="A871" s="1" t="n">
        <v>1821</v>
      </c>
      <c r="B871" s="1" t="n">
        <v>6</v>
      </c>
      <c r="C871" s="2" t="n">
        <f aca="false">A871+(B871-1)/12</f>
        <v>1821.41666666667</v>
      </c>
      <c r="D871" s="3" t="n">
        <v>1.8</v>
      </c>
    </row>
    <row r="872" customFormat="false" ht="13.2" hidden="false" customHeight="false" outlineLevel="0" collapsed="false">
      <c r="A872" s="1" t="n">
        <v>1821</v>
      </c>
      <c r="B872" s="1" t="n">
        <v>7</v>
      </c>
      <c r="C872" s="2" t="n">
        <f aca="false">A872+(B872-1)/12</f>
        <v>1821.5</v>
      </c>
      <c r="D872" s="3" t="n">
        <v>2.5</v>
      </c>
    </row>
    <row r="873" customFormat="false" ht="13.2" hidden="false" customHeight="false" outlineLevel="0" collapsed="false">
      <c r="A873" s="1" t="n">
        <v>1821</v>
      </c>
      <c r="B873" s="1" t="n">
        <v>8</v>
      </c>
      <c r="C873" s="2" t="n">
        <f aca="false">A873+(B873-1)/12</f>
        <v>1821.58333333333</v>
      </c>
      <c r="D873" s="3" t="n">
        <v>4.8</v>
      </c>
    </row>
    <row r="874" customFormat="false" ht="13.2" hidden="false" customHeight="false" outlineLevel="0" collapsed="false">
      <c r="A874" s="1" t="n">
        <v>1821</v>
      </c>
      <c r="B874" s="1" t="n">
        <v>9</v>
      </c>
      <c r="C874" s="2" t="n">
        <f aca="false">A874+(B874-1)/12</f>
        <v>1821.66666666667</v>
      </c>
      <c r="D874" s="3" t="n">
        <v>4.4</v>
      </c>
    </row>
    <row r="875" customFormat="false" ht="13.2" hidden="false" customHeight="false" outlineLevel="0" collapsed="false">
      <c r="A875" s="1" t="n">
        <v>1821</v>
      </c>
      <c r="B875" s="1" t="n">
        <v>10</v>
      </c>
      <c r="C875" s="2" t="n">
        <f aca="false">A875+(B875-1)/12</f>
        <v>1821.75</v>
      </c>
      <c r="D875" s="3" t="n">
        <v>18.8</v>
      </c>
    </row>
    <row r="876" customFormat="false" ht="13.2" hidden="false" customHeight="false" outlineLevel="0" collapsed="false">
      <c r="A876" s="1" t="n">
        <v>1821</v>
      </c>
      <c r="B876" s="1" t="n">
        <v>11</v>
      </c>
      <c r="C876" s="2" t="n">
        <f aca="false">A876+(B876-1)/12</f>
        <v>1821.83333333333</v>
      </c>
      <c r="D876" s="3" t="n">
        <v>4.4</v>
      </c>
    </row>
    <row r="877" customFormat="false" ht="13.2" hidden="false" customHeight="false" outlineLevel="0" collapsed="false">
      <c r="A877" s="1" t="n">
        <v>1821</v>
      </c>
      <c r="B877" s="1" t="n">
        <v>12</v>
      </c>
      <c r="C877" s="2" t="n">
        <f aca="false">A877+(B877-1)/12</f>
        <v>1821.91666666667</v>
      </c>
      <c r="D877" s="3" t="n">
        <v>0.2</v>
      </c>
    </row>
    <row r="878" customFormat="false" ht="13.2" hidden="false" customHeight="false" outlineLevel="0" collapsed="false">
      <c r="A878" s="1" t="n">
        <v>1822</v>
      </c>
      <c r="B878" s="1" t="n">
        <v>1</v>
      </c>
      <c r="C878" s="2" t="n">
        <f aca="false">A878+(B878-1)/12</f>
        <v>1822</v>
      </c>
      <c r="D878" s="3" t="n">
        <v>0</v>
      </c>
    </row>
    <row r="879" customFormat="false" ht="13.2" hidden="false" customHeight="false" outlineLevel="0" collapsed="false">
      <c r="A879" s="1" t="n">
        <v>1822</v>
      </c>
      <c r="B879" s="1" t="n">
        <v>2</v>
      </c>
      <c r="C879" s="2" t="n">
        <f aca="false">A879+(B879-1)/12</f>
        <v>1822.08333333333</v>
      </c>
      <c r="D879" s="3" t="n">
        <v>0.9</v>
      </c>
    </row>
    <row r="880" customFormat="false" ht="13.2" hidden="false" customHeight="false" outlineLevel="0" collapsed="false">
      <c r="A880" s="1" t="n">
        <v>1822</v>
      </c>
      <c r="B880" s="1" t="n">
        <v>3</v>
      </c>
      <c r="C880" s="2" t="n">
        <f aca="false">A880+(B880-1)/12</f>
        <v>1822.16666666667</v>
      </c>
      <c r="D880" s="3" t="n">
        <v>16.1</v>
      </c>
    </row>
    <row r="881" customFormat="false" ht="13.2" hidden="false" customHeight="false" outlineLevel="0" collapsed="false">
      <c r="A881" s="1" t="n">
        <v>1822</v>
      </c>
      <c r="B881" s="1" t="n">
        <v>4</v>
      </c>
      <c r="C881" s="2" t="n">
        <f aca="false">A881+(B881-1)/12</f>
        <v>1822.25</v>
      </c>
      <c r="D881" s="3" t="n">
        <v>13.5</v>
      </c>
    </row>
    <row r="882" customFormat="false" ht="13.2" hidden="false" customHeight="false" outlineLevel="0" collapsed="false">
      <c r="A882" s="1" t="n">
        <v>1822</v>
      </c>
      <c r="B882" s="1" t="n">
        <v>5</v>
      </c>
      <c r="C882" s="2" t="n">
        <f aca="false">A882+(B882-1)/12</f>
        <v>1822.33333333333</v>
      </c>
      <c r="D882" s="3" t="n">
        <v>1.5</v>
      </c>
    </row>
    <row r="883" customFormat="false" ht="13.2" hidden="false" customHeight="false" outlineLevel="0" collapsed="false">
      <c r="A883" s="1" t="n">
        <v>1822</v>
      </c>
      <c r="B883" s="1" t="n">
        <v>6</v>
      </c>
      <c r="C883" s="2" t="n">
        <f aca="false">A883+(B883-1)/12</f>
        <v>1822.41666666667</v>
      </c>
      <c r="D883" s="3" t="n">
        <v>5.6</v>
      </c>
    </row>
    <row r="884" customFormat="false" ht="13.2" hidden="false" customHeight="false" outlineLevel="0" collapsed="false">
      <c r="A884" s="1" t="n">
        <v>1822</v>
      </c>
      <c r="B884" s="1" t="n">
        <v>7</v>
      </c>
      <c r="C884" s="2" t="n">
        <f aca="false">A884+(B884-1)/12</f>
        <v>1822.5</v>
      </c>
      <c r="D884" s="3" t="n">
        <v>7.9</v>
      </c>
    </row>
    <row r="885" customFormat="false" ht="13.2" hidden="false" customHeight="false" outlineLevel="0" collapsed="false">
      <c r="A885" s="1" t="n">
        <v>1822</v>
      </c>
      <c r="B885" s="1" t="n">
        <v>8</v>
      </c>
      <c r="C885" s="2" t="n">
        <f aca="false">A885+(B885-1)/12</f>
        <v>1822.58333333333</v>
      </c>
      <c r="D885" s="3" t="n">
        <v>2.1</v>
      </c>
    </row>
    <row r="886" customFormat="false" ht="13.2" hidden="false" customHeight="false" outlineLevel="0" collapsed="false">
      <c r="A886" s="1" t="n">
        <v>1822</v>
      </c>
      <c r="B886" s="1" t="n">
        <v>9</v>
      </c>
      <c r="C886" s="2" t="n">
        <f aca="false">A886+(B886-1)/12</f>
        <v>1822.66666666667</v>
      </c>
      <c r="D886" s="3" t="n">
        <v>0</v>
      </c>
    </row>
    <row r="887" customFormat="false" ht="13.2" hidden="false" customHeight="false" outlineLevel="0" collapsed="false">
      <c r="A887" s="1" t="n">
        <v>1822</v>
      </c>
      <c r="B887" s="1" t="n">
        <v>10</v>
      </c>
      <c r="C887" s="2" t="n">
        <f aca="false">A887+(B887-1)/12</f>
        <v>1822.75</v>
      </c>
      <c r="D887" s="3" t="n">
        <v>0.4</v>
      </c>
    </row>
    <row r="888" customFormat="false" ht="13.2" hidden="false" customHeight="false" outlineLevel="0" collapsed="false">
      <c r="A888" s="1" t="n">
        <v>1822</v>
      </c>
      <c r="B888" s="1" t="n">
        <v>11</v>
      </c>
      <c r="C888" s="2" t="n">
        <f aca="false">A888+(B888-1)/12</f>
        <v>1822.83333333333</v>
      </c>
      <c r="D888" s="3" t="n">
        <v>0</v>
      </c>
    </row>
    <row r="889" customFormat="false" ht="13.2" hidden="false" customHeight="false" outlineLevel="0" collapsed="false">
      <c r="A889" s="1" t="n">
        <v>1822</v>
      </c>
      <c r="B889" s="1" t="n">
        <v>12</v>
      </c>
      <c r="C889" s="2" t="n">
        <f aca="false">A889+(B889-1)/12</f>
        <v>1822.91666666667</v>
      </c>
      <c r="D889" s="3" t="n">
        <v>0</v>
      </c>
    </row>
    <row r="890" customFormat="false" ht="13.2" hidden="false" customHeight="false" outlineLevel="0" collapsed="false">
      <c r="A890" s="1" t="n">
        <v>1823</v>
      </c>
      <c r="B890" s="1" t="n">
        <v>1</v>
      </c>
      <c r="C890" s="2" t="n">
        <f aca="false">A890+(B890-1)/12</f>
        <v>1823</v>
      </c>
      <c r="D890" s="3" t="n">
        <v>0</v>
      </c>
    </row>
    <row r="891" customFormat="false" ht="13.2" hidden="false" customHeight="false" outlineLevel="0" collapsed="false">
      <c r="A891" s="1" t="n">
        <v>1823</v>
      </c>
      <c r="B891" s="1" t="n">
        <v>2</v>
      </c>
      <c r="C891" s="2" t="n">
        <f aca="false">A891+(B891-1)/12</f>
        <v>1823.08333333333</v>
      </c>
      <c r="D891" s="3" t="n">
        <v>0</v>
      </c>
    </row>
    <row r="892" customFormat="false" ht="13.2" hidden="false" customHeight="false" outlineLevel="0" collapsed="false">
      <c r="A892" s="1" t="n">
        <v>1823</v>
      </c>
      <c r="B892" s="1" t="n">
        <v>3</v>
      </c>
      <c r="C892" s="2" t="n">
        <f aca="false">A892+(B892-1)/12</f>
        <v>1823.16666666667</v>
      </c>
      <c r="D892" s="3" t="n">
        <v>0.6</v>
      </c>
    </row>
    <row r="893" customFormat="false" ht="13.2" hidden="false" customHeight="false" outlineLevel="0" collapsed="false">
      <c r="A893" s="1" t="n">
        <v>1823</v>
      </c>
      <c r="B893" s="1" t="n">
        <v>4</v>
      </c>
      <c r="C893" s="2" t="n">
        <f aca="false">A893+(B893-1)/12</f>
        <v>1823.25</v>
      </c>
      <c r="D893" s="3" t="n">
        <v>0</v>
      </c>
    </row>
    <row r="894" customFormat="false" ht="13.2" hidden="false" customHeight="false" outlineLevel="0" collapsed="false">
      <c r="A894" s="1" t="n">
        <v>1823</v>
      </c>
      <c r="B894" s="1" t="n">
        <v>5</v>
      </c>
      <c r="C894" s="2" t="n">
        <f aca="false">A894+(B894-1)/12</f>
        <v>1823.33333333333</v>
      </c>
      <c r="D894" s="3" t="n">
        <v>0</v>
      </c>
    </row>
    <row r="895" customFormat="false" ht="13.2" hidden="false" customHeight="false" outlineLevel="0" collapsed="false">
      <c r="A895" s="1" t="n">
        <v>1823</v>
      </c>
      <c r="B895" s="1" t="n">
        <v>6</v>
      </c>
      <c r="C895" s="2" t="n">
        <f aca="false">A895+(B895-1)/12</f>
        <v>1823.41666666667</v>
      </c>
      <c r="D895" s="3" t="n">
        <v>0</v>
      </c>
    </row>
    <row r="896" customFormat="false" ht="13.2" hidden="false" customHeight="false" outlineLevel="0" collapsed="false">
      <c r="A896" s="1" t="n">
        <v>1823</v>
      </c>
      <c r="B896" s="1" t="n">
        <v>7</v>
      </c>
      <c r="C896" s="2" t="n">
        <f aca="false">A896+(B896-1)/12</f>
        <v>1823.5</v>
      </c>
      <c r="D896" s="3" t="n">
        <v>0.5</v>
      </c>
    </row>
    <row r="897" customFormat="false" ht="13.2" hidden="false" customHeight="false" outlineLevel="0" collapsed="false">
      <c r="A897" s="1" t="n">
        <v>1823</v>
      </c>
      <c r="B897" s="1" t="n">
        <v>8</v>
      </c>
      <c r="C897" s="2" t="n">
        <f aca="false">A897+(B897-1)/12</f>
        <v>1823.58333333333</v>
      </c>
      <c r="D897" s="3" t="n">
        <v>0</v>
      </c>
    </row>
    <row r="898" customFormat="false" ht="13.2" hidden="false" customHeight="false" outlineLevel="0" collapsed="false">
      <c r="A898" s="1" t="n">
        <v>1823</v>
      </c>
      <c r="B898" s="1" t="n">
        <v>9</v>
      </c>
      <c r="C898" s="2" t="n">
        <f aca="false">A898+(B898-1)/12</f>
        <v>1823.66666666667</v>
      </c>
      <c r="D898" s="3" t="n">
        <v>0</v>
      </c>
    </row>
    <row r="899" customFormat="false" ht="13.2" hidden="false" customHeight="false" outlineLevel="0" collapsed="false">
      <c r="A899" s="1" t="n">
        <v>1823</v>
      </c>
      <c r="B899" s="1" t="n">
        <v>10</v>
      </c>
      <c r="C899" s="2" t="n">
        <f aca="false">A899+(B899-1)/12</f>
        <v>1823.75</v>
      </c>
      <c r="D899" s="3" t="n">
        <v>0</v>
      </c>
    </row>
    <row r="900" customFormat="false" ht="13.2" hidden="false" customHeight="false" outlineLevel="0" collapsed="false">
      <c r="A900" s="1" t="n">
        <v>1823</v>
      </c>
      <c r="B900" s="1" t="n">
        <v>11</v>
      </c>
      <c r="C900" s="2" t="n">
        <f aca="false">A900+(B900-1)/12</f>
        <v>1823.83333333333</v>
      </c>
      <c r="D900" s="3" t="n">
        <v>0</v>
      </c>
    </row>
    <row r="901" customFormat="false" ht="13.2" hidden="false" customHeight="false" outlineLevel="0" collapsed="false">
      <c r="A901" s="1" t="n">
        <v>1823</v>
      </c>
      <c r="B901" s="1" t="n">
        <v>12</v>
      </c>
      <c r="C901" s="2" t="n">
        <f aca="false">A901+(B901-1)/12</f>
        <v>1823.91666666667</v>
      </c>
      <c r="D901" s="3" t="n">
        <v>20.4</v>
      </c>
    </row>
    <row r="902" customFormat="false" ht="13.2" hidden="false" customHeight="false" outlineLevel="0" collapsed="false">
      <c r="A902" s="1" t="n">
        <v>1824</v>
      </c>
      <c r="B902" s="1" t="n">
        <v>1</v>
      </c>
      <c r="C902" s="2" t="n">
        <f aca="false">A902+(B902-1)/12</f>
        <v>1824</v>
      </c>
      <c r="D902" s="3" t="n">
        <v>21.7</v>
      </c>
    </row>
    <row r="903" customFormat="false" ht="13.2" hidden="false" customHeight="false" outlineLevel="0" collapsed="false">
      <c r="A903" s="1" t="n">
        <v>1824</v>
      </c>
      <c r="B903" s="1" t="n">
        <v>2</v>
      </c>
      <c r="C903" s="2" t="n">
        <f aca="false">A903+(B903-1)/12</f>
        <v>1824.08333333333</v>
      </c>
      <c r="D903" s="3" t="n">
        <v>10.8</v>
      </c>
    </row>
    <row r="904" customFormat="false" ht="13.2" hidden="false" customHeight="false" outlineLevel="0" collapsed="false">
      <c r="A904" s="1" t="n">
        <v>1824</v>
      </c>
      <c r="B904" s="1" t="n">
        <v>3</v>
      </c>
      <c r="C904" s="2" t="n">
        <f aca="false">A904+(B904-1)/12</f>
        <v>1824.16666666667</v>
      </c>
      <c r="D904" s="3" t="n">
        <v>0</v>
      </c>
    </row>
    <row r="905" customFormat="false" ht="13.2" hidden="false" customHeight="false" outlineLevel="0" collapsed="false">
      <c r="A905" s="1" t="n">
        <v>1824</v>
      </c>
      <c r="B905" s="1" t="n">
        <v>4</v>
      </c>
      <c r="C905" s="2" t="n">
        <f aca="false">A905+(B905-1)/12</f>
        <v>1824.25</v>
      </c>
      <c r="D905" s="3" t="n">
        <v>19.4</v>
      </c>
    </row>
    <row r="906" customFormat="false" ht="13.2" hidden="false" customHeight="false" outlineLevel="0" collapsed="false">
      <c r="A906" s="1" t="n">
        <v>1824</v>
      </c>
      <c r="B906" s="1" t="n">
        <v>5</v>
      </c>
      <c r="C906" s="2" t="n">
        <f aca="false">A906+(B906-1)/12</f>
        <v>1824.33333333333</v>
      </c>
      <c r="D906" s="3" t="n">
        <v>2.8</v>
      </c>
    </row>
    <row r="907" customFormat="false" ht="13.2" hidden="false" customHeight="false" outlineLevel="0" collapsed="false">
      <c r="A907" s="1" t="n">
        <v>1824</v>
      </c>
      <c r="B907" s="1" t="n">
        <v>6</v>
      </c>
      <c r="C907" s="2" t="n">
        <f aca="false">A907+(B907-1)/12</f>
        <v>1824.41666666667</v>
      </c>
      <c r="D907" s="3" t="n">
        <v>0</v>
      </c>
    </row>
    <row r="908" customFormat="false" ht="13.2" hidden="false" customHeight="false" outlineLevel="0" collapsed="false">
      <c r="A908" s="1" t="n">
        <v>1824</v>
      </c>
      <c r="B908" s="1" t="n">
        <v>7</v>
      </c>
      <c r="C908" s="2" t="n">
        <f aca="false">A908+(B908-1)/12</f>
        <v>1824.5</v>
      </c>
      <c r="D908" s="3" t="n">
        <v>0</v>
      </c>
    </row>
    <row r="909" customFormat="false" ht="13.2" hidden="false" customHeight="false" outlineLevel="0" collapsed="false">
      <c r="A909" s="1" t="n">
        <v>1824</v>
      </c>
      <c r="B909" s="1" t="n">
        <v>8</v>
      </c>
      <c r="C909" s="2" t="n">
        <f aca="false">A909+(B909-1)/12</f>
        <v>1824.58333333333</v>
      </c>
      <c r="D909" s="3" t="n">
        <v>1.4</v>
      </c>
    </row>
    <row r="910" customFormat="false" ht="13.2" hidden="false" customHeight="false" outlineLevel="0" collapsed="false">
      <c r="A910" s="1" t="n">
        <v>1824</v>
      </c>
      <c r="B910" s="1" t="n">
        <v>9</v>
      </c>
      <c r="C910" s="2" t="n">
        <f aca="false">A910+(B910-1)/12</f>
        <v>1824.66666666667</v>
      </c>
      <c r="D910" s="3" t="n">
        <v>20.5</v>
      </c>
    </row>
    <row r="911" customFormat="false" ht="13.2" hidden="false" customHeight="false" outlineLevel="0" collapsed="false">
      <c r="A911" s="1" t="n">
        <v>1824</v>
      </c>
      <c r="B911" s="1" t="n">
        <v>10</v>
      </c>
      <c r="C911" s="2" t="n">
        <f aca="false">A911+(B911-1)/12</f>
        <v>1824.75</v>
      </c>
      <c r="D911" s="3" t="n">
        <v>25.2</v>
      </c>
    </row>
    <row r="912" customFormat="false" ht="13.2" hidden="false" customHeight="false" outlineLevel="0" collapsed="false">
      <c r="A912" s="1" t="n">
        <v>1824</v>
      </c>
      <c r="B912" s="1" t="n">
        <v>11</v>
      </c>
      <c r="C912" s="2" t="n">
        <f aca="false">A912+(B912-1)/12</f>
        <v>1824.83333333333</v>
      </c>
      <c r="D912" s="3" t="n">
        <v>0</v>
      </c>
    </row>
    <row r="913" customFormat="false" ht="13.2" hidden="false" customHeight="false" outlineLevel="0" collapsed="false">
      <c r="A913" s="1" t="n">
        <v>1824</v>
      </c>
      <c r="B913" s="1" t="n">
        <v>12</v>
      </c>
      <c r="C913" s="2" t="n">
        <f aca="false">A913+(B913-1)/12</f>
        <v>1824.91666666667</v>
      </c>
      <c r="D913" s="3" t="n">
        <v>0.8</v>
      </c>
    </row>
    <row r="914" customFormat="false" ht="13.2" hidden="false" customHeight="false" outlineLevel="0" collapsed="false">
      <c r="A914" s="1" t="n">
        <v>1825</v>
      </c>
      <c r="B914" s="1" t="n">
        <v>1</v>
      </c>
      <c r="C914" s="2" t="n">
        <f aca="false">A914+(B914-1)/12</f>
        <v>1825</v>
      </c>
      <c r="D914" s="3" t="n">
        <v>5</v>
      </c>
    </row>
    <row r="915" customFormat="false" ht="13.2" hidden="false" customHeight="false" outlineLevel="0" collapsed="false">
      <c r="A915" s="1" t="n">
        <v>1825</v>
      </c>
      <c r="B915" s="1" t="n">
        <v>2</v>
      </c>
      <c r="C915" s="2" t="n">
        <f aca="false">A915+(B915-1)/12</f>
        <v>1825.08333333333</v>
      </c>
      <c r="D915" s="3" t="n">
        <v>15.5</v>
      </c>
    </row>
    <row r="916" customFormat="false" ht="13.2" hidden="false" customHeight="false" outlineLevel="0" collapsed="false">
      <c r="A916" s="1" t="n">
        <v>1825</v>
      </c>
      <c r="B916" s="1" t="n">
        <v>3</v>
      </c>
      <c r="C916" s="2" t="n">
        <f aca="false">A916+(B916-1)/12</f>
        <v>1825.16666666667</v>
      </c>
      <c r="D916" s="3" t="n">
        <v>22.4</v>
      </c>
    </row>
    <row r="917" customFormat="false" ht="13.2" hidden="false" customHeight="false" outlineLevel="0" collapsed="false">
      <c r="A917" s="1" t="n">
        <v>1825</v>
      </c>
      <c r="B917" s="1" t="n">
        <v>4</v>
      </c>
      <c r="C917" s="2" t="n">
        <f aca="false">A917+(B917-1)/12</f>
        <v>1825.25</v>
      </c>
      <c r="D917" s="3" t="n">
        <v>3.8</v>
      </c>
    </row>
    <row r="918" customFormat="false" ht="13.2" hidden="false" customHeight="false" outlineLevel="0" collapsed="false">
      <c r="A918" s="1" t="n">
        <v>1825</v>
      </c>
      <c r="B918" s="1" t="n">
        <v>5</v>
      </c>
      <c r="C918" s="2" t="n">
        <f aca="false">A918+(B918-1)/12</f>
        <v>1825.33333333333</v>
      </c>
      <c r="D918" s="3" t="n">
        <v>15.5</v>
      </c>
    </row>
    <row r="919" customFormat="false" ht="13.2" hidden="false" customHeight="false" outlineLevel="0" collapsed="false">
      <c r="A919" s="1" t="n">
        <v>1825</v>
      </c>
      <c r="B919" s="1" t="n">
        <v>6</v>
      </c>
      <c r="C919" s="2" t="n">
        <f aca="false">A919+(B919-1)/12</f>
        <v>1825.41666666667</v>
      </c>
      <c r="D919" s="3" t="n">
        <v>15.4</v>
      </c>
    </row>
    <row r="920" customFormat="false" ht="13.2" hidden="false" customHeight="false" outlineLevel="0" collapsed="false">
      <c r="A920" s="1" t="n">
        <v>1825</v>
      </c>
      <c r="B920" s="1" t="n">
        <v>7</v>
      </c>
      <c r="C920" s="2" t="n">
        <f aca="false">A920+(B920-1)/12</f>
        <v>1825.5</v>
      </c>
      <c r="D920" s="3" t="n">
        <v>30.9</v>
      </c>
    </row>
    <row r="921" customFormat="false" ht="13.2" hidden="false" customHeight="false" outlineLevel="0" collapsed="false">
      <c r="A921" s="1" t="n">
        <v>1825</v>
      </c>
      <c r="B921" s="1" t="n">
        <v>8</v>
      </c>
      <c r="C921" s="2" t="n">
        <f aca="false">A921+(B921-1)/12</f>
        <v>1825.58333333333</v>
      </c>
      <c r="D921" s="3" t="n">
        <v>25.7</v>
      </c>
    </row>
    <row r="922" customFormat="false" ht="13.2" hidden="false" customHeight="false" outlineLevel="0" collapsed="false">
      <c r="A922" s="1" t="n">
        <v>1825</v>
      </c>
      <c r="B922" s="1" t="n">
        <v>9</v>
      </c>
      <c r="C922" s="2" t="n">
        <f aca="false">A922+(B922-1)/12</f>
        <v>1825.66666666667</v>
      </c>
      <c r="D922" s="3" t="n">
        <v>15.7</v>
      </c>
    </row>
    <row r="923" customFormat="false" ht="13.2" hidden="false" customHeight="false" outlineLevel="0" collapsed="false">
      <c r="A923" s="1" t="n">
        <v>1825</v>
      </c>
      <c r="B923" s="1" t="n">
        <v>10</v>
      </c>
      <c r="C923" s="2" t="n">
        <f aca="false">A923+(B923-1)/12</f>
        <v>1825.75</v>
      </c>
      <c r="D923" s="3" t="n">
        <v>15.6</v>
      </c>
    </row>
    <row r="924" customFormat="false" ht="13.2" hidden="false" customHeight="false" outlineLevel="0" collapsed="false">
      <c r="A924" s="1" t="n">
        <v>1825</v>
      </c>
      <c r="B924" s="1" t="n">
        <v>11</v>
      </c>
      <c r="C924" s="2" t="n">
        <f aca="false">A924+(B924-1)/12</f>
        <v>1825.83333333333</v>
      </c>
      <c r="D924" s="3" t="n">
        <v>11.7</v>
      </c>
    </row>
    <row r="925" customFormat="false" ht="13.2" hidden="false" customHeight="false" outlineLevel="0" collapsed="false">
      <c r="A925" s="1" t="n">
        <v>1825</v>
      </c>
      <c r="B925" s="1" t="n">
        <v>12</v>
      </c>
      <c r="C925" s="2" t="n">
        <f aca="false">A925+(B925-1)/12</f>
        <v>1825.91666666667</v>
      </c>
      <c r="D925" s="3" t="n">
        <v>22</v>
      </c>
    </row>
    <row r="926" customFormat="false" ht="13.2" hidden="false" customHeight="false" outlineLevel="0" collapsed="false">
      <c r="A926" s="1" t="n">
        <v>1826</v>
      </c>
      <c r="B926" s="1" t="n">
        <v>1</v>
      </c>
      <c r="C926" s="2" t="n">
        <f aca="false">A926+(B926-1)/12</f>
        <v>1826</v>
      </c>
      <c r="D926" s="3" t="n">
        <v>17.7</v>
      </c>
    </row>
    <row r="927" customFormat="false" ht="13.2" hidden="false" customHeight="false" outlineLevel="0" collapsed="false">
      <c r="A927" s="1" t="n">
        <v>1826</v>
      </c>
      <c r="B927" s="1" t="n">
        <v>2</v>
      </c>
      <c r="C927" s="2" t="n">
        <f aca="false">A927+(B927-1)/12</f>
        <v>1826.08333333333</v>
      </c>
      <c r="D927" s="3" t="n">
        <v>18.2</v>
      </c>
    </row>
    <row r="928" customFormat="false" ht="13.2" hidden="false" customHeight="false" outlineLevel="0" collapsed="false">
      <c r="A928" s="1" t="n">
        <v>1826</v>
      </c>
      <c r="B928" s="1" t="n">
        <v>3</v>
      </c>
      <c r="C928" s="2" t="n">
        <f aca="false">A928+(B928-1)/12</f>
        <v>1826.16666666667</v>
      </c>
      <c r="D928" s="3" t="n">
        <v>36.7</v>
      </c>
    </row>
    <row r="929" customFormat="false" ht="13.2" hidden="false" customHeight="false" outlineLevel="0" collapsed="false">
      <c r="A929" s="1" t="n">
        <v>1826</v>
      </c>
      <c r="B929" s="1" t="n">
        <v>4</v>
      </c>
      <c r="C929" s="2" t="n">
        <f aca="false">A929+(B929-1)/12</f>
        <v>1826.25</v>
      </c>
      <c r="D929" s="3" t="n">
        <v>24</v>
      </c>
    </row>
    <row r="930" customFormat="false" ht="13.2" hidden="false" customHeight="false" outlineLevel="0" collapsed="false">
      <c r="A930" s="1" t="n">
        <v>1826</v>
      </c>
      <c r="B930" s="1" t="n">
        <v>5</v>
      </c>
      <c r="C930" s="2" t="n">
        <f aca="false">A930+(B930-1)/12</f>
        <v>1826.33333333333</v>
      </c>
      <c r="D930" s="3" t="n">
        <v>32.4</v>
      </c>
    </row>
    <row r="931" customFormat="false" ht="13.2" hidden="false" customHeight="false" outlineLevel="0" collapsed="false">
      <c r="A931" s="1" t="n">
        <v>1826</v>
      </c>
      <c r="B931" s="1" t="n">
        <v>6</v>
      </c>
      <c r="C931" s="2" t="n">
        <f aca="false">A931+(B931-1)/12</f>
        <v>1826.41666666667</v>
      </c>
      <c r="D931" s="3" t="n">
        <v>37.1</v>
      </c>
    </row>
    <row r="932" customFormat="false" ht="13.2" hidden="false" customHeight="false" outlineLevel="0" collapsed="false">
      <c r="A932" s="1" t="n">
        <v>1826</v>
      </c>
      <c r="B932" s="1" t="n">
        <v>7</v>
      </c>
      <c r="C932" s="2" t="n">
        <f aca="false">A932+(B932-1)/12</f>
        <v>1826.5</v>
      </c>
      <c r="D932" s="3" t="n">
        <v>52.5</v>
      </c>
    </row>
    <row r="933" customFormat="false" ht="13.2" hidden="false" customHeight="false" outlineLevel="0" collapsed="false">
      <c r="A933" s="1" t="n">
        <v>1826</v>
      </c>
      <c r="B933" s="1" t="n">
        <v>8</v>
      </c>
      <c r="C933" s="2" t="n">
        <f aca="false">A933+(B933-1)/12</f>
        <v>1826.58333333333</v>
      </c>
      <c r="D933" s="3" t="n">
        <v>39.6</v>
      </c>
    </row>
    <row r="934" customFormat="false" ht="13.2" hidden="false" customHeight="false" outlineLevel="0" collapsed="false">
      <c r="A934" s="1" t="n">
        <v>1826</v>
      </c>
      <c r="B934" s="1" t="n">
        <v>9</v>
      </c>
      <c r="C934" s="2" t="n">
        <f aca="false">A934+(B934-1)/12</f>
        <v>1826.66666666667</v>
      </c>
      <c r="D934" s="3" t="n">
        <v>18.9</v>
      </c>
    </row>
    <row r="935" customFormat="false" ht="13.2" hidden="false" customHeight="false" outlineLevel="0" collapsed="false">
      <c r="A935" s="1" t="n">
        <v>1826</v>
      </c>
      <c r="B935" s="1" t="n">
        <v>10</v>
      </c>
      <c r="C935" s="2" t="n">
        <f aca="false">A935+(B935-1)/12</f>
        <v>1826.75</v>
      </c>
      <c r="D935" s="3" t="n">
        <v>50.6</v>
      </c>
    </row>
    <row r="936" customFormat="false" ht="13.2" hidden="false" customHeight="false" outlineLevel="0" collapsed="false">
      <c r="A936" s="1" t="n">
        <v>1826</v>
      </c>
      <c r="B936" s="1" t="n">
        <v>11</v>
      </c>
      <c r="C936" s="2" t="n">
        <f aca="false">A936+(B936-1)/12</f>
        <v>1826.83333333333</v>
      </c>
      <c r="D936" s="3" t="n">
        <v>39.5</v>
      </c>
    </row>
    <row r="937" customFormat="false" ht="13.2" hidden="false" customHeight="false" outlineLevel="0" collapsed="false">
      <c r="A937" s="1" t="n">
        <v>1826</v>
      </c>
      <c r="B937" s="1" t="n">
        <v>12</v>
      </c>
      <c r="C937" s="2" t="n">
        <f aca="false">A937+(B937-1)/12</f>
        <v>1826.91666666667</v>
      </c>
      <c r="D937" s="3" t="n">
        <v>68.1</v>
      </c>
    </row>
    <row r="938" customFormat="false" ht="13.2" hidden="false" customHeight="false" outlineLevel="0" collapsed="false">
      <c r="A938" s="1" t="n">
        <v>1827</v>
      </c>
      <c r="B938" s="1" t="n">
        <v>1</v>
      </c>
      <c r="C938" s="2" t="n">
        <f aca="false">A938+(B938-1)/12</f>
        <v>1827</v>
      </c>
      <c r="D938" s="3" t="n">
        <v>34.6</v>
      </c>
    </row>
    <row r="939" customFormat="false" ht="13.2" hidden="false" customHeight="false" outlineLevel="0" collapsed="false">
      <c r="A939" s="1" t="n">
        <v>1827</v>
      </c>
      <c r="B939" s="1" t="n">
        <v>2</v>
      </c>
      <c r="C939" s="2" t="n">
        <f aca="false">A939+(B939-1)/12</f>
        <v>1827.08333333333</v>
      </c>
      <c r="D939" s="3" t="n">
        <v>47.4</v>
      </c>
    </row>
    <row r="940" customFormat="false" ht="13.2" hidden="false" customHeight="false" outlineLevel="0" collapsed="false">
      <c r="A940" s="1" t="n">
        <v>1827</v>
      </c>
      <c r="B940" s="1" t="n">
        <v>3</v>
      </c>
      <c r="C940" s="2" t="n">
        <f aca="false">A940+(B940-1)/12</f>
        <v>1827.16666666667</v>
      </c>
      <c r="D940" s="3" t="n">
        <v>57.8</v>
      </c>
    </row>
    <row r="941" customFormat="false" ht="13.2" hidden="false" customHeight="false" outlineLevel="0" collapsed="false">
      <c r="A941" s="1" t="n">
        <v>1827</v>
      </c>
      <c r="B941" s="1" t="n">
        <v>4</v>
      </c>
      <c r="C941" s="2" t="n">
        <f aca="false">A941+(B941-1)/12</f>
        <v>1827.25</v>
      </c>
      <c r="D941" s="3" t="n">
        <v>46</v>
      </c>
    </row>
    <row r="942" customFormat="false" ht="13.2" hidden="false" customHeight="false" outlineLevel="0" collapsed="false">
      <c r="A942" s="1" t="n">
        <v>1827</v>
      </c>
      <c r="B942" s="1" t="n">
        <v>5</v>
      </c>
      <c r="C942" s="2" t="n">
        <f aca="false">A942+(B942-1)/12</f>
        <v>1827.33333333333</v>
      </c>
      <c r="D942" s="3" t="n">
        <v>56.3</v>
      </c>
    </row>
    <row r="943" customFormat="false" ht="13.2" hidden="false" customHeight="false" outlineLevel="0" collapsed="false">
      <c r="A943" s="1" t="n">
        <v>1827</v>
      </c>
      <c r="B943" s="1" t="n">
        <v>6</v>
      </c>
      <c r="C943" s="2" t="n">
        <f aca="false">A943+(B943-1)/12</f>
        <v>1827.41666666667</v>
      </c>
      <c r="D943" s="3" t="n">
        <v>56.7</v>
      </c>
    </row>
    <row r="944" customFormat="false" ht="13.2" hidden="false" customHeight="false" outlineLevel="0" collapsed="false">
      <c r="A944" s="1" t="n">
        <v>1827</v>
      </c>
      <c r="B944" s="1" t="n">
        <v>7</v>
      </c>
      <c r="C944" s="2" t="n">
        <f aca="false">A944+(B944-1)/12</f>
        <v>1827.5</v>
      </c>
      <c r="D944" s="3" t="n">
        <v>42.3</v>
      </c>
    </row>
    <row r="945" customFormat="false" ht="13.2" hidden="false" customHeight="false" outlineLevel="0" collapsed="false">
      <c r="A945" s="1" t="n">
        <v>1827</v>
      </c>
      <c r="B945" s="1" t="n">
        <v>8</v>
      </c>
      <c r="C945" s="2" t="n">
        <f aca="false">A945+(B945-1)/12</f>
        <v>1827.58333333333</v>
      </c>
      <c r="D945" s="3" t="n">
        <v>53.7</v>
      </c>
    </row>
    <row r="946" customFormat="false" ht="13.2" hidden="false" customHeight="false" outlineLevel="0" collapsed="false">
      <c r="A946" s="1" t="n">
        <v>1827</v>
      </c>
      <c r="B946" s="1" t="n">
        <v>9</v>
      </c>
      <c r="C946" s="2" t="n">
        <f aca="false">A946+(B946-1)/12</f>
        <v>1827.66666666667</v>
      </c>
      <c r="D946" s="3" t="n">
        <v>49.6</v>
      </c>
    </row>
    <row r="947" customFormat="false" ht="13.2" hidden="false" customHeight="false" outlineLevel="0" collapsed="false">
      <c r="A947" s="1" t="n">
        <v>1827</v>
      </c>
      <c r="B947" s="1" t="n">
        <v>10</v>
      </c>
      <c r="C947" s="2" t="n">
        <f aca="false">A947+(B947-1)/12</f>
        <v>1827.75</v>
      </c>
      <c r="D947" s="3" t="n">
        <v>56.1</v>
      </c>
    </row>
    <row r="948" customFormat="false" ht="13.2" hidden="false" customHeight="false" outlineLevel="0" collapsed="false">
      <c r="A948" s="1" t="n">
        <v>1827</v>
      </c>
      <c r="B948" s="1" t="n">
        <v>11</v>
      </c>
      <c r="C948" s="2" t="n">
        <f aca="false">A948+(B948-1)/12</f>
        <v>1827.83333333333</v>
      </c>
      <c r="D948" s="3" t="n">
        <v>48.2</v>
      </c>
    </row>
    <row r="949" customFormat="false" ht="13.2" hidden="false" customHeight="false" outlineLevel="0" collapsed="false">
      <c r="A949" s="1" t="n">
        <v>1827</v>
      </c>
      <c r="B949" s="1" t="n">
        <v>12</v>
      </c>
      <c r="C949" s="2" t="n">
        <f aca="false">A949+(B949-1)/12</f>
        <v>1827.91666666667</v>
      </c>
      <c r="D949" s="3" t="n">
        <v>46.1</v>
      </c>
    </row>
    <row r="950" customFormat="false" ht="13.2" hidden="false" customHeight="false" outlineLevel="0" collapsed="false">
      <c r="A950" s="1" t="n">
        <v>1828</v>
      </c>
      <c r="B950" s="1" t="n">
        <v>1</v>
      </c>
      <c r="C950" s="2" t="n">
        <f aca="false">A950+(B950-1)/12</f>
        <v>1828</v>
      </c>
      <c r="D950" s="3" t="n">
        <v>52.8</v>
      </c>
    </row>
    <row r="951" customFormat="false" ht="13.2" hidden="false" customHeight="false" outlineLevel="0" collapsed="false">
      <c r="A951" s="1" t="n">
        <v>1828</v>
      </c>
      <c r="B951" s="1" t="n">
        <v>2</v>
      </c>
      <c r="C951" s="2" t="n">
        <f aca="false">A951+(B951-1)/12</f>
        <v>1828.08333333333</v>
      </c>
      <c r="D951" s="3" t="n">
        <v>64.4</v>
      </c>
    </row>
    <row r="952" customFormat="false" ht="13.2" hidden="false" customHeight="false" outlineLevel="0" collapsed="false">
      <c r="A952" s="1" t="n">
        <v>1828</v>
      </c>
      <c r="B952" s="1" t="n">
        <v>3</v>
      </c>
      <c r="C952" s="2" t="n">
        <f aca="false">A952+(B952-1)/12</f>
        <v>1828.16666666667</v>
      </c>
      <c r="D952" s="3" t="n">
        <v>65</v>
      </c>
    </row>
    <row r="953" customFormat="false" ht="13.2" hidden="false" customHeight="false" outlineLevel="0" collapsed="false">
      <c r="A953" s="1" t="n">
        <v>1828</v>
      </c>
      <c r="B953" s="1" t="n">
        <v>4</v>
      </c>
      <c r="C953" s="2" t="n">
        <f aca="false">A953+(B953-1)/12</f>
        <v>1828.25</v>
      </c>
      <c r="D953" s="3" t="n">
        <v>61.1</v>
      </c>
    </row>
    <row r="954" customFormat="false" ht="13.2" hidden="false" customHeight="false" outlineLevel="0" collapsed="false">
      <c r="A954" s="1" t="n">
        <v>1828</v>
      </c>
      <c r="B954" s="1" t="n">
        <v>5</v>
      </c>
      <c r="C954" s="2" t="n">
        <f aca="false">A954+(B954-1)/12</f>
        <v>1828.33333333333</v>
      </c>
      <c r="D954" s="3" t="n">
        <v>89.1</v>
      </c>
    </row>
    <row r="955" customFormat="false" ht="13.2" hidden="false" customHeight="false" outlineLevel="0" collapsed="false">
      <c r="A955" s="1" t="n">
        <v>1828</v>
      </c>
      <c r="B955" s="1" t="n">
        <v>6</v>
      </c>
      <c r="C955" s="2" t="n">
        <f aca="false">A955+(B955-1)/12</f>
        <v>1828.41666666667</v>
      </c>
      <c r="D955" s="3" t="n">
        <v>98</v>
      </c>
    </row>
    <row r="956" customFormat="false" ht="13.2" hidden="false" customHeight="false" outlineLevel="0" collapsed="false">
      <c r="A956" s="1" t="n">
        <v>1828</v>
      </c>
      <c r="B956" s="1" t="n">
        <v>7</v>
      </c>
      <c r="C956" s="2" t="n">
        <f aca="false">A956+(B956-1)/12</f>
        <v>1828.5</v>
      </c>
      <c r="D956" s="3" t="n">
        <v>54.2</v>
      </c>
    </row>
    <row r="957" customFormat="false" ht="13.2" hidden="false" customHeight="false" outlineLevel="0" collapsed="false">
      <c r="A957" s="1" t="n">
        <v>1828</v>
      </c>
      <c r="B957" s="1" t="n">
        <v>8</v>
      </c>
      <c r="C957" s="2" t="n">
        <f aca="false">A957+(B957-1)/12</f>
        <v>1828.58333333333</v>
      </c>
      <c r="D957" s="3" t="n">
        <v>76.4</v>
      </c>
    </row>
    <row r="958" customFormat="false" ht="13.2" hidden="false" customHeight="false" outlineLevel="0" collapsed="false">
      <c r="A958" s="1" t="n">
        <v>1828</v>
      </c>
      <c r="B958" s="1" t="n">
        <v>9</v>
      </c>
      <c r="C958" s="2" t="n">
        <f aca="false">A958+(B958-1)/12</f>
        <v>1828.66666666667</v>
      </c>
      <c r="D958" s="3" t="n">
        <v>50.4</v>
      </c>
    </row>
    <row r="959" customFormat="false" ht="13.2" hidden="false" customHeight="false" outlineLevel="0" collapsed="false">
      <c r="A959" s="1" t="n">
        <v>1828</v>
      </c>
      <c r="B959" s="1" t="n">
        <v>10</v>
      </c>
      <c r="C959" s="2" t="n">
        <f aca="false">A959+(B959-1)/12</f>
        <v>1828.75</v>
      </c>
      <c r="D959" s="3" t="n">
        <v>54.7</v>
      </c>
    </row>
    <row r="960" customFormat="false" ht="13.2" hidden="false" customHeight="false" outlineLevel="0" collapsed="false">
      <c r="A960" s="1" t="n">
        <v>1828</v>
      </c>
      <c r="B960" s="1" t="n">
        <v>11</v>
      </c>
      <c r="C960" s="2" t="n">
        <f aca="false">A960+(B960-1)/12</f>
        <v>1828.83333333333</v>
      </c>
      <c r="D960" s="3" t="n">
        <v>57</v>
      </c>
    </row>
    <row r="961" customFormat="false" ht="13.2" hidden="false" customHeight="false" outlineLevel="0" collapsed="false">
      <c r="A961" s="1" t="n">
        <v>1828</v>
      </c>
      <c r="B961" s="1" t="n">
        <v>12</v>
      </c>
      <c r="C961" s="2" t="n">
        <f aca="false">A961+(B961-1)/12</f>
        <v>1828.91666666667</v>
      </c>
      <c r="D961" s="3" t="n">
        <v>46.9</v>
      </c>
    </row>
    <row r="962" customFormat="false" ht="13.2" hidden="false" customHeight="false" outlineLevel="0" collapsed="false">
      <c r="A962" s="1" t="n">
        <v>1829</v>
      </c>
      <c r="B962" s="1" t="n">
        <v>1</v>
      </c>
      <c r="C962" s="2" t="n">
        <f aca="false">A962+(B962-1)/12</f>
        <v>1829</v>
      </c>
      <c r="D962" s="3" t="n">
        <v>43</v>
      </c>
    </row>
    <row r="963" customFormat="false" ht="13.2" hidden="false" customHeight="false" outlineLevel="0" collapsed="false">
      <c r="A963" s="1" t="n">
        <v>1829</v>
      </c>
      <c r="B963" s="1" t="n">
        <v>2</v>
      </c>
      <c r="C963" s="2" t="n">
        <f aca="false">A963+(B963-1)/12</f>
        <v>1829.08333333333</v>
      </c>
      <c r="D963" s="3" t="n">
        <v>49.4</v>
      </c>
    </row>
    <row r="964" customFormat="false" ht="13.2" hidden="false" customHeight="false" outlineLevel="0" collapsed="false">
      <c r="A964" s="1" t="n">
        <v>1829</v>
      </c>
      <c r="B964" s="1" t="n">
        <v>3</v>
      </c>
      <c r="C964" s="2" t="n">
        <f aca="false">A964+(B964-1)/12</f>
        <v>1829.16666666667</v>
      </c>
      <c r="D964" s="3" t="n">
        <v>72.3</v>
      </c>
    </row>
    <row r="965" customFormat="false" ht="13.2" hidden="false" customHeight="false" outlineLevel="0" collapsed="false">
      <c r="A965" s="1" t="n">
        <v>1829</v>
      </c>
      <c r="B965" s="1" t="n">
        <v>4</v>
      </c>
      <c r="C965" s="2" t="n">
        <f aca="false">A965+(B965-1)/12</f>
        <v>1829.25</v>
      </c>
      <c r="D965" s="3" t="n">
        <v>95</v>
      </c>
    </row>
    <row r="966" customFormat="false" ht="13.2" hidden="false" customHeight="false" outlineLevel="0" collapsed="false">
      <c r="A966" s="1" t="n">
        <v>1829</v>
      </c>
      <c r="B966" s="1" t="n">
        <v>5</v>
      </c>
      <c r="C966" s="2" t="n">
        <f aca="false">A966+(B966-1)/12</f>
        <v>1829.33333333333</v>
      </c>
      <c r="D966" s="3" t="n">
        <v>67.4</v>
      </c>
    </row>
    <row r="967" customFormat="false" ht="13.2" hidden="false" customHeight="false" outlineLevel="0" collapsed="false">
      <c r="A967" s="1" t="n">
        <v>1829</v>
      </c>
      <c r="B967" s="1" t="n">
        <v>6</v>
      </c>
      <c r="C967" s="2" t="n">
        <f aca="false">A967+(B967-1)/12</f>
        <v>1829.41666666667</v>
      </c>
      <c r="D967" s="3" t="n">
        <v>73.9</v>
      </c>
    </row>
    <row r="968" customFormat="false" ht="13.2" hidden="false" customHeight="false" outlineLevel="0" collapsed="false">
      <c r="A968" s="1" t="n">
        <v>1829</v>
      </c>
      <c r="B968" s="1" t="n">
        <v>7</v>
      </c>
      <c r="C968" s="2" t="n">
        <f aca="false">A968+(B968-1)/12</f>
        <v>1829.5</v>
      </c>
      <c r="D968" s="3" t="n">
        <v>90.8</v>
      </c>
    </row>
    <row r="969" customFormat="false" ht="13.2" hidden="false" customHeight="false" outlineLevel="0" collapsed="false">
      <c r="A969" s="1" t="n">
        <v>1829</v>
      </c>
      <c r="B969" s="1" t="n">
        <v>8</v>
      </c>
      <c r="C969" s="2" t="n">
        <f aca="false">A969+(B969-1)/12</f>
        <v>1829.58333333333</v>
      </c>
      <c r="D969" s="3" t="n">
        <v>77.6</v>
      </c>
    </row>
    <row r="970" customFormat="false" ht="13.2" hidden="false" customHeight="false" outlineLevel="0" collapsed="false">
      <c r="A970" s="1" t="n">
        <v>1829</v>
      </c>
      <c r="B970" s="1" t="n">
        <v>9</v>
      </c>
      <c r="C970" s="2" t="n">
        <f aca="false">A970+(B970-1)/12</f>
        <v>1829.66666666667</v>
      </c>
      <c r="D970" s="3" t="n">
        <v>52.8</v>
      </c>
    </row>
    <row r="971" customFormat="false" ht="13.2" hidden="false" customHeight="false" outlineLevel="0" collapsed="false">
      <c r="A971" s="1" t="n">
        <v>1829</v>
      </c>
      <c r="B971" s="1" t="n">
        <v>10</v>
      </c>
      <c r="C971" s="2" t="n">
        <f aca="false">A971+(B971-1)/12</f>
        <v>1829.75</v>
      </c>
      <c r="D971" s="3" t="n">
        <v>57.2</v>
      </c>
    </row>
    <row r="972" customFormat="false" ht="13.2" hidden="false" customHeight="false" outlineLevel="0" collapsed="false">
      <c r="A972" s="1" t="n">
        <v>1829</v>
      </c>
      <c r="B972" s="1" t="n">
        <v>11</v>
      </c>
      <c r="C972" s="2" t="n">
        <f aca="false">A972+(B972-1)/12</f>
        <v>1829.83333333333</v>
      </c>
      <c r="D972" s="3" t="n">
        <v>67.6</v>
      </c>
    </row>
    <row r="973" customFormat="false" ht="13.2" hidden="false" customHeight="false" outlineLevel="0" collapsed="false">
      <c r="A973" s="1" t="n">
        <v>1829</v>
      </c>
      <c r="B973" s="1" t="n">
        <v>12</v>
      </c>
      <c r="C973" s="2" t="n">
        <f aca="false">A973+(B973-1)/12</f>
        <v>1829.91666666667</v>
      </c>
      <c r="D973" s="3" t="n">
        <v>56.5</v>
      </c>
    </row>
    <row r="974" customFormat="false" ht="13.2" hidden="false" customHeight="false" outlineLevel="0" collapsed="false">
      <c r="A974" s="1" t="n">
        <v>1830</v>
      </c>
      <c r="B974" s="1" t="n">
        <v>1</v>
      </c>
      <c r="C974" s="2" t="n">
        <f aca="false">A974+(B974-1)/12</f>
        <v>1830</v>
      </c>
      <c r="D974" s="3" t="n">
        <v>52.2</v>
      </c>
    </row>
    <row r="975" customFormat="false" ht="13.2" hidden="false" customHeight="false" outlineLevel="0" collapsed="false">
      <c r="A975" s="1" t="n">
        <v>1830</v>
      </c>
      <c r="B975" s="1" t="n">
        <v>2</v>
      </c>
      <c r="C975" s="2" t="n">
        <f aca="false">A975+(B975-1)/12</f>
        <v>1830.08333333333</v>
      </c>
      <c r="D975" s="3" t="n">
        <v>72.1</v>
      </c>
    </row>
    <row r="976" customFormat="false" ht="13.2" hidden="false" customHeight="false" outlineLevel="0" collapsed="false">
      <c r="A976" s="1" t="n">
        <v>1830</v>
      </c>
      <c r="B976" s="1" t="n">
        <v>3</v>
      </c>
      <c r="C976" s="2" t="n">
        <f aca="false">A976+(B976-1)/12</f>
        <v>1830.16666666667</v>
      </c>
      <c r="D976" s="3" t="n">
        <v>84.6</v>
      </c>
    </row>
    <row r="977" customFormat="false" ht="13.2" hidden="false" customHeight="false" outlineLevel="0" collapsed="false">
      <c r="A977" s="1" t="n">
        <v>1830</v>
      </c>
      <c r="B977" s="1" t="n">
        <v>4</v>
      </c>
      <c r="C977" s="2" t="n">
        <f aca="false">A977+(B977-1)/12</f>
        <v>1830.25</v>
      </c>
      <c r="D977" s="3" t="n">
        <v>106.3</v>
      </c>
    </row>
    <row r="978" customFormat="false" ht="13.2" hidden="false" customHeight="false" outlineLevel="0" collapsed="false">
      <c r="A978" s="1" t="n">
        <v>1830</v>
      </c>
      <c r="B978" s="1" t="n">
        <v>5</v>
      </c>
      <c r="C978" s="2" t="n">
        <f aca="false">A978+(B978-1)/12</f>
        <v>1830.33333333333</v>
      </c>
      <c r="D978" s="3" t="n">
        <v>66.3</v>
      </c>
    </row>
    <row r="979" customFormat="false" ht="13.2" hidden="false" customHeight="false" outlineLevel="0" collapsed="false">
      <c r="A979" s="1" t="n">
        <v>1830</v>
      </c>
      <c r="B979" s="1" t="n">
        <v>6</v>
      </c>
      <c r="C979" s="2" t="n">
        <f aca="false">A979+(B979-1)/12</f>
        <v>1830.41666666667</v>
      </c>
      <c r="D979" s="3" t="n">
        <v>65.1</v>
      </c>
    </row>
    <row r="980" customFormat="false" ht="13.2" hidden="false" customHeight="false" outlineLevel="0" collapsed="false">
      <c r="A980" s="1" t="n">
        <v>1830</v>
      </c>
      <c r="B980" s="1" t="n">
        <v>7</v>
      </c>
      <c r="C980" s="2" t="n">
        <f aca="false">A980+(B980-1)/12</f>
        <v>1830.5</v>
      </c>
      <c r="D980" s="3" t="n">
        <v>43.9</v>
      </c>
    </row>
    <row r="981" customFormat="false" ht="13.2" hidden="false" customHeight="false" outlineLevel="0" collapsed="false">
      <c r="A981" s="1" t="n">
        <v>1830</v>
      </c>
      <c r="B981" s="1" t="n">
        <v>8</v>
      </c>
      <c r="C981" s="2" t="n">
        <f aca="false">A981+(B981-1)/12</f>
        <v>1830.58333333333</v>
      </c>
      <c r="D981" s="3" t="n">
        <v>50.7</v>
      </c>
    </row>
    <row r="982" customFormat="false" ht="13.2" hidden="false" customHeight="false" outlineLevel="0" collapsed="false">
      <c r="A982" s="1" t="n">
        <v>1830</v>
      </c>
      <c r="B982" s="1" t="n">
        <v>9</v>
      </c>
      <c r="C982" s="2" t="n">
        <f aca="false">A982+(B982-1)/12</f>
        <v>1830.66666666667</v>
      </c>
      <c r="D982" s="3" t="n">
        <v>62.1</v>
      </c>
    </row>
    <row r="983" customFormat="false" ht="13.2" hidden="false" customHeight="false" outlineLevel="0" collapsed="false">
      <c r="A983" s="1" t="n">
        <v>1830</v>
      </c>
      <c r="B983" s="1" t="n">
        <v>10</v>
      </c>
      <c r="C983" s="2" t="n">
        <f aca="false">A983+(B983-1)/12</f>
        <v>1830.75</v>
      </c>
      <c r="D983" s="3" t="n">
        <v>84.4</v>
      </c>
    </row>
    <row r="984" customFormat="false" ht="13.2" hidden="false" customHeight="false" outlineLevel="0" collapsed="false">
      <c r="A984" s="1" t="n">
        <v>1830</v>
      </c>
      <c r="B984" s="1" t="n">
        <v>11</v>
      </c>
      <c r="C984" s="2" t="n">
        <f aca="false">A984+(B984-1)/12</f>
        <v>1830.83333333333</v>
      </c>
      <c r="D984" s="3" t="n">
        <v>81.2</v>
      </c>
    </row>
    <row r="985" customFormat="false" ht="13.2" hidden="false" customHeight="false" outlineLevel="0" collapsed="false">
      <c r="A985" s="1" t="n">
        <v>1830</v>
      </c>
      <c r="B985" s="1" t="n">
        <v>12</v>
      </c>
      <c r="C985" s="2" t="n">
        <f aca="false">A985+(B985-1)/12</f>
        <v>1830.91666666667</v>
      </c>
      <c r="D985" s="3" t="n">
        <v>82.1</v>
      </c>
    </row>
    <row r="986" customFormat="false" ht="13.2" hidden="false" customHeight="false" outlineLevel="0" collapsed="false">
      <c r="A986" s="1" t="n">
        <v>1831</v>
      </c>
      <c r="B986" s="1" t="n">
        <v>1</v>
      </c>
      <c r="C986" s="2" t="n">
        <f aca="false">A986+(B986-1)/12</f>
        <v>1831</v>
      </c>
      <c r="D986" s="3" t="n">
        <v>47.5</v>
      </c>
    </row>
    <row r="987" customFormat="false" ht="13.2" hidden="false" customHeight="false" outlineLevel="0" collapsed="false">
      <c r="A987" s="1" t="n">
        <v>1831</v>
      </c>
      <c r="B987" s="1" t="n">
        <v>2</v>
      </c>
      <c r="C987" s="2" t="n">
        <f aca="false">A987+(B987-1)/12</f>
        <v>1831.08333333333</v>
      </c>
      <c r="D987" s="3" t="n">
        <v>50.1</v>
      </c>
    </row>
    <row r="988" customFormat="false" ht="13.2" hidden="false" customHeight="false" outlineLevel="0" collapsed="false">
      <c r="A988" s="1" t="n">
        <v>1831</v>
      </c>
      <c r="B988" s="1" t="n">
        <v>3</v>
      </c>
      <c r="C988" s="2" t="n">
        <f aca="false">A988+(B988-1)/12</f>
        <v>1831.16666666667</v>
      </c>
      <c r="D988" s="3" t="n">
        <v>93.4</v>
      </c>
    </row>
    <row r="989" customFormat="false" ht="13.2" hidden="false" customHeight="false" outlineLevel="0" collapsed="false">
      <c r="A989" s="1" t="n">
        <v>1831</v>
      </c>
      <c r="B989" s="1" t="n">
        <v>4</v>
      </c>
      <c r="C989" s="2" t="n">
        <f aca="false">A989+(B989-1)/12</f>
        <v>1831.25</v>
      </c>
      <c r="D989" s="3" t="n">
        <v>54.5</v>
      </c>
    </row>
    <row r="990" customFormat="false" ht="13.2" hidden="false" customHeight="false" outlineLevel="0" collapsed="false">
      <c r="A990" s="1" t="n">
        <v>1831</v>
      </c>
      <c r="B990" s="1" t="n">
        <v>5</v>
      </c>
      <c r="C990" s="2" t="n">
        <f aca="false">A990+(B990-1)/12</f>
        <v>1831.33333333333</v>
      </c>
      <c r="D990" s="3" t="n">
        <v>38.1</v>
      </c>
    </row>
    <row r="991" customFormat="false" ht="13.2" hidden="false" customHeight="false" outlineLevel="0" collapsed="false">
      <c r="A991" s="1" t="n">
        <v>1831</v>
      </c>
      <c r="B991" s="1" t="n">
        <v>6</v>
      </c>
      <c r="C991" s="2" t="n">
        <f aca="false">A991+(B991-1)/12</f>
        <v>1831.41666666667</v>
      </c>
      <c r="D991" s="3" t="n">
        <v>33.4</v>
      </c>
    </row>
    <row r="992" customFormat="false" ht="13.2" hidden="false" customHeight="false" outlineLevel="0" collapsed="false">
      <c r="A992" s="1" t="n">
        <v>1831</v>
      </c>
      <c r="B992" s="1" t="n">
        <v>7</v>
      </c>
      <c r="C992" s="2" t="n">
        <f aca="false">A992+(B992-1)/12</f>
        <v>1831.5</v>
      </c>
      <c r="D992" s="3" t="n">
        <v>45.2</v>
      </c>
    </row>
    <row r="993" customFormat="false" ht="13.2" hidden="false" customHeight="false" outlineLevel="0" collapsed="false">
      <c r="A993" s="1" t="n">
        <v>1831</v>
      </c>
      <c r="B993" s="1" t="n">
        <v>8</v>
      </c>
      <c r="C993" s="2" t="n">
        <f aca="false">A993+(B993-1)/12</f>
        <v>1831.58333333333</v>
      </c>
      <c r="D993" s="3" t="n">
        <v>55</v>
      </c>
    </row>
    <row r="994" customFormat="false" ht="13.2" hidden="false" customHeight="false" outlineLevel="0" collapsed="false">
      <c r="A994" s="1" t="n">
        <v>1831</v>
      </c>
      <c r="B994" s="1" t="n">
        <v>9</v>
      </c>
      <c r="C994" s="2" t="n">
        <f aca="false">A994+(B994-1)/12</f>
        <v>1831.66666666667</v>
      </c>
      <c r="D994" s="3" t="n">
        <v>37.9</v>
      </c>
    </row>
    <row r="995" customFormat="false" ht="13.2" hidden="false" customHeight="false" outlineLevel="0" collapsed="false">
      <c r="A995" s="1" t="n">
        <v>1831</v>
      </c>
      <c r="B995" s="1" t="n">
        <v>10</v>
      </c>
      <c r="C995" s="2" t="n">
        <f aca="false">A995+(B995-1)/12</f>
        <v>1831.75</v>
      </c>
      <c r="D995" s="3" t="n">
        <v>46.3</v>
      </c>
    </row>
    <row r="996" customFormat="false" ht="13.2" hidden="false" customHeight="false" outlineLevel="0" collapsed="false">
      <c r="A996" s="1" t="n">
        <v>1831</v>
      </c>
      <c r="B996" s="1" t="n">
        <v>11</v>
      </c>
      <c r="C996" s="2" t="n">
        <f aca="false">A996+(B996-1)/12</f>
        <v>1831.83333333333</v>
      </c>
      <c r="D996" s="3" t="n">
        <v>43.5</v>
      </c>
    </row>
    <row r="997" customFormat="false" ht="13.2" hidden="false" customHeight="false" outlineLevel="0" collapsed="false">
      <c r="A997" s="1" t="n">
        <v>1831</v>
      </c>
      <c r="B997" s="1" t="n">
        <v>12</v>
      </c>
      <c r="C997" s="2" t="n">
        <f aca="false">A997+(B997-1)/12</f>
        <v>1831.91666666667</v>
      </c>
      <c r="D997" s="3" t="n">
        <v>28.9</v>
      </c>
    </row>
    <row r="998" customFormat="false" ht="13.2" hidden="false" customHeight="false" outlineLevel="0" collapsed="false">
      <c r="A998" s="1" t="n">
        <v>1832</v>
      </c>
      <c r="B998" s="1" t="n">
        <v>1</v>
      </c>
      <c r="C998" s="2" t="n">
        <f aca="false">A998+(B998-1)/12</f>
        <v>1832</v>
      </c>
      <c r="D998" s="3" t="n">
        <v>30.9</v>
      </c>
    </row>
    <row r="999" customFormat="false" ht="13.2" hidden="false" customHeight="false" outlineLevel="0" collapsed="false">
      <c r="A999" s="1" t="n">
        <v>1832</v>
      </c>
      <c r="B999" s="1" t="n">
        <v>2</v>
      </c>
      <c r="C999" s="2" t="n">
        <f aca="false">A999+(B999-1)/12</f>
        <v>1832.08333333333</v>
      </c>
      <c r="D999" s="3" t="n">
        <v>55.6</v>
      </c>
    </row>
    <row r="1000" customFormat="false" ht="13.2" hidden="false" customHeight="false" outlineLevel="0" collapsed="false">
      <c r="A1000" s="1" t="n">
        <v>1832</v>
      </c>
      <c r="B1000" s="1" t="n">
        <v>3</v>
      </c>
      <c r="C1000" s="2" t="n">
        <f aca="false">A1000+(B1000-1)/12</f>
        <v>1832.16666666667</v>
      </c>
      <c r="D1000" s="3" t="n">
        <v>55.1</v>
      </c>
    </row>
    <row r="1001" customFormat="false" ht="13.2" hidden="false" customHeight="false" outlineLevel="0" collapsed="false">
      <c r="A1001" s="1" t="n">
        <v>1832</v>
      </c>
      <c r="B1001" s="1" t="n">
        <v>4</v>
      </c>
      <c r="C1001" s="2" t="n">
        <f aca="false">A1001+(B1001-1)/12</f>
        <v>1832.25</v>
      </c>
      <c r="D1001" s="3" t="n">
        <v>26.9</v>
      </c>
    </row>
    <row r="1002" customFormat="false" ht="13.2" hidden="false" customHeight="false" outlineLevel="0" collapsed="false">
      <c r="A1002" s="1" t="n">
        <v>1832</v>
      </c>
      <c r="B1002" s="1" t="n">
        <v>5</v>
      </c>
      <c r="C1002" s="2" t="n">
        <f aca="false">A1002+(B1002-1)/12</f>
        <v>1832.33333333333</v>
      </c>
      <c r="D1002" s="3" t="n">
        <v>41.3</v>
      </c>
    </row>
    <row r="1003" customFormat="false" ht="13.2" hidden="false" customHeight="false" outlineLevel="0" collapsed="false">
      <c r="A1003" s="1" t="n">
        <v>1832</v>
      </c>
      <c r="B1003" s="1" t="n">
        <v>6</v>
      </c>
      <c r="C1003" s="2" t="n">
        <f aca="false">A1003+(B1003-1)/12</f>
        <v>1832.41666666667</v>
      </c>
      <c r="D1003" s="3" t="n">
        <v>26.7</v>
      </c>
    </row>
    <row r="1004" customFormat="false" ht="13.2" hidden="false" customHeight="false" outlineLevel="0" collapsed="false">
      <c r="A1004" s="1" t="n">
        <v>1832</v>
      </c>
      <c r="B1004" s="1" t="n">
        <v>7</v>
      </c>
      <c r="C1004" s="2" t="n">
        <f aca="false">A1004+(B1004-1)/12</f>
        <v>1832.5</v>
      </c>
      <c r="D1004" s="3" t="n">
        <v>14</v>
      </c>
    </row>
    <row r="1005" customFormat="false" ht="13.2" hidden="false" customHeight="false" outlineLevel="0" collapsed="false">
      <c r="A1005" s="1" t="n">
        <v>1832</v>
      </c>
      <c r="B1005" s="1" t="n">
        <v>8</v>
      </c>
      <c r="C1005" s="2" t="n">
        <f aca="false">A1005+(B1005-1)/12</f>
        <v>1832.58333333333</v>
      </c>
      <c r="D1005" s="3" t="n">
        <v>8.9</v>
      </c>
    </row>
    <row r="1006" customFormat="false" ht="13.2" hidden="false" customHeight="false" outlineLevel="0" collapsed="false">
      <c r="A1006" s="1" t="n">
        <v>1832</v>
      </c>
      <c r="B1006" s="1" t="n">
        <v>9</v>
      </c>
      <c r="C1006" s="2" t="n">
        <f aca="false">A1006+(B1006-1)/12</f>
        <v>1832.66666666667</v>
      </c>
      <c r="D1006" s="3" t="n">
        <v>8.2</v>
      </c>
    </row>
    <row r="1007" customFormat="false" ht="13.2" hidden="false" customHeight="false" outlineLevel="0" collapsed="false">
      <c r="A1007" s="1" t="n">
        <v>1832</v>
      </c>
      <c r="B1007" s="1" t="n">
        <v>10</v>
      </c>
      <c r="C1007" s="2" t="n">
        <f aca="false">A1007+(B1007-1)/12</f>
        <v>1832.75</v>
      </c>
      <c r="D1007" s="3" t="n">
        <v>21.1</v>
      </c>
    </row>
    <row r="1008" customFormat="false" ht="13.2" hidden="false" customHeight="false" outlineLevel="0" collapsed="false">
      <c r="A1008" s="1" t="n">
        <v>1832</v>
      </c>
      <c r="B1008" s="1" t="n">
        <v>11</v>
      </c>
      <c r="C1008" s="2" t="n">
        <f aca="false">A1008+(B1008-1)/12</f>
        <v>1832.83333333333</v>
      </c>
      <c r="D1008" s="3" t="n">
        <v>14.3</v>
      </c>
    </row>
    <row r="1009" customFormat="false" ht="13.2" hidden="false" customHeight="false" outlineLevel="0" collapsed="false">
      <c r="A1009" s="1" t="n">
        <v>1832</v>
      </c>
      <c r="B1009" s="1" t="n">
        <v>12</v>
      </c>
      <c r="C1009" s="2" t="n">
        <f aca="false">A1009+(B1009-1)/12</f>
        <v>1832.91666666667</v>
      </c>
      <c r="D1009" s="3" t="n">
        <v>27.5</v>
      </c>
    </row>
    <row r="1010" customFormat="false" ht="13.2" hidden="false" customHeight="false" outlineLevel="0" collapsed="false">
      <c r="A1010" s="1" t="n">
        <v>1833</v>
      </c>
      <c r="B1010" s="1" t="n">
        <v>1</v>
      </c>
      <c r="C1010" s="2" t="n">
        <f aca="false">A1010+(B1010-1)/12</f>
        <v>1833</v>
      </c>
      <c r="D1010" s="3" t="n">
        <v>11.3</v>
      </c>
    </row>
    <row r="1011" customFormat="false" ht="13.2" hidden="false" customHeight="false" outlineLevel="0" collapsed="false">
      <c r="A1011" s="1" t="n">
        <v>1833</v>
      </c>
      <c r="B1011" s="1" t="n">
        <v>2</v>
      </c>
      <c r="C1011" s="2" t="n">
        <f aca="false">A1011+(B1011-1)/12</f>
        <v>1833.08333333333</v>
      </c>
      <c r="D1011" s="3" t="n">
        <v>14.9</v>
      </c>
    </row>
    <row r="1012" customFormat="false" ht="13.2" hidden="false" customHeight="false" outlineLevel="0" collapsed="false">
      <c r="A1012" s="1" t="n">
        <v>1833</v>
      </c>
      <c r="B1012" s="1" t="n">
        <v>3</v>
      </c>
      <c r="C1012" s="2" t="n">
        <f aca="false">A1012+(B1012-1)/12</f>
        <v>1833.16666666667</v>
      </c>
      <c r="D1012" s="3" t="n">
        <v>11.8</v>
      </c>
    </row>
    <row r="1013" customFormat="false" ht="13.2" hidden="false" customHeight="false" outlineLevel="0" collapsed="false">
      <c r="A1013" s="1" t="n">
        <v>1833</v>
      </c>
      <c r="B1013" s="1" t="n">
        <v>4</v>
      </c>
      <c r="C1013" s="2" t="n">
        <f aca="false">A1013+(B1013-1)/12</f>
        <v>1833.25</v>
      </c>
      <c r="D1013" s="3" t="n">
        <v>2.8</v>
      </c>
    </row>
    <row r="1014" customFormat="false" ht="13.2" hidden="false" customHeight="false" outlineLevel="0" collapsed="false">
      <c r="A1014" s="1" t="n">
        <v>1833</v>
      </c>
      <c r="B1014" s="1" t="n">
        <v>5</v>
      </c>
      <c r="C1014" s="2" t="n">
        <f aca="false">A1014+(B1014-1)/12</f>
        <v>1833.33333333333</v>
      </c>
      <c r="D1014" s="3" t="n">
        <v>12.9</v>
      </c>
    </row>
    <row r="1015" customFormat="false" ht="13.2" hidden="false" customHeight="false" outlineLevel="0" collapsed="false">
      <c r="A1015" s="1" t="n">
        <v>1833</v>
      </c>
      <c r="B1015" s="1" t="n">
        <v>6</v>
      </c>
      <c r="C1015" s="2" t="n">
        <f aca="false">A1015+(B1015-1)/12</f>
        <v>1833.41666666667</v>
      </c>
      <c r="D1015" s="3" t="n">
        <v>1</v>
      </c>
    </row>
    <row r="1016" customFormat="false" ht="13.2" hidden="false" customHeight="false" outlineLevel="0" collapsed="false">
      <c r="A1016" s="1" t="n">
        <v>1833</v>
      </c>
      <c r="B1016" s="1" t="n">
        <v>7</v>
      </c>
      <c r="C1016" s="2" t="n">
        <f aca="false">A1016+(B1016-1)/12</f>
        <v>1833.5</v>
      </c>
      <c r="D1016" s="3" t="n">
        <v>7</v>
      </c>
    </row>
    <row r="1017" customFormat="false" ht="13.2" hidden="false" customHeight="false" outlineLevel="0" collapsed="false">
      <c r="A1017" s="1" t="n">
        <v>1833</v>
      </c>
      <c r="B1017" s="1" t="n">
        <v>8</v>
      </c>
      <c r="C1017" s="2" t="n">
        <f aca="false">A1017+(B1017-1)/12</f>
        <v>1833.58333333333</v>
      </c>
      <c r="D1017" s="3" t="n">
        <v>5.7</v>
      </c>
    </row>
    <row r="1018" customFormat="false" ht="13.2" hidden="false" customHeight="false" outlineLevel="0" collapsed="false">
      <c r="A1018" s="1" t="n">
        <v>1833</v>
      </c>
      <c r="B1018" s="1" t="n">
        <v>9</v>
      </c>
      <c r="C1018" s="2" t="n">
        <f aca="false">A1018+(B1018-1)/12</f>
        <v>1833.66666666667</v>
      </c>
      <c r="D1018" s="3" t="n">
        <v>11.6</v>
      </c>
    </row>
    <row r="1019" customFormat="false" ht="13.2" hidden="false" customHeight="false" outlineLevel="0" collapsed="false">
      <c r="A1019" s="1" t="n">
        <v>1833</v>
      </c>
      <c r="B1019" s="1" t="n">
        <v>10</v>
      </c>
      <c r="C1019" s="2" t="n">
        <f aca="false">A1019+(B1019-1)/12</f>
        <v>1833.75</v>
      </c>
      <c r="D1019" s="3" t="n">
        <v>7.5</v>
      </c>
    </row>
    <row r="1020" customFormat="false" ht="13.2" hidden="false" customHeight="false" outlineLevel="0" collapsed="false">
      <c r="A1020" s="1" t="n">
        <v>1833</v>
      </c>
      <c r="B1020" s="1" t="n">
        <v>11</v>
      </c>
      <c r="C1020" s="2" t="n">
        <f aca="false">A1020+(B1020-1)/12</f>
        <v>1833.83333333333</v>
      </c>
      <c r="D1020" s="3" t="n">
        <v>5.9</v>
      </c>
    </row>
    <row r="1021" customFormat="false" ht="13.2" hidden="false" customHeight="false" outlineLevel="0" collapsed="false">
      <c r="A1021" s="1" t="n">
        <v>1833</v>
      </c>
      <c r="B1021" s="1" t="n">
        <v>12</v>
      </c>
      <c r="C1021" s="2" t="n">
        <f aca="false">A1021+(B1021-1)/12</f>
        <v>1833.91666666667</v>
      </c>
      <c r="D1021" s="3" t="n">
        <v>9.9</v>
      </c>
    </row>
    <row r="1022" customFormat="false" ht="13.2" hidden="false" customHeight="false" outlineLevel="0" collapsed="false">
      <c r="A1022" s="1" t="n">
        <v>1834</v>
      </c>
      <c r="B1022" s="1" t="n">
        <v>1</v>
      </c>
      <c r="C1022" s="2" t="n">
        <f aca="false">A1022+(B1022-1)/12</f>
        <v>1834</v>
      </c>
      <c r="D1022" s="3" t="n">
        <v>4.9</v>
      </c>
    </row>
    <row r="1023" customFormat="false" ht="13.2" hidden="false" customHeight="false" outlineLevel="0" collapsed="false">
      <c r="A1023" s="1" t="n">
        <v>1834</v>
      </c>
      <c r="B1023" s="1" t="n">
        <v>2</v>
      </c>
      <c r="C1023" s="2" t="n">
        <f aca="false">A1023+(B1023-1)/12</f>
        <v>1834.08333333333</v>
      </c>
      <c r="D1023" s="3" t="n">
        <v>18.1</v>
      </c>
    </row>
    <row r="1024" customFormat="false" ht="13.2" hidden="false" customHeight="false" outlineLevel="0" collapsed="false">
      <c r="A1024" s="1" t="n">
        <v>1834</v>
      </c>
      <c r="B1024" s="1" t="n">
        <v>3</v>
      </c>
      <c r="C1024" s="2" t="n">
        <f aca="false">A1024+(B1024-1)/12</f>
        <v>1834.16666666667</v>
      </c>
      <c r="D1024" s="3" t="n">
        <v>3.9</v>
      </c>
    </row>
    <row r="1025" customFormat="false" ht="13.2" hidden="false" customHeight="false" outlineLevel="0" collapsed="false">
      <c r="A1025" s="1" t="n">
        <v>1834</v>
      </c>
      <c r="B1025" s="1" t="n">
        <v>4</v>
      </c>
      <c r="C1025" s="2" t="n">
        <f aca="false">A1025+(B1025-1)/12</f>
        <v>1834.25</v>
      </c>
      <c r="D1025" s="3" t="n">
        <v>1.4</v>
      </c>
    </row>
    <row r="1026" customFormat="false" ht="13.2" hidden="false" customHeight="false" outlineLevel="0" collapsed="false">
      <c r="A1026" s="1" t="n">
        <v>1834</v>
      </c>
      <c r="B1026" s="1" t="n">
        <v>5</v>
      </c>
      <c r="C1026" s="2" t="n">
        <f aca="false">A1026+(B1026-1)/12</f>
        <v>1834.33333333333</v>
      </c>
      <c r="D1026" s="3" t="n">
        <v>8.8</v>
      </c>
    </row>
    <row r="1027" customFormat="false" ht="13.2" hidden="false" customHeight="false" outlineLevel="0" collapsed="false">
      <c r="A1027" s="1" t="n">
        <v>1834</v>
      </c>
      <c r="B1027" s="1" t="n">
        <v>6</v>
      </c>
      <c r="C1027" s="2" t="n">
        <f aca="false">A1027+(B1027-1)/12</f>
        <v>1834.41666666667</v>
      </c>
      <c r="D1027" s="3" t="n">
        <v>7.8</v>
      </c>
    </row>
    <row r="1028" customFormat="false" ht="13.2" hidden="false" customHeight="false" outlineLevel="0" collapsed="false">
      <c r="A1028" s="1" t="n">
        <v>1834</v>
      </c>
      <c r="B1028" s="1" t="n">
        <v>7</v>
      </c>
      <c r="C1028" s="2" t="n">
        <f aca="false">A1028+(B1028-1)/12</f>
        <v>1834.5</v>
      </c>
      <c r="D1028" s="3" t="n">
        <v>8.7</v>
      </c>
    </row>
    <row r="1029" customFormat="false" ht="13.2" hidden="false" customHeight="false" outlineLevel="0" collapsed="false">
      <c r="A1029" s="1" t="n">
        <v>1834</v>
      </c>
      <c r="B1029" s="1" t="n">
        <v>8</v>
      </c>
      <c r="C1029" s="2" t="n">
        <f aca="false">A1029+(B1029-1)/12</f>
        <v>1834.58333333333</v>
      </c>
      <c r="D1029" s="3" t="n">
        <v>4</v>
      </c>
    </row>
    <row r="1030" customFormat="false" ht="13.2" hidden="false" customHeight="false" outlineLevel="0" collapsed="false">
      <c r="A1030" s="1" t="n">
        <v>1834</v>
      </c>
      <c r="B1030" s="1" t="n">
        <v>9</v>
      </c>
      <c r="C1030" s="2" t="n">
        <f aca="false">A1030+(B1030-1)/12</f>
        <v>1834.66666666667</v>
      </c>
      <c r="D1030" s="3" t="n">
        <v>11.5</v>
      </c>
    </row>
    <row r="1031" customFormat="false" ht="13.2" hidden="false" customHeight="false" outlineLevel="0" collapsed="false">
      <c r="A1031" s="1" t="n">
        <v>1834</v>
      </c>
      <c r="B1031" s="1" t="n">
        <v>10</v>
      </c>
      <c r="C1031" s="2" t="n">
        <f aca="false">A1031+(B1031-1)/12</f>
        <v>1834.75</v>
      </c>
      <c r="D1031" s="3" t="n">
        <v>24.8</v>
      </c>
    </row>
    <row r="1032" customFormat="false" ht="13.2" hidden="false" customHeight="false" outlineLevel="0" collapsed="false">
      <c r="A1032" s="1" t="n">
        <v>1834</v>
      </c>
      <c r="B1032" s="1" t="n">
        <v>11</v>
      </c>
      <c r="C1032" s="2" t="n">
        <f aca="false">A1032+(B1032-1)/12</f>
        <v>1834.83333333333</v>
      </c>
      <c r="D1032" s="3" t="n">
        <v>30.5</v>
      </c>
    </row>
    <row r="1033" customFormat="false" ht="13.2" hidden="false" customHeight="false" outlineLevel="0" collapsed="false">
      <c r="A1033" s="1" t="n">
        <v>1834</v>
      </c>
      <c r="B1033" s="1" t="n">
        <v>12</v>
      </c>
      <c r="C1033" s="2" t="n">
        <f aca="false">A1033+(B1033-1)/12</f>
        <v>1834.91666666667</v>
      </c>
      <c r="D1033" s="3" t="n">
        <v>34.5</v>
      </c>
    </row>
    <row r="1034" customFormat="false" ht="13.2" hidden="false" customHeight="false" outlineLevel="0" collapsed="false">
      <c r="A1034" s="1" t="n">
        <v>1835</v>
      </c>
      <c r="B1034" s="1" t="n">
        <v>1</v>
      </c>
      <c r="C1034" s="2" t="n">
        <f aca="false">A1034+(B1034-1)/12</f>
        <v>1835</v>
      </c>
      <c r="D1034" s="3" t="n">
        <v>7.5</v>
      </c>
    </row>
    <row r="1035" customFormat="false" ht="13.2" hidden="false" customHeight="false" outlineLevel="0" collapsed="false">
      <c r="A1035" s="1" t="n">
        <v>1835</v>
      </c>
      <c r="B1035" s="1" t="n">
        <v>2</v>
      </c>
      <c r="C1035" s="2" t="n">
        <f aca="false">A1035+(B1035-1)/12</f>
        <v>1835.08333333333</v>
      </c>
      <c r="D1035" s="3" t="n">
        <v>24.5</v>
      </c>
    </row>
    <row r="1036" customFormat="false" ht="13.2" hidden="false" customHeight="false" outlineLevel="0" collapsed="false">
      <c r="A1036" s="1" t="n">
        <v>1835</v>
      </c>
      <c r="B1036" s="1" t="n">
        <v>3</v>
      </c>
      <c r="C1036" s="2" t="n">
        <f aca="false">A1036+(B1036-1)/12</f>
        <v>1835.16666666667</v>
      </c>
      <c r="D1036" s="3" t="n">
        <v>19.7</v>
      </c>
    </row>
    <row r="1037" customFormat="false" ht="13.2" hidden="false" customHeight="false" outlineLevel="0" collapsed="false">
      <c r="A1037" s="1" t="n">
        <v>1835</v>
      </c>
      <c r="B1037" s="1" t="n">
        <v>4</v>
      </c>
      <c r="C1037" s="2" t="n">
        <f aca="false">A1037+(B1037-1)/12</f>
        <v>1835.25</v>
      </c>
      <c r="D1037" s="3" t="n">
        <v>61.5</v>
      </c>
    </row>
    <row r="1038" customFormat="false" ht="13.2" hidden="false" customHeight="false" outlineLevel="0" collapsed="false">
      <c r="A1038" s="1" t="n">
        <v>1835</v>
      </c>
      <c r="B1038" s="1" t="n">
        <v>5</v>
      </c>
      <c r="C1038" s="2" t="n">
        <f aca="false">A1038+(B1038-1)/12</f>
        <v>1835.33333333333</v>
      </c>
      <c r="D1038" s="3" t="n">
        <v>43.6</v>
      </c>
    </row>
    <row r="1039" customFormat="false" ht="13.2" hidden="false" customHeight="false" outlineLevel="0" collapsed="false">
      <c r="A1039" s="1" t="n">
        <v>1835</v>
      </c>
      <c r="B1039" s="1" t="n">
        <v>6</v>
      </c>
      <c r="C1039" s="2" t="n">
        <f aca="false">A1039+(B1039-1)/12</f>
        <v>1835.41666666667</v>
      </c>
      <c r="D1039" s="3" t="n">
        <v>33.2</v>
      </c>
    </row>
    <row r="1040" customFormat="false" ht="13.2" hidden="false" customHeight="false" outlineLevel="0" collapsed="false">
      <c r="A1040" s="1" t="n">
        <v>1835</v>
      </c>
      <c r="B1040" s="1" t="n">
        <v>7</v>
      </c>
      <c r="C1040" s="2" t="n">
        <f aca="false">A1040+(B1040-1)/12</f>
        <v>1835.5</v>
      </c>
      <c r="D1040" s="3" t="n">
        <v>59.8</v>
      </c>
    </row>
    <row r="1041" customFormat="false" ht="13.2" hidden="false" customHeight="false" outlineLevel="0" collapsed="false">
      <c r="A1041" s="1" t="n">
        <v>1835</v>
      </c>
      <c r="B1041" s="1" t="n">
        <v>8</v>
      </c>
      <c r="C1041" s="2" t="n">
        <f aca="false">A1041+(B1041-1)/12</f>
        <v>1835.58333333333</v>
      </c>
      <c r="D1041" s="3" t="n">
        <v>59</v>
      </c>
    </row>
    <row r="1042" customFormat="false" ht="13.2" hidden="false" customHeight="false" outlineLevel="0" collapsed="false">
      <c r="A1042" s="1" t="n">
        <v>1835</v>
      </c>
      <c r="B1042" s="1" t="n">
        <v>9</v>
      </c>
      <c r="C1042" s="2" t="n">
        <f aca="false">A1042+(B1042-1)/12</f>
        <v>1835.66666666667</v>
      </c>
      <c r="D1042" s="3" t="n">
        <v>100.8</v>
      </c>
    </row>
    <row r="1043" customFormat="false" ht="13.2" hidden="false" customHeight="false" outlineLevel="0" collapsed="false">
      <c r="A1043" s="1" t="n">
        <v>1835</v>
      </c>
      <c r="B1043" s="1" t="n">
        <v>10</v>
      </c>
      <c r="C1043" s="2" t="n">
        <f aca="false">A1043+(B1043-1)/12</f>
        <v>1835.75</v>
      </c>
      <c r="D1043" s="3" t="n">
        <v>95.2</v>
      </c>
    </row>
    <row r="1044" customFormat="false" ht="13.2" hidden="false" customHeight="false" outlineLevel="0" collapsed="false">
      <c r="A1044" s="1" t="n">
        <v>1835</v>
      </c>
      <c r="B1044" s="1" t="n">
        <v>11</v>
      </c>
      <c r="C1044" s="2" t="n">
        <f aca="false">A1044+(B1044-1)/12</f>
        <v>1835.83333333333</v>
      </c>
      <c r="D1044" s="3" t="n">
        <v>100</v>
      </c>
    </row>
    <row r="1045" customFormat="false" ht="13.2" hidden="false" customHeight="false" outlineLevel="0" collapsed="false">
      <c r="A1045" s="1" t="n">
        <v>1835</v>
      </c>
      <c r="B1045" s="1" t="n">
        <v>12</v>
      </c>
      <c r="C1045" s="2" t="n">
        <f aca="false">A1045+(B1045-1)/12</f>
        <v>1835.91666666667</v>
      </c>
      <c r="D1045" s="3" t="n">
        <v>77.5</v>
      </c>
    </row>
    <row r="1046" customFormat="false" ht="13.2" hidden="false" customHeight="false" outlineLevel="0" collapsed="false">
      <c r="A1046" s="1" t="n">
        <v>1836</v>
      </c>
      <c r="B1046" s="1" t="n">
        <v>1</v>
      </c>
      <c r="C1046" s="2" t="n">
        <f aca="false">A1046+(B1046-1)/12</f>
        <v>1836</v>
      </c>
      <c r="D1046" s="3" t="n">
        <v>88.6</v>
      </c>
    </row>
    <row r="1047" customFormat="false" ht="13.2" hidden="false" customHeight="false" outlineLevel="0" collapsed="false">
      <c r="A1047" s="1" t="n">
        <v>1836</v>
      </c>
      <c r="B1047" s="1" t="n">
        <v>2</v>
      </c>
      <c r="C1047" s="2" t="n">
        <f aca="false">A1047+(B1047-1)/12</f>
        <v>1836.08333333333</v>
      </c>
      <c r="D1047" s="3" t="n">
        <v>107.6</v>
      </c>
    </row>
    <row r="1048" customFormat="false" ht="13.2" hidden="false" customHeight="false" outlineLevel="0" collapsed="false">
      <c r="A1048" s="1" t="n">
        <v>1836</v>
      </c>
      <c r="B1048" s="1" t="n">
        <v>3</v>
      </c>
      <c r="C1048" s="2" t="n">
        <f aca="false">A1048+(B1048-1)/12</f>
        <v>1836.16666666667</v>
      </c>
      <c r="D1048" s="3" t="n">
        <v>98.2</v>
      </c>
    </row>
    <row r="1049" customFormat="false" ht="13.2" hidden="false" customHeight="false" outlineLevel="0" collapsed="false">
      <c r="A1049" s="1" t="n">
        <v>1836</v>
      </c>
      <c r="B1049" s="1" t="n">
        <v>4</v>
      </c>
      <c r="C1049" s="2" t="n">
        <f aca="false">A1049+(B1049-1)/12</f>
        <v>1836.25</v>
      </c>
      <c r="D1049" s="3" t="n">
        <v>142.9</v>
      </c>
    </row>
    <row r="1050" customFormat="false" ht="13.2" hidden="false" customHeight="false" outlineLevel="0" collapsed="false">
      <c r="A1050" s="1" t="n">
        <v>1836</v>
      </c>
      <c r="B1050" s="1" t="n">
        <v>5</v>
      </c>
      <c r="C1050" s="2" t="n">
        <f aca="false">A1050+(B1050-1)/12</f>
        <v>1836.33333333333</v>
      </c>
      <c r="D1050" s="3" t="n">
        <v>111.4</v>
      </c>
    </row>
    <row r="1051" customFormat="false" ht="13.2" hidden="false" customHeight="false" outlineLevel="0" collapsed="false">
      <c r="A1051" s="1" t="n">
        <v>1836</v>
      </c>
      <c r="B1051" s="1" t="n">
        <v>6</v>
      </c>
      <c r="C1051" s="2" t="n">
        <f aca="false">A1051+(B1051-1)/12</f>
        <v>1836.41666666667</v>
      </c>
      <c r="D1051" s="3" t="n">
        <v>124.7</v>
      </c>
    </row>
    <row r="1052" customFormat="false" ht="13.2" hidden="false" customHeight="false" outlineLevel="0" collapsed="false">
      <c r="A1052" s="1" t="n">
        <v>1836</v>
      </c>
      <c r="B1052" s="1" t="n">
        <v>7</v>
      </c>
      <c r="C1052" s="2" t="n">
        <f aca="false">A1052+(B1052-1)/12</f>
        <v>1836.5</v>
      </c>
      <c r="D1052" s="3" t="n">
        <v>116.7</v>
      </c>
    </row>
    <row r="1053" customFormat="false" ht="13.2" hidden="false" customHeight="false" outlineLevel="0" collapsed="false">
      <c r="A1053" s="1" t="n">
        <v>1836</v>
      </c>
      <c r="B1053" s="1" t="n">
        <v>8</v>
      </c>
      <c r="C1053" s="2" t="n">
        <f aca="false">A1053+(B1053-1)/12</f>
        <v>1836.58333333333</v>
      </c>
      <c r="D1053" s="3" t="n">
        <v>107.8</v>
      </c>
    </row>
    <row r="1054" customFormat="false" ht="13.2" hidden="false" customHeight="false" outlineLevel="0" collapsed="false">
      <c r="A1054" s="1" t="n">
        <v>1836</v>
      </c>
      <c r="B1054" s="1" t="n">
        <v>9</v>
      </c>
      <c r="C1054" s="2" t="n">
        <f aca="false">A1054+(B1054-1)/12</f>
        <v>1836.66666666667</v>
      </c>
      <c r="D1054" s="3" t="n">
        <v>95.1</v>
      </c>
    </row>
    <row r="1055" customFormat="false" ht="13.2" hidden="false" customHeight="false" outlineLevel="0" collapsed="false">
      <c r="A1055" s="1" t="n">
        <v>1836</v>
      </c>
      <c r="B1055" s="1" t="n">
        <v>10</v>
      </c>
      <c r="C1055" s="2" t="n">
        <f aca="false">A1055+(B1055-1)/12</f>
        <v>1836.75</v>
      </c>
      <c r="D1055" s="3" t="n">
        <v>137.4</v>
      </c>
    </row>
    <row r="1056" customFormat="false" ht="13.2" hidden="false" customHeight="false" outlineLevel="0" collapsed="false">
      <c r="A1056" s="1" t="n">
        <v>1836</v>
      </c>
      <c r="B1056" s="1" t="n">
        <v>11</v>
      </c>
      <c r="C1056" s="2" t="n">
        <f aca="false">A1056+(B1056-1)/12</f>
        <v>1836.83333333333</v>
      </c>
      <c r="D1056" s="3" t="n">
        <v>120.9</v>
      </c>
    </row>
    <row r="1057" customFormat="false" ht="13.2" hidden="false" customHeight="false" outlineLevel="0" collapsed="false">
      <c r="A1057" s="1" t="n">
        <v>1836</v>
      </c>
      <c r="B1057" s="1" t="n">
        <v>12</v>
      </c>
      <c r="C1057" s="2" t="n">
        <f aca="false">A1057+(B1057-1)/12</f>
        <v>1836.91666666667</v>
      </c>
      <c r="D1057" s="3" t="n">
        <v>206.2</v>
      </c>
    </row>
    <row r="1058" customFormat="false" ht="13.2" hidden="false" customHeight="false" outlineLevel="0" collapsed="false">
      <c r="A1058" s="1" t="n">
        <v>1837</v>
      </c>
      <c r="B1058" s="1" t="n">
        <v>1</v>
      </c>
      <c r="C1058" s="2" t="n">
        <f aca="false">A1058+(B1058-1)/12</f>
        <v>1837</v>
      </c>
      <c r="D1058" s="3" t="n">
        <v>188</v>
      </c>
    </row>
    <row r="1059" customFormat="false" ht="13.2" hidden="false" customHeight="false" outlineLevel="0" collapsed="false">
      <c r="A1059" s="1" t="n">
        <v>1837</v>
      </c>
      <c r="B1059" s="1" t="n">
        <v>2</v>
      </c>
      <c r="C1059" s="2" t="n">
        <f aca="false">A1059+(B1059-1)/12</f>
        <v>1837.08333333333</v>
      </c>
      <c r="D1059" s="3" t="n">
        <v>175.6</v>
      </c>
    </row>
    <row r="1060" customFormat="false" ht="13.2" hidden="false" customHeight="false" outlineLevel="0" collapsed="false">
      <c r="A1060" s="1" t="n">
        <v>1837</v>
      </c>
      <c r="B1060" s="1" t="n">
        <v>3</v>
      </c>
      <c r="C1060" s="2" t="n">
        <f aca="false">A1060+(B1060-1)/12</f>
        <v>1837.16666666667</v>
      </c>
      <c r="D1060" s="3" t="n">
        <v>134.6</v>
      </c>
    </row>
    <row r="1061" customFormat="false" ht="13.2" hidden="false" customHeight="false" outlineLevel="0" collapsed="false">
      <c r="A1061" s="1" t="n">
        <v>1837</v>
      </c>
      <c r="B1061" s="1" t="n">
        <v>4</v>
      </c>
      <c r="C1061" s="2" t="n">
        <f aca="false">A1061+(B1061-1)/12</f>
        <v>1837.25</v>
      </c>
      <c r="D1061" s="3" t="n">
        <v>138.2</v>
      </c>
    </row>
    <row r="1062" customFormat="false" ht="13.2" hidden="false" customHeight="false" outlineLevel="0" collapsed="false">
      <c r="A1062" s="1" t="n">
        <v>1837</v>
      </c>
      <c r="B1062" s="1" t="n">
        <v>5</v>
      </c>
      <c r="C1062" s="2" t="n">
        <f aca="false">A1062+(B1062-1)/12</f>
        <v>1837.33333333333</v>
      </c>
      <c r="D1062" s="3" t="n">
        <v>111.7</v>
      </c>
    </row>
    <row r="1063" customFormat="false" ht="13.2" hidden="false" customHeight="false" outlineLevel="0" collapsed="false">
      <c r="A1063" s="1" t="n">
        <v>1837</v>
      </c>
      <c r="B1063" s="1" t="n">
        <v>6</v>
      </c>
      <c r="C1063" s="2" t="n">
        <f aca="false">A1063+(B1063-1)/12</f>
        <v>1837.41666666667</v>
      </c>
      <c r="D1063" s="3" t="n">
        <v>158</v>
      </c>
    </row>
    <row r="1064" customFormat="false" ht="13.2" hidden="false" customHeight="false" outlineLevel="0" collapsed="false">
      <c r="A1064" s="1" t="n">
        <v>1837</v>
      </c>
      <c r="B1064" s="1" t="n">
        <v>7</v>
      </c>
      <c r="C1064" s="2" t="n">
        <f aca="false">A1064+(B1064-1)/12</f>
        <v>1837.5</v>
      </c>
      <c r="D1064" s="3" t="n">
        <v>162.8</v>
      </c>
    </row>
    <row r="1065" customFormat="false" ht="13.2" hidden="false" customHeight="false" outlineLevel="0" collapsed="false">
      <c r="A1065" s="1" t="n">
        <v>1837</v>
      </c>
      <c r="B1065" s="1" t="n">
        <v>8</v>
      </c>
      <c r="C1065" s="2" t="n">
        <f aca="false">A1065+(B1065-1)/12</f>
        <v>1837.58333333333</v>
      </c>
      <c r="D1065" s="3" t="n">
        <v>134</v>
      </c>
    </row>
    <row r="1066" customFormat="false" ht="13.2" hidden="false" customHeight="false" outlineLevel="0" collapsed="false">
      <c r="A1066" s="1" t="n">
        <v>1837</v>
      </c>
      <c r="B1066" s="1" t="n">
        <v>9</v>
      </c>
      <c r="C1066" s="2" t="n">
        <f aca="false">A1066+(B1066-1)/12</f>
        <v>1837.66666666667</v>
      </c>
      <c r="D1066" s="3" t="n">
        <v>96.3</v>
      </c>
    </row>
    <row r="1067" customFormat="false" ht="13.2" hidden="false" customHeight="false" outlineLevel="0" collapsed="false">
      <c r="A1067" s="1" t="n">
        <v>1837</v>
      </c>
      <c r="B1067" s="1" t="n">
        <v>10</v>
      </c>
      <c r="C1067" s="2" t="n">
        <f aca="false">A1067+(B1067-1)/12</f>
        <v>1837.75</v>
      </c>
      <c r="D1067" s="3" t="n">
        <v>123.7</v>
      </c>
    </row>
    <row r="1068" customFormat="false" ht="13.2" hidden="false" customHeight="false" outlineLevel="0" collapsed="false">
      <c r="A1068" s="1" t="n">
        <v>1837</v>
      </c>
      <c r="B1068" s="1" t="n">
        <v>11</v>
      </c>
      <c r="C1068" s="2" t="n">
        <f aca="false">A1068+(B1068-1)/12</f>
        <v>1837.83333333333</v>
      </c>
      <c r="D1068" s="3" t="n">
        <v>107</v>
      </c>
    </row>
    <row r="1069" customFormat="false" ht="13.2" hidden="false" customHeight="false" outlineLevel="0" collapsed="false">
      <c r="A1069" s="1" t="n">
        <v>1837</v>
      </c>
      <c r="B1069" s="1" t="n">
        <v>12</v>
      </c>
      <c r="C1069" s="2" t="n">
        <f aca="false">A1069+(B1069-1)/12</f>
        <v>1837.91666666667</v>
      </c>
      <c r="D1069" s="3" t="n">
        <v>129.8</v>
      </c>
    </row>
    <row r="1070" customFormat="false" ht="13.2" hidden="false" customHeight="false" outlineLevel="0" collapsed="false">
      <c r="A1070" s="1" t="n">
        <v>1838</v>
      </c>
      <c r="B1070" s="1" t="n">
        <v>1</v>
      </c>
      <c r="C1070" s="2" t="n">
        <f aca="false">A1070+(B1070-1)/12</f>
        <v>1838</v>
      </c>
      <c r="D1070" s="3" t="n">
        <v>144.9</v>
      </c>
    </row>
    <row r="1071" customFormat="false" ht="13.2" hidden="false" customHeight="false" outlineLevel="0" collapsed="false">
      <c r="A1071" s="1" t="n">
        <v>1838</v>
      </c>
      <c r="B1071" s="1" t="n">
        <v>2</v>
      </c>
      <c r="C1071" s="2" t="n">
        <f aca="false">A1071+(B1071-1)/12</f>
        <v>1838.08333333333</v>
      </c>
      <c r="D1071" s="3" t="n">
        <v>84.8</v>
      </c>
    </row>
    <row r="1072" customFormat="false" ht="13.2" hidden="false" customHeight="false" outlineLevel="0" collapsed="false">
      <c r="A1072" s="1" t="n">
        <v>1838</v>
      </c>
      <c r="B1072" s="1" t="n">
        <v>3</v>
      </c>
      <c r="C1072" s="2" t="n">
        <f aca="false">A1072+(B1072-1)/12</f>
        <v>1838.16666666667</v>
      </c>
      <c r="D1072" s="3" t="n">
        <v>140.8</v>
      </c>
    </row>
    <row r="1073" customFormat="false" ht="13.2" hidden="false" customHeight="false" outlineLevel="0" collapsed="false">
      <c r="A1073" s="1" t="n">
        <v>1838</v>
      </c>
      <c r="B1073" s="1" t="n">
        <v>4</v>
      </c>
      <c r="C1073" s="2" t="n">
        <f aca="false">A1073+(B1073-1)/12</f>
        <v>1838.25</v>
      </c>
      <c r="D1073" s="3" t="n">
        <v>126.6</v>
      </c>
    </row>
    <row r="1074" customFormat="false" ht="13.2" hidden="false" customHeight="false" outlineLevel="0" collapsed="false">
      <c r="A1074" s="1" t="n">
        <v>1838</v>
      </c>
      <c r="B1074" s="1" t="n">
        <v>5</v>
      </c>
      <c r="C1074" s="2" t="n">
        <f aca="false">A1074+(B1074-1)/12</f>
        <v>1838.33333333333</v>
      </c>
      <c r="D1074" s="3" t="n">
        <v>137.6</v>
      </c>
    </row>
    <row r="1075" customFormat="false" ht="13.2" hidden="false" customHeight="false" outlineLevel="0" collapsed="false">
      <c r="A1075" s="1" t="n">
        <v>1838</v>
      </c>
      <c r="B1075" s="1" t="n">
        <v>6</v>
      </c>
      <c r="C1075" s="2" t="n">
        <f aca="false">A1075+(B1075-1)/12</f>
        <v>1838.41666666667</v>
      </c>
      <c r="D1075" s="3" t="n">
        <v>94.5</v>
      </c>
    </row>
    <row r="1076" customFormat="false" ht="13.2" hidden="false" customHeight="false" outlineLevel="0" collapsed="false">
      <c r="A1076" s="1" t="n">
        <v>1838</v>
      </c>
      <c r="B1076" s="1" t="n">
        <v>7</v>
      </c>
      <c r="C1076" s="2" t="n">
        <f aca="false">A1076+(B1076-1)/12</f>
        <v>1838.5</v>
      </c>
      <c r="D1076" s="3" t="n">
        <v>108.2</v>
      </c>
    </row>
    <row r="1077" customFormat="false" ht="13.2" hidden="false" customHeight="false" outlineLevel="0" collapsed="false">
      <c r="A1077" s="1" t="n">
        <v>1838</v>
      </c>
      <c r="B1077" s="1" t="n">
        <v>8</v>
      </c>
      <c r="C1077" s="2" t="n">
        <f aca="false">A1077+(B1077-1)/12</f>
        <v>1838.58333333333</v>
      </c>
      <c r="D1077" s="3" t="n">
        <v>78.8</v>
      </c>
    </row>
    <row r="1078" customFormat="false" ht="13.2" hidden="false" customHeight="false" outlineLevel="0" collapsed="false">
      <c r="A1078" s="1" t="n">
        <v>1838</v>
      </c>
      <c r="B1078" s="1" t="n">
        <v>9</v>
      </c>
      <c r="C1078" s="2" t="n">
        <f aca="false">A1078+(B1078-1)/12</f>
        <v>1838.66666666667</v>
      </c>
      <c r="D1078" s="3" t="n">
        <v>73.6</v>
      </c>
    </row>
    <row r="1079" customFormat="false" ht="13.2" hidden="false" customHeight="false" outlineLevel="0" collapsed="false">
      <c r="A1079" s="1" t="n">
        <v>1838</v>
      </c>
      <c r="B1079" s="1" t="n">
        <v>10</v>
      </c>
      <c r="C1079" s="2" t="n">
        <f aca="false">A1079+(B1079-1)/12</f>
        <v>1838.75</v>
      </c>
      <c r="D1079" s="3" t="n">
        <v>90.8</v>
      </c>
    </row>
    <row r="1080" customFormat="false" ht="13.2" hidden="false" customHeight="false" outlineLevel="0" collapsed="false">
      <c r="A1080" s="1" t="n">
        <v>1838</v>
      </c>
      <c r="B1080" s="1" t="n">
        <v>11</v>
      </c>
      <c r="C1080" s="2" t="n">
        <f aca="false">A1080+(B1080-1)/12</f>
        <v>1838.83333333333</v>
      </c>
      <c r="D1080" s="3" t="n">
        <v>77.4</v>
      </c>
    </row>
    <row r="1081" customFormat="false" ht="13.2" hidden="false" customHeight="false" outlineLevel="0" collapsed="false">
      <c r="A1081" s="1" t="n">
        <v>1838</v>
      </c>
      <c r="B1081" s="1" t="n">
        <v>12</v>
      </c>
      <c r="C1081" s="2" t="n">
        <f aca="false">A1081+(B1081-1)/12</f>
        <v>1838.91666666667</v>
      </c>
      <c r="D1081" s="3" t="n">
        <v>79.8</v>
      </c>
    </row>
    <row r="1082" customFormat="false" ht="13.2" hidden="false" customHeight="false" outlineLevel="0" collapsed="false">
      <c r="A1082" s="1" t="n">
        <v>1839</v>
      </c>
      <c r="B1082" s="1" t="n">
        <v>1</v>
      </c>
      <c r="C1082" s="2" t="n">
        <f aca="false">A1082+(B1082-1)/12</f>
        <v>1839</v>
      </c>
      <c r="D1082" s="3" t="n">
        <v>105.6</v>
      </c>
    </row>
    <row r="1083" customFormat="false" ht="13.2" hidden="false" customHeight="false" outlineLevel="0" collapsed="false">
      <c r="A1083" s="1" t="n">
        <v>1839</v>
      </c>
      <c r="B1083" s="1" t="n">
        <v>2</v>
      </c>
      <c r="C1083" s="2" t="n">
        <f aca="false">A1083+(B1083-1)/12</f>
        <v>1839.08333333333</v>
      </c>
      <c r="D1083" s="3" t="n">
        <v>102.5</v>
      </c>
    </row>
    <row r="1084" customFormat="false" ht="13.2" hidden="false" customHeight="false" outlineLevel="0" collapsed="false">
      <c r="A1084" s="1" t="n">
        <v>1839</v>
      </c>
      <c r="B1084" s="1" t="n">
        <v>3</v>
      </c>
      <c r="C1084" s="2" t="n">
        <f aca="false">A1084+(B1084-1)/12</f>
        <v>1839.16666666667</v>
      </c>
      <c r="D1084" s="3" t="n">
        <v>77.7</v>
      </c>
    </row>
    <row r="1085" customFormat="false" ht="13.2" hidden="false" customHeight="false" outlineLevel="0" collapsed="false">
      <c r="A1085" s="1" t="n">
        <v>1839</v>
      </c>
      <c r="B1085" s="1" t="n">
        <v>4</v>
      </c>
      <c r="C1085" s="2" t="n">
        <f aca="false">A1085+(B1085-1)/12</f>
        <v>1839.25</v>
      </c>
      <c r="D1085" s="3" t="n">
        <v>61.8</v>
      </c>
    </row>
    <row r="1086" customFormat="false" ht="13.2" hidden="false" customHeight="false" outlineLevel="0" collapsed="false">
      <c r="A1086" s="1" t="n">
        <v>1839</v>
      </c>
      <c r="B1086" s="1" t="n">
        <v>5</v>
      </c>
      <c r="C1086" s="2" t="n">
        <f aca="false">A1086+(B1086-1)/12</f>
        <v>1839.33333333333</v>
      </c>
      <c r="D1086" s="3" t="n">
        <v>53.8</v>
      </c>
    </row>
    <row r="1087" customFormat="false" ht="13.2" hidden="false" customHeight="false" outlineLevel="0" collapsed="false">
      <c r="A1087" s="1" t="n">
        <v>1839</v>
      </c>
      <c r="B1087" s="1" t="n">
        <v>6</v>
      </c>
      <c r="C1087" s="2" t="n">
        <f aca="false">A1087+(B1087-1)/12</f>
        <v>1839.41666666667</v>
      </c>
      <c r="D1087" s="3" t="n">
        <v>54.6</v>
      </c>
    </row>
    <row r="1088" customFormat="false" ht="13.2" hidden="false" customHeight="false" outlineLevel="0" collapsed="false">
      <c r="A1088" s="1" t="n">
        <v>1839</v>
      </c>
      <c r="B1088" s="1" t="n">
        <v>7</v>
      </c>
      <c r="C1088" s="2" t="n">
        <f aca="false">A1088+(B1088-1)/12</f>
        <v>1839.5</v>
      </c>
      <c r="D1088" s="3" t="n">
        <v>84.8</v>
      </c>
    </row>
    <row r="1089" customFormat="false" ht="13.2" hidden="false" customHeight="false" outlineLevel="0" collapsed="false">
      <c r="A1089" s="1" t="n">
        <v>1839</v>
      </c>
      <c r="B1089" s="1" t="n">
        <v>8</v>
      </c>
      <c r="C1089" s="2" t="n">
        <f aca="false">A1089+(B1089-1)/12</f>
        <v>1839.58333333333</v>
      </c>
      <c r="D1089" s="3" t="n">
        <v>131.2</v>
      </c>
    </row>
    <row r="1090" customFormat="false" ht="13.2" hidden="false" customHeight="false" outlineLevel="0" collapsed="false">
      <c r="A1090" s="1" t="n">
        <v>1839</v>
      </c>
      <c r="B1090" s="1" t="n">
        <v>9</v>
      </c>
      <c r="C1090" s="2" t="n">
        <f aca="false">A1090+(B1090-1)/12</f>
        <v>1839.66666666667</v>
      </c>
      <c r="D1090" s="3" t="n">
        <v>132.7</v>
      </c>
    </row>
    <row r="1091" customFormat="false" ht="13.2" hidden="false" customHeight="false" outlineLevel="0" collapsed="false">
      <c r="A1091" s="1" t="n">
        <v>1839</v>
      </c>
      <c r="B1091" s="1" t="n">
        <v>10</v>
      </c>
      <c r="C1091" s="2" t="n">
        <f aca="false">A1091+(B1091-1)/12</f>
        <v>1839.75</v>
      </c>
      <c r="D1091" s="3" t="n">
        <v>90.9</v>
      </c>
    </row>
    <row r="1092" customFormat="false" ht="13.2" hidden="false" customHeight="false" outlineLevel="0" collapsed="false">
      <c r="A1092" s="1" t="n">
        <v>1839</v>
      </c>
      <c r="B1092" s="1" t="n">
        <v>11</v>
      </c>
      <c r="C1092" s="2" t="n">
        <f aca="false">A1092+(B1092-1)/12</f>
        <v>1839.83333333333</v>
      </c>
      <c r="D1092" s="3" t="n">
        <v>68.8</v>
      </c>
    </row>
    <row r="1093" customFormat="false" ht="13.2" hidden="false" customHeight="false" outlineLevel="0" collapsed="false">
      <c r="A1093" s="1" t="n">
        <v>1839</v>
      </c>
      <c r="B1093" s="1" t="n">
        <v>12</v>
      </c>
      <c r="C1093" s="2" t="n">
        <f aca="false">A1093+(B1093-1)/12</f>
        <v>1839.91666666667</v>
      </c>
      <c r="D1093" s="3" t="n">
        <v>63.7</v>
      </c>
    </row>
    <row r="1094" customFormat="false" ht="13.2" hidden="false" customHeight="false" outlineLevel="0" collapsed="false">
      <c r="A1094" s="1" t="n">
        <v>1840</v>
      </c>
      <c r="B1094" s="1" t="n">
        <v>1</v>
      </c>
      <c r="C1094" s="2" t="n">
        <f aca="false">A1094+(B1094-1)/12</f>
        <v>1840</v>
      </c>
      <c r="D1094" s="3" t="n">
        <v>81.2</v>
      </c>
    </row>
    <row r="1095" customFormat="false" ht="13.2" hidden="false" customHeight="false" outlineLevel="0" collapsed="false">
      <c r="A1095" s="1" t="n">
        <v>1840</v>
      </c>
      <c r="B1095" s="1" t="n">
        <v>2</v>
      </c>
      <c r="C1095" s="2" t="n">
        <f aca="false">A1095+(B1095-1)/12</f>
        <v>1840.08333333333</v>
      </c>
      <c r="D1095" s="3" t="n">
        <v>87.7</v>
      </c>
    </row>
    <row r="1096" customFormat="false" ht="13.2" hidden="false" customHeight="false" outlineLevel="0" collapsed="false">
      <c r="A1096" s="1" t="n">
        <v>1840</v>
      </c>
      <c r="B1096" s="1" t="n">
        <v>3</v>
      </c>
      <c r="C1096" s="2" t="n">
        <f aca="false">A1096+(B1096-1)/12</f>
        <v>1840.16666666667</v>
      </c>
      <c r="D1096" s="3" t="n">
        <v>67.8</v>
      </c>
    </row>
    <row r="1097" customFormat="false" ht="13.2" hidden="false" customHeight="false" outlineLevel="0" collapsed="false">
      <c r="A1097" s="1" t="n">
        <v>1840</v>
      </c>
      <c r="B1097" s="1" t="n">
        <v>4</v>
      </c>
      <c r="C1097" s="2" t="n">
        <f aca="false">A1097+(B1097-1)/12</f>
        <v>1840.25</v>
      </c>
      <c r="D1097" s="3" t="n">
        <v>65.9</v>
      </c>
    </row>
    <row r="1098" customFormat="false" ht="13.2" hidden="false" customHeight="false" outlineLevel="0" collapsed="false">
      <c r="A1098" s="1" t="n">
        <v>1840</v>
      </c>
      <c r="B1098" s="1" t="n">
        <v>5</v>
      </c>
      <c r="C1098" s="2" t="n">
        <f aca="false">A1098+(B1098-1)/12</f>
        <v>1840.33333333333</v>
      </c>
      <c r="D1098" s="3" t="n">
        <v>69.2</v>
      </c>
    </row>
    <row r="1099" customFormat="false" ht="13.2" hidden="false" customHeight="false" outlineLevel="0" collapsed="false">
      <c r="A1099" s="1" t="n">
        <v>1840</v>
      </c>
      <c r="B1099" s="1" t="n">
        <v>6</v>
      </c>
      <c r="C1099" s="2" t="n">
        <f aca="false">A1099+(B1099-1)/12</f>
        <v>1840.41666666667</v>
      </c>
      <c r="D1099" s="3" t="n">
        <v>48.5</v>
      </c>
    </row>
    <row r="1100" customFormat="false" ht="13.2" hidden="false" customHeight="false" outlineLevel="0" collapsed="false">
      <c r="A1100" s="1" t="n">
        <v>1840</v>
      </c>
      <c r="B1100" s="1" t="n">
        <v>7</v>
      </c>
      <c r="C1100" s="2" t="n">
        <f aca="false">A1100+(B1100-1)/12</f>
        <v>1840.5</v>
      </c>
      <c r="D1100" s="3" t="n">
        <v>60.7</v>
      </c>
    </row>
    <row r="1101" customFormat="false" ht="13.2" hidden="false" customHeight="false" outlineLevel="0" collapsed="false">
      <c r="A1101" s="1" t="n">
        <v>1840</v>
      </c>
      <c r="B1101" s="1" t="n">
        <v>8</v>
      </c>
      <c r="C1101" s="2" t="n">
        <f aca="false">A1101+(B1101-1)/12</f>
        <v>1840.58333333333</v>
      </c>
      <c r="D1101" s="3" t="n">
        <v>57.8</v>
      </c>
    </row>
    <row r="1102" customFormat="false" ht="13.2" hidden="false" customHeight="false" outlineLevel="0" collapsed="false">
      <c r="A1102" s="1" t="n">
        <v>1840</v>
      </c>
      <c r="B1102" s="1" t="n">
        <v>9</v>
      </c>
      <c r="C1102" s="2" t="n">
        <f aca="false">A1102+(B1102-1)/12</f>
        <v>1840.66666666667</v>
      </c>
      <c r="D1102" s="3" t="n">
        <v>74</v>
      </c>
    </row>
    <row r="1103" customFormat="false" ht="13.2" hidden="false" customHeight="false" outlineLevel="0" collapsed="false">
      <c r="A1103" s="1" t="n">
        <v>1840</v>
      </c>
      <c r="B1103" s="1" t="n">
        <v>10</v>
      </c>
      <c r="C1103" s="2" t="n">
        <f aca="false">A1103+(B1103-1)/12</f>
        <v>1840.75</v>
      </c>
      <c r="D1103" s="3" t="n">
        <v>55</v>
      </c>
    </row>
    <row r="1104" customFormat="false" ht="13.2" hidden="false" customHeight="false" outlineLevel="0" collapsed="false">
      <c r="A1104" s="1" t="n">
        <v>1840</v>
      </c>
      <c r="B1104" s="1" t="n">
        <v>11</v>
      </c>
      <c r="C1104" s="2" t="n">
        <f aca="false">A1104+(B1104-1)/12</f>
        <v>1840.83333333333</v>
      </c>
      <c r="D1104" s="3" t="n">
        <v>54.3</v>
      </c>
    </row>
    <row r="1105" customFormat="false" ht="13.2" hidden="false" customHeight="false" outlineLevel="0" collapsed="false">
      <c r="A1105" s="1" t="n">
        <v>1840</v>
      </c>
      <c r="B1105" s="1" t="n">
        <v>12</v>
      </c>
      <c r="C1105" s="2" t="n">
        <f aca="false">A1105+(B1105-1)/12</f>
        <v>1840.91666666667</v>
      </c>
      <c r="D1105" s="3" t="n">
        <v>53.7</v>
      </c>
    </row>
    <row r="1106" customFormat="false" ht="13.2" hidden="false" customHeight="false" outlineLevel="0" collapsed="false">
      <c r="A1106" s="1" t="n">
        <v>1841</v>
      </c>
      <c r="B1106" s="1" t="n">
        <v>1</v>
      </c>
      <c r="C1106" s="2" t="n">
        <f aca="false">A1106+(B1106-1)/12</f>
        <v>1841</v>
      </c>
      <c r="D1106" s="3" t="n">
        <v>24.1</v>
      </c>
    </row>
    <row r="1107" customFormat="false" ht="13.2" hidden="false" customHeight="false" outlineLevel="0" collapsed="false">
      <c r="A1107" s="1" t="n">
        <v>1841</v>
      </c>
      <c r="B1107" s="1" t="n">
        <v>2</v>
      </c>
      <c r="C1107" s="2" t="n">
        <f aca="false">A1107+(B1107-1)/12</f>
        <v>1841.08333333333</v>
      </c>
      <c r="D1107" s="3" t="n">
        <v>29.9</v>
      </c>
    </row>
    <row r="1108" customFormat="false" ht="13.2" hidden="false" customHeight="false" outlineLevel="0" collapsed="false">
      <c r="A1108" s="1" t="n">
        <v>1841</v>
      </c>
      <c r="B1108" s="1" t="n">
        <v>3</v>
      </c>
      <c r="C1108" s="2" t="n">
        <f aca="false">A1108+(B1108-1)/12</f>
        <v>1841.16666666667</v>
      </c>
      <c r="D1108" s="3" t="n">
        <v>29.7</v>
      </c>
    </row>
    <row r="1109" customFormat="false" ht="13.2" hidden="false" customHeight="false" outlineLevel="0" collapsed="false">
      <c r="A1109" s="1" t="n">
        <v>1841</v>
      </c>
      <c r="B1109" s="1" t="n">
        <v>4</v>
      </c>
      <c r="C1109" s="2" t="n">
        <f aca="false">A1109+(B1109-1)/12</f>
        <v>1841.25</v>
      </c>
      <c r="D1109" s="3" t="n">
        <v>40.2</v>
      </c>
    </row>
    <row r="1110" customFormat="false" ht="13.2" hidden="false" customHeight="false" outlineLevel="0" collapsed="false">
      <c r="A1110" s="1" t="n">
        <v>1841</v>
      </c>
      <c r="B1110" s="1" t="n">
        <v>5</v>
      </c>
      <c r="C1110" s="2" t="n">
        <f aca="false">A1110+(B1110-1)/12</f>
        <v>1841.33333333333</v>
      </c>
      <c r="D1110" s="3" t="n">
        <v>67.5</v>
      </c>
    </row>
    <row r="1111" customFormat="false" ht="13.2" hidden="false" customHeight="false" outlineLevel="0" collapsed="false">
      <c r="A1111" s="1" t="n">
        <v>1841</v>
      </c>
      <c r="B1111" s="1" t="n">
        <v>6</v>
      </c>
      <c r="C1111" s="2" t="n">
        <f aca="false">A1111+(B1111-1)/12</f>
        <v>1841.41666666667</v>
      </c>
      <c r="D1111" s="3" t="n">
        <v>55.7</v>
      </c>
    </row>
    <row r="1112" customFormat="false" ht="13.2" hidden="false" customHeight="false" outlineLevel="0" collapsed="false">
      <c r="A1112" s="1" t="n">
        <v>1841</v>
      </c>
      <c r="B1112" s="1" t="n">
        <v>7</v>
      </c>
      <c r="C1112" s="2" t="n">
        <f aca="false">A1112+(B1112-1)/12</f>
        <v>1841.5</v>
      </c>
      <c r="D1112" s="3" t="n">
        <v>30.8</v>
      </c>
    </row>
    <row r="1113" customFormat="false" ht="13.2" hidden="false" customHeight="false" outlineLevel="0" collapsed="false">
      <c r="A1113" s="1" t="n">
        <v>1841</v>
      </c>
      <c r="B1113" s="1" t="n">
        <v>8</v>
      </c>
      <c r="C1113" s="2" t="n">
        <f aca="false">A1113+(B1113-1)/12</f>
        <v>1841.58333333333</v>
      </c>
      <c r="D1113" s="3" t="n">
        <v>39.3</v>
      </c>
    </row>
    <row r="1114" customFormat="false" ht="13.2" hidden="false" customHeight="false" outlineLevel="0" collapsed="false">
      <c r="A1114" s="1" t="n">
        <v>1841</v>
      </c>
      <c r="B1114" s="1" t="n">
        <v>9</v>
      </c>
      <c r="C1114" s="2" t="n">
        <f aca="false">A1114+(B1114-1)/12</f>
        <v>1841.66666666667</v>
      </c>
      <c r="D1114" s="3" t="n">
        <v>36.5</v>
      </c>
    </row>
    <row r="1115" customFormat="false" ht="13.2" hidden="false" customHeight="false" outlineLevel="0" collapsed="false">
      <c r="A1115" s="1" t="n">
        <v>1841</v>
      </c>
      <c r="B1115" s="1" t="n">
        <v>10</v>
      </c>
      <c r="C1115" s="2" t="n">
        <f aca="false">A1115+(B1115-1)/12</f>
        <v>1841.75</v>
      </c>
      <c r="D1115" s="3" t="n">
        <v>28.5</v>
      </c>
    </row>
    <row r="1116" customFormat="false" ht="13.2" hidden="false" customHeight="false" outlineLevel="0" collapsed="false">
      <c r="A1116" s="1" t="n">
        <v>1841</v>
      </c>
      <c r="B1116" s="1" t="n">
        <v>11</v>
      </c>
      <c r="C1116" s="2" t="n">
        <f aca="false">A1116+(B1116-1)/12</f>
        <v>1841.83333333333</v>
      </c>
      <c r="D1116" s="3" t="n">
        <v>19.8</v>
      </c>
    </row>
    <row r="1117" customFormat="false" ht="13.2" hidden="false" customHeight="false" outlineLevel="0" collapsed="false">
      <c r="A1117" s="1" t="n">
        <v>1841</v>
      </c>
      <c r="B1117" s="1" t="n">
        <v>12</v>
      </c>
      <c r="C1117" s="2" t="n">
        <f aca="false">A1117+(B1117-1)/12</f>
        <v>1841.91666666667</v>
      </c>
      <c r="D1117" s="3" t="n">
        <v>38.8</v>
      </c>
    </row>
    <row r="1118" customFormat="false" ht="13.2" hidden="false" customHeight="false" outlineLevel="0" collapsed="false">
      <c r="A1118" s="1" t="n">
        <v>1842</v>
      </c>
      <c r="B1118" s="1" t="n">
        <v>1</v>
      </c>
      <c r="C1118" s="2" t="n">
        <f aca="false">A1118+(B1118-1)/12</f>
        <v>1842</v>
      </c>
      <c r="D1118" s="3" t="n">
        <v>20.4</v>
      </c>
    </row>
    <row r="1119" customFormat="false" ht="13.2" hidden="false" customHeight="false" outlineLevel="0" collapsed="false">
      <c r="A1119" s="1" t="n">
        <v>1842</v>
      </c>
      <c r="B1119" s="1" t="n">
        <v>2</v>
      </c>
      <c r="C1119" s="2" t="n">
        <f aca="false">A1119+(B1119-1)/12</f>
        <v>1842.08333333333</v>
      </c>
      <c r="D1119" s="3" t="n">
        <v>22.1</v>
      </c>
    </row>
    <row r="1120" customFormat="false" ht="13.2" hidden="false" customHeight="false" outlineLevel="0" collapsed="false">
      <c r="A1120" s="1" t="n">
        <v>1842</v>
      </c>
      <c r="B1120" s="1" t="n">
        <v>3</v>
      </c>
      <c r="C1120" s="2" t="n">
        <f aca="false">A1120+(B1120-1)/12</f>
        <v>1842.16666666667</v>
      </c>
      <c r="D1120" s="3" t="n">
        <v>21.7</v>
      </c>
    </row>
    <row r="1121" customFormat="false" ht="13.2" hidden="false" customHeight="false" outlineLevel="0" collapsed="false">
      <c r="A1121" s="1" t="n">
        <v>1842</v>
      </c>
      <c r="B1121" s="1" t="n">
        <v>4</v>
      </c>
      <c r="C1121" s="2" t="n">
        <f aca="false">A1121+(B1121-1)/12</f>
        <v>1842.25</v>
      </c>
      <c r="D1121" s="3" t="n">
        <v>26.9</v>
      </c>
    </row>
    <row r="1122" customFormat="false" ht="13.2" hidden="false" customHeight="false" outlineLevel="0" collapsed="false">
      <c r="A1122" s="1" t="n">
        <v>1842</v>
      </c>
      <c r="B1122" s="1" t="n">
        <v>5</v>
      </c>
      <c r="C1122" s="2" t="n">
        <f aca="false">A1122+(B1122-1)/12</f>
        <v>1842.33333333333</v>
      </c>
      <c r="D1122" s="3" t="n">
        <v>24.9</v>
      </c>
    </row>
    <row r="1123" customFormat="false" ht="13.2" hidden="false" customHeight="false" outlineLevel="0" collapsed="false">
      <c r="A1123" s="1" t="n">
        <v>1842</v>
      </c>
      <c r="B1123" s="1" t="n">
        <v>6</v>
      </c>
      <c r="C1123" s="2" t="n">
        <f aca="false">A1123+(B1123-1)/12</f>
        <v>1842.41666666667</v>
      </c>
      <c r="D1123" s="3" t="n">
        <v>20.5</v>
      </c>
    </row>
    <row r="1124" customFormat="false" ht="13.2" hidden="false" customHeight="false" outlineLevel="0" collapsed="false">
      <c r="A1124" s="1" t="n">
        <v>1842</v>
      </c>
      <c r="B1124" s="1" t="n">
        <v>7</v>
      </c>
      <c r="C1124" s="2" t="n">
        <f aca="false">A1124+(B1124-1)/12</f>
        <v>1842.5</v>
      </c>
      <c r="D1124" s="3" t="n">
        <v>12.6</v>
      </c>
    </row>
    <row r="1125" customFormat="false" ht="13.2" hidden="false" customHeight="false" outlineLevel="0" collapsed="false">
      <c r="A1125" s="1" t="n">
        <v>1842</v>
      </c>
      <c r="B1125" s="1" t="n">
        <v>8</v>
      </c>
      <c r="C1125" s="2" t="n">
        <f aca="false">A1125+(B1125-1)/12</f>
        <v>1842.58333333333</v>
      </c>
      <c r="D1125" s="3" t="n">
        <v>26.6</v>
      </c>
    </row>
    <row r="1126" customFormat="false" ht="13.2" hidden="false" customHeight="false" outlineLevel="0" collapsed="false">
      <c r="A1126" s="1" t="n">
        <v>1842</v>
      </c>
      <c r="B1126" s="1" t="n">
        <v>9</v>
      </c>
      <c r="C1126" s="2" t="n">
        <f aca="false">A1126+(B1126-1)/12</f>
        <v>1842.66666666667</v>
      </c>
      <c r="D1126" s="3" t="n">
        <v>18.4</v>
      </c>
    </row>
    <row r="1127" customFormat="false" ht="13.2" hidden="false" customHeight="false" outlineLevel="0" collapsed="false">
      <c r="A1127" s="1" t="n">
        <v>1842</v>
      </c>
      <c r="B1127" s="1" t="n">
        <v>10</v>
      </c>
      <c r="C1127" s="2" t="n">
        <f aca="false">A1127+(B1127-1)/12</f>
        <v>1842.75</v>
      </c>
      <c r="D1127" s="3" t="n">
        <v>38.1</v>
      </c>
    </row>
    <row r="1128" customFormat="false" ht="13.2" hidden="false" customHeight="false" outlineLevel="0" collapsed="false">
      <c r="A1128" s="1" t="n">
        <v>1842</v>
      </c>
      <c r="B1128" s="1" t="n">
        <v>11</v>
      </c>
      <c r="C1128" s="2" t="n">
        <f aca="false">A1128+(B1128-1)/12</f>
        <v>1842.83333333333</v>
      </c>
      <c r="D1128" s="3" t="n">
        <v>40.5</v>
      </c>
    </row>
    <row r="1129" customFormat="false" ht="13.2" hidden="false" customHeight="false" outlineLevel="0" collapsed="false">
      <c r="A1129" s="1" t="n">
        <v>1842</v>
      </c>
      <c r="B1129" s="1" t="n">
        <v>12</v>
      </c>
      <c r="C1129" s="2" t="n">
        <f aca="false">A1129+(B1129-1)/12</f>
        <v>1842.91666666667</v>
      </c>
      <c r="D1129" s="3" t="n">
        <v>17.6</v>
      </c>
    </row>
    <row r="1130" customFormat="false" ht="13.2" hidden="false" customHeight="false" outlineLevel="0" collapsed="false">
      <c r="A1130" s="1" t="n">
        <v>1843</v>
      </c>
      <c r="B1130" s="1" t="n">
        <v>1</v>
      </c>
      <c r="C1130" s="2" t="n">
        <f aca="false">A1130+(B1130-1)/12</f>
        <v>1843</v>
      </c>
      <c r="D1130" s="3" t="n">
        <v>13.3</v>
      </c>
    </row>
    <row r="1131" customFormat="false" ht="13.2" hidden="false" customHeight="false" outlineLevel="0" collapsed="false">
      <c r="A1131" s="1" t="n">
        <v>1843</v>
      </c>
      <c r="B1131" s="1" t="n">
        <v>2</v>
      </c>
      <c r="C1131" s="2" t="n">
        <f aca="false">A1131+(B1131-1)/12</f>
        <v>1843.08333333333</v>
      </c>
      <c r="D1131" s="3" t="n">
        <v>3.5</v>
      </c>
    </row>
    <row r="1132" customFormat="false" ht="13.2" hidden="false" customHeight="false" outlineLevel="0" collapsed="false">
      <c r="A1132" s="1" t="n">
        <v>1843</v>
      </c>
      <c r="B1132" s="1" t="n">
        <v>3</v>
      </c>
      <c r="C1132" s="2" t="n">
        <f aca="false">A1132+(B1132-1)/12</f>
        <v>1843.16666666667</v>
      </c>
      <c r="D1132" s="3" t="n">
        <v>8.3</v>
      </c>
    </row>
    <row r="1133" customFormat="false" ht="13.2" hidden="false" customHeight="false" outlineLevel="0" collapsed="false">
      <c r="A1133" s="1" t="n">
        <v>1843</v>
      </c>
      <c r="B1133" s="1" t="n">
        <v>4</v>
      </c>
      <c r="C1133" s="2" t="n">
        <f aca="false">A1133+(B1133-1)/12</f>
        <v>1843.25</v>
      </c>
      <c r="D1133" s="3" t="n">
        <v>9.5</v>
      </c>
    </row>
    <row r="1134" customFormat="false" ht="13.2" hidden="false" customHeight="false" outlineLevel="0" collapsed="false">
      <c r="A1134" s="1" t="n">
        <v>1843</v>
      </c>
      <c r="B1134" s="1" t="n">
        <v>5</v>
      </c>
      <c r="C1134" s="2" t="n">
        <f aca="false">A1134+(B1134-1)/12</f>
        <v>1843.33333333333</v>
      </c>
      <c r="D1134" s="3" t="n">
        <v>21.1</v>
      </c>
    </row>
    <row r="1135" customFormat="false" ht="13.2" hidden="false" customHeight="false" outlineLevel="0" collapsed="false">
      <c r="A1135" s="1" t="n">
        <v>1843</v>
      </c>
      <c r="B1135" s="1" t="n">
        <v>6</v>
      </c>
      <c r="C1135" s="2" t="n">
        <f aca="false">A1135+(B1135-1)/12</f>
        <v>1843.41666666667</v>
      </c>
      <c r="D1135" s="3" t="n">
        <v>10.5</v>
      </c>
    </row>
    <row r="1136" customFormat="false" ht="13.2" hidden="false" customHeight="false" outlineLevel="0" collapsed="false">
      <c r="A1136" s="1" t="n">
        <v>1843</v>
      </c>
      <c r="B1136" s="1" t="n">
        <v>7</v>
      </c>
      <c r="C1136" s="2" t="n">
        <f aca="false">A1136+(B1136-1)/12</f>
        <v>1843.5</v>
      </c>
      <c r="D1136" s="3" t="n">
        <v>9.5</v>
      </c>
    </row>
    <row r="1137" customFormat="false" ht="13.2" hidden="false" customHeight="false" outlineLevel="0" collapsed="false">
      <c r="A1137" s="1" t="n">
        <v>1843</v>
      </c>
      <c r="B1137" s="1" t="n">
        <v>8</v>
      </c>
      <c r="C1137" s="2" t="n">
        <f aca="false">A1137+(B1137-1)/12</f>
        <v>1843.58333333333</v>
      </c>
      <c r="D1137" s="3" t="n">
        <v>11.8</v>
      </c>
    </row>
    <row r="1138" customFormat="false" ht="13.2" hidden="false" customHeight="false" outlineLevel="0" collapsed="false">
      <c r="A1138" s="1" t="n">
        <v>1843</v>
      </c>
      <c r="B1138" s="1" t="n">
        <v>9</v>
      </c>
      <c r="C1138" s="2" t="n">
        <f aca="false">A1138+(B1138-1)/12</f>
        <v>1843.66666666667</v>
      </c>
      <c r="D1138" s="3" t="n">
        <v>4.2</v>
      </c>
    </row>
    <row r="1139" customFormat="false" ht="13.2" hidden="false" customHeight="false" outlineLevel="0" collapsed="false">
      <c r="A1139" s="1" t="n">
        <v>1843</v>
      </c>
      <c r="B1139" s="1" t="n">
        <v>10</v>
      </c>
      <c r="C1139" s="2" t="n">
        <f aca="false">A1139+(B1139-1)/12</f>
        <v>1843.75</v>
      </c>
      <c r="D1139" s="3" t="n">
        <v>5.3</v>
      </c>
    </row>
    <row r="1140" customFormat="false" ht="13.2" hidden="false" customHeight="false" outlineLevel="0" collapsed="false">
      <c r="A1140" s="1" t="n">
        <v>1843</v>
      </c>
      <c r="B1140" s="1" t="n">
        <v>11</v>
      </c>
      <c r="C1140" s="2" t="n">
        <f aca="false">A1140+(B1140-1)/12</f>
        <v>1843.83333333333</v>
      </c>
      <c r="D1140" s="3" t="n">
        <v>19.1</v>
      </c>
    </row>
    <row r="1141" customFormat="false" ht="13.2" hidden="false" customHeight="false" outlineLevel="0" collapsed="false">
      <c r="A1141" s="1" t="n">
        <v>1843</v>
      </c>
      <c r="B1141" s="1" t="n">
        <v>12</v>
      </c>
      <c r="C1141" s="2" t="n">
        <f aca="false">A1141+(B1141-1)/12</f>
        <v>1843.91666666667</v>
      </c>
      <c r="D1141" s="3" t="n">
        <v>12.7</v>
      </c>
    </row>
    <row r="1142" customFormat="false" ht="13.2" hidden="false" customHeight="false" outlineLevel="0" collapsed="false">
      <c r="A1142" s="1" t="n">
        <v>1844</v>
      </c>
      <c r="B1142" s="1" t="n">
        <v>1</v>
      </c>
      <c r="C1142" s="2" t="n">
        <f aca="false">A1142+(B1142-1)/12</f>
        <v>1844</v>
      </c>
      <c r="D1142" s="3" t="n">
        <v>9.4</v>
      </c>
    </row>
    <row r="1143" customFormat="false" ht="13.2" hidden="false" customHeight="false" outlineLevel="0" collapsed="false">
      <c r="A1143" s="1" t="n">
        <v>1844</v>
      </c>
      <c r="B1143" s="1" t="n">
        <v>2</v>
      </c>
      <c r="C1143" s="2" t="n">
        <f aca="false">A1143+(B1143-1)/12</f>
        <v>1844.08333333333</v>
      </c>
      <c r="D1143" s="3" t="n">
        <v>14.7</v>
      </c>
    </row>
    <row r="1144" customFormat="false" ht="13.2" hidden="false" customHeight="false" outlineLevel="0" collapsed="false">
      <c r="A1144" s="1" t="n">
        <v>1844</v>
      </c>
      <c r="B1144" s="1" t="n">
        <v>3</v>
      </c>
      <c r="C1144" s="2" t="n">
        <f aca="false">A1144+(B1144-1)/12</f>
        <v>1844.16666666667</v>
      </c>
      <c r="D1144" s="3" t="n">
        <v>13.6</v>
      </c>
    </row>
    <row r="1145" customFormat="false" ht="13.2" hidden="false" customHeight="false" outlineLevel="0" collapsed="false">
      <c r="A1145" s="1" t="n">
        <v>1844</v>
      </c>
      <c r="B1145" s="1" t="n">
        <v>4</v>
      </c>
      <c r="C1145" s="2" t="n">
        <f aca="false">A1145+(B1145-1)/12</f>
        <v>1844.25</v>
      </c>
      <c r="D1145" s="3" t="n">
        <v>20.8</v>
      </c>
    </row>
    <row r="1146" customFormat="false" ht="13.2" hidden="false" customHeight="false" outlineLevel="0" collapsed="false">
      <c r="A1146" s="1" t="n">
        <v>1844</v>
      </c>
      <c r="B1146" s="1" t="n">
        <v>5</v>
      </c>
      <c r="C1146" s="2" t="n">
        <f aca="false">A1146+(B1146-1)/12</f>
        <v>1844.33333333333</v>
      </c>
      <c r="D1146" s="3" t="n">
        <v>11.6</v>
      </c>
    </row>
    <row r="1147" customFormat="false" ht="13.2" hidden="false" customHeight="false" outlineLevel="0" collapsed="false">
      <c r="A1147" s="1" t="n">
        <v>1844</v>
      </c>
      <c r="B1147" s="1" t="n">
        <v>6</v>
      </c>
      <c r="C1147" s="2" t="n">
        <f aca="false">A1147+(B1147-1)/12</f>
        <v>1844.41666666667</v>
      </c>
      <c r="D1147" s="3" t="n">
        <v>3.7</v>
      </c>
    </row>
    <row r="1148" customFormat="false" ht="13.2" hidden="false" customHeight="false" outlineLevel="0" collapsed="false">
      <c r="A1148" s="1" t="n">
        <v>1844</v>
      </c>
      <c r="B1148" s="1" t="n">
        <v>7</v>
      </c>
      <c r="C1148" s="2" t="n">
        <f aca="false">A1148+(B1148-1)/12</f>
        <v>1844.5</v>
      </c>
      <c r="D1148" s="3" t="n">
        <v>21.2</v>
      </c>
    </row>
    <row r="1149" customFormat="false" ht="13.2" hidden="false" customHeight="false" outlineLevel="0" collapsed="false">
      <c r="A1149" s="1" t="n">
        <v>1844</v>
      </c>
      <c r="B1149" s="1" t="n">
        <v>8</v>
      </c>
      <c r="C1149" s="2" t="n">
        <f aca="false">A1149+(B1149-1)/12</f>
        <v>1844.58333333333</v>
      </c>
      <c r="D1149" s="3" t="n">
        <v>23.9</v>
      </c>
    </row>
    <row r="1150" customFormat="false" ht="13.2" hidden="false" customHeight="false" outlineLevel="0" collapsed="false">
      <c r="A1150" s="1" t="n">
        <v>1844</v>
      </c>
      <c r="B1150" s="1" t="n">
        <v>9</v>
      </c>
      <c r="C1150" s="2" t="n">
        <f aca="false">A1150+(B1150-1)/12</f>
        <v>1844.66666666667</v>
      </c>
      <c r="D1150" s="3" t="n">
        <v>7</v>
      </c>
    </row>
    <row r="1151" customFormat="false" ht="13.2" hidden="false" customHeight="false" outlineLevel="0" collapsed="false">
      <c r="A1151" s="1" t="n">
        <v>1844</v>
      </c>
      <c r="B1151" s="1" t="n">
        <v>10</v>
      </c>
      <c r="C1151" s="2" t="n">
        <f aca="false">A1151+(B1151-1)/12</f>
        <v>1844.75</v>
      </c>
      <c r="D1151" s="3" t="n">
        <v>21.5</v>
      </c>
    </row>
    <row r="1152" customFormat="false" ht="13.2" hidden="false" customHeight="false" outlineLevel="0" collapsed="false">
      <c r="A1152" s="1" t="n">
        <v>1844</v>
      </c>
      <c r="B1152" s="1" t="n">
        <v>11</v>
      </c>
      <c r="C1152" s="2" t="n">
        <f aca="false">A1152+(B1152-1)/12</f>
        <v>1844.83333333333</v>
      </c>
      <c r="D1152" s="3" t="n">
        <v>10.7</v>
      </c>
    </row>
    <row r="1153" customFormat="false" ht="13.2" hidden="false" customHeight="false" outlineLevel="0" collapsed="false">
      <c r="A1153" s="1" t="n">
        <v>1844</v>
      </c>
      <c r="B1153" s="1" t="n">
        <v>12</v>
      </c>
      <c r="C1153" s="2" t="n">
        <f aca="false">A1153+(B1153-1)/12</f>
        <v>1844.91666666667</v>
      </c>
      <c r="D1153" s="3" t="n">
        <v>21.6</v>
      </c>
    </row>
    <row r="1154" customFormat="false" ht="13.2" hidden="false" customHeight="false" outlineLevel="0" collapsed="false">
      <c r="A1154" s="1" t="n">
        <v>1845</v>
      </c>
      <c r="B1154" s="1" t="n">
        <v>1</v>
      </c>
      <c r="C1154" s="2" t="n">
        <f aca="false">A1154+(B1154-1)/12</f>
        <v>1845</v>
      </c>
      <c r="D1154" s="3" t="n">
        <v>25.7</v>
      </c>
    </row>
    <row r="1155" customFormat="false" ht="13.2" hidden="false" customHeight="false" outlineLevel="0" collapsed="false">
      <c r="A1155" s="1" t="n">
        <v>1845</v>
      </c>
      <c r="B1155" s="1" t="n">
        <v>2</v>
      </c>
      <c r="C1155" s="2" t="n">
        <f aca="false">A1155+(B1155-1)/12</f>
        <v>1845.08333333333</v>
      </c>
      <c r="D1155" s="3" t="n">
        <v>43.6</v>
      </c>
    </row>
    <row r="1156" customFormat="false" ht="13.2" hidden="false" customHeight="false" outlineLevel="0" collapsed="false">
      <c r="A1156" s="1" t="n">
        <v>1845</v>
      </c>
      <c r="B1156" s="1" t="n">
        <v>3</v>
      </c>
      <c r="C1156" s="2" t="n">
        <f aca="false">A1156+(B1156-1)/12</f>
        <v>1845.16666666667</v>
      </c>
      <c r="D1156" s="3" t="n">
        <v>43.3</v>
      </c>
    </row>
    <row r="1157" customFormat="false" ht="13.2" hidden="false" customHeight="false" outlineLevel="0" collapsed="false">
      <c r="A1157" s="1" t="n">
        <v>1845</v>
      </c>
      <c r="B1157" s="1" t="n">
        <v>4</v>
      </c>
      <c r="C1157" s="2" t="n">
        <f aca="false">A1157+(B1157-1)/12</f>
        <v>1845.25</v>
      </c>
      <c r="D1157" s="3" t="n">
        <v>57</v>
      </c>
    </row>
    <row r="1158" customFormat="false" ht="13.2" hidden="false" customHeight="false" outlineLevel="0" collapsed="false">
      <c r="A1158" s="1" t="n">
        <v>1845</v>
      </c>
      <c r="B1158" s="1" t="n">
        <v>5</v>
      </c>
      <c r="C1158" s="2" t="n">
        <f aca="false">A1158+(B1158-1)/12</f>
        <v>1845.33333333333</v>
      </c>
      <c r="D1158" s="3" t="n">
        <v>47.8</v>
      </c>
    </row>
    <row r="1159" customFormat="false" ht="13.2" hidden="false" customHeight="false" outlineLevel="0" collapsed="false">
      <c r="A1159" s="1" t="n">
        <v>1845</v>
      </c>
      <c r="B1159" s="1" t="n">
        <v>6</v>
      </c>
      <c r="C1159" s="2" t="n">
        <f aca="false">A1159+(B1159-1)/12</f>
        <v>1845.41666666667</v>
      </c>
      <c r="D1159" s="3" t="n">
        <v>31.1</v>
      </c>
    </row>
    <row r="1160" customFormat="false" ht="13.2" hidden="false" customHeight="false" outlineLevel="0" collapsed="false">
      <c r="A1160" s="1" t="n">
        <v>1845</v>
      </c>
      <c r="B1160" s="1" t="n">
        <v>7</v>
      </c>
      <c r="C1160" s="2" t="n">
        <f aca="false">A1160+(B1160-1)/12</f>
        <v>1845.5</v>
      </c>
      <c r="D1160" s="3" t="n">
        <v>30.6</v>
      </c>
    </row>
    <row r="1161" customFormat="false" ht="13.2" hidden="false" customHeight="false" outlineLevel="0" collapsed="false">
      <c r="A1161" s="1" t="n">
        <v>1845</v>
      </c>
      <c r="B1161" s="1" t="n">
        <v>8</v>
      </c>
      <c r="C1161" s="2" t="n">
        <f aca="false">A1161+(B1161-1)/12</f>
        <v>1845.58333333333</v>
      </c>
      <c r="D1161" s="3" t="n">
        <v>32.3</v>
      </c>
    </row>
    <row r="1162" customFormat="false" ht="13.2" hidden="false" customHeight="false" outlineLevel="0" collapsed="false">
      <c r="A1162" s="1" t="n">
        <v>1845</v>
      </c>
      <c r="B1162" s="1" t="n">
        <v>9</v>
      </c>
      <c r="C1162" s="2" t="n">
        <f aca="false">A1162+(B1162-1)/12</f>
        <v>1845.66666666667</v>
      </c>
      <c r="D1162" s="3" t="n">
        <v>29.6</v>
      </c>
    </row>
    <row r="1163" customFormat="false" ht="13.2" hidden="false" customHeight="false" outlineLevel="0" collapsed="false">
      <c r="A1163" s="1" t="n">
        <v>1845</v>
      </c>
      <c r="B1163" s="1" t="n">
        <v>10</v>
      </c>
      <c r="C1163" s="2" t="n">
        <f aca="false">A1163+(B1163-1)/12</f>
        <v>1845.75</v>
      </c>
      <c r="D1163" s="3" t="n">
        <v>40.7</v>
      </c>
    </row>
    <row r="1164" customFormat="false" ht="13.2" hidden="false" customHeight="false" outlineLevel="0" collapsed="false">
      <c r="A1164" s="1" t="n">
        <v>1845</v>
      </c>
      <c r="B1164" s="1" t="n">
        <v>11</v>
      </c>
      <c r="C1164" s="2" t="n">
        <f aca="false">A1164+(B1164-1)/12</f>
        <v>1845.83333333333</v>
      </c>
      <c r="D1164" s="3" t="n">
        <v>39.4</v>
      </c>
    </row>
    <row r="1165" customFormat="false" ht="13.2" hidden="false" customHeight="false" outlineLevel="0" collapsed="false">
      <c r="A1165" s="1" t="n">
        <v>1845</v>
      </c>
      <c r="B1165" s="1" t="n">
        <v>12</v>
      </c>
      <c r="C1165" s="2" t="n">
        <f aca="false">A1165+(B1165-1)/12</f>
        <v>1845.91666666667</v>
      </c>
      <c r="D1165" s="3" t="n">
        <v>59.7</v>
      </c>
    </row>
    <row r="1166" customFormat="false" ht="13.2" hidden="false" customHeight="false" outlineLevel="0" collapsed="false">
      <c r="A1166" s="1" t="n">
        <v>1846</v>
      </c>
      <c r="B1166" s="1" t="n">
        <v>1</v>
      </c>
      <c r="C1166" s="2" t="n">
        <f aca="false">A1166+(B1166-1)/12</f>
        <v>1846</v>
      </c>
      <c r="D1166" s="3" t="n">
        <v>38.7</v>
      </c>
    </row>
    <row r="1167" customFormat="false" ht="13.2" hidden="false" customHeight="false" outlineLevel="0" collapsed="false">
      <c r="A1167" s="1" t="n">
        <v>1846</v>
      </c>
      <c r="B1167" s="1" t="n">
        <v>2</v>
      </c>
      <c r="C1167" s="2" t="n">
        <f aca="false">A1167+(B1167-1)/12</f>
        <v>1846.08333333333</v>
      </c>
      <c r="D1167" s="3" t="n">
        <v>51</v>
      </c>
    </row>
    <row r="1168" customFormat="false" ht="13.2" hidden="false" customHeight="false" outlineLevel="0" collapsed="false">
      <c r="A1168" s="1" t="n">
        <v>1846</v>
      </c>
      <c r="B1168" s="1" t="n">
        <v>3</v>
      </c>
      <c r="C1168" s="2" t="n">
        <f aca="false">A1168+(B1168-1)/12</f>
        <v>1846.16666666667</v>
      </c>
      <c r="D1168" s="3" t="n">
        <v>63.9</v>
      </c>
    </row>
    <row r="1169" customFormat="false" ht="13.2" hidden="false" customHeight="false" outlineLevel="0" collapsed="false">
      <c r="A1169" s="1" t="n">
        <v>1846</v>
      </c>
      <c r="B1169" s="1" t="n">
        <v>4</v>
      </c>
      <c r="C1169" s="2" t="n">
        <f aca="false">A1169+(B1169-1)/12</f>
        <v>1846.25</v>
      </c>
      <c r="D1169" s="3" t="n">
        <v>69.3</v>
      </c>
    </row>
    <row r="1170" customFormat="false" ht="13.2" hidden="false" customHeight="false" outlineLevel="0" collapsed="false">
      <c r="A1170" s="1" t="n">
        <v>1846</v>
      </c>
      <c r="B1170" s="1" t="n">
        <v>5</v>
      </c>
      <c r="C1170" s="2" t="n">
        <f aca="false">A1170+(B1170-1)/12</f>
        <v>1846.33333333333</v>
      </c>
      <c r="D1170" s="3" t="n">
        <v>59.9</v>
      </c>
    </row>
    <row r="1171" customFormat="false" ht="13.2" hidden="false" customHeight="false" outlineLevel="0" collapsed="false">
      <c r="A1171" s="1" t="n">
        <v>1846</v>
      </c>
      <c r="B1171" s="1" t="n">
        <v>6</v>
      </c>
      <c r="C1171" s="2" t="n">
        <f aca="false">A1171+(B1171-1)/12</f>
        <v>1846.41666666667</v>
      </c>
      <c r="D1171" s="3" t="n">
        <v>65.1</v>
      </c>
    </row>
    <row r="1172" customFormat="false" ht="13.2" hidden="false" customHeight="false" outlineLevel="0" collapsed="false">
      <c r="A1172" s="1" t="n">
        <v>1846</v>
      </c>
      <c r="B1172" s="1" t="n">
        <v>7</v>
      </c>
      <c r="C1172" s="2" t="n">
        <f aca="false">A1172+(B1172-1)/12</f>
        <v>1846.5</v>
      </c>
      <c r="D1172" s="3" t="n">
        <v>46.5</v>
      </c>
    </row>
    <row r="1173" customFormat="false" ht="13.2" hidden="false" customHeight="false" outlineLevel="0" collapsed="false">
      <c r="A1173" s="1" t="n">
        <v>1846</v>
      </c>
      <c r="B1173" s="1" t="n">
        <v>8</v>
      </c>
      <c r="C1173" s="2" t="n">
        <f aca="false">A1173+(B1173-1)/12</f>
        <v>1846.58333333333</v>
      </c>
      <c r="D1173" s="3" t="n">
        <v>54.8</v>
      </c>
    </row>
    <row r="1174" customFormat="false" ht="13.2" hidden="false" customHeight="false" outlineLevel="0" collapsed="false">
      <c r="A1174" s="1" t="n">
        <v>1846</v>
      </c>
      <c r="B1174" s="1" t="n">
        <v>9</v>
      </c>
      <c r="C1174" s="2" t="n">
        <f aca="false">A1174+(B1174-1)/12</f>
        <v>1846.66666666667</v>
      </c>
      <c r="D1174" s="3" t="n">
        <v>107.1</v>
      </c>
    </row>
    <row r="1175" customFormat="false" ht="13.2" hidden="false" customHeight="false" outlineLevel="0" collapsed="false">
      <c r="A1175" s="1" t="n">
        <v>1846</v>
      </c>
      <c r="B1175" s="1" t="n">
        <v>10</v>
      </c>
      <c r="C1175" s="2" t="n">
        <f aca="false">A1175+(B1175-1)/12</f>
        <v>1846.75</v>
      </c>
      <c r="D1175" s="3" t="n">
        <v>55.9</v>
      </c>
    </row>
    <row r="1176" customFormat="false" ht="13.2" hidden="false" customHeight="false" outlineLevel="0" collapsed="false">
      <c r="A1176" s="1" t="n">
        <v>1846</v>
      </c>
      <c r="B1176" s="1" t="n">
        <v>11</v>
      </c>
      <c r="C1176" s="2" t="n">
        <f aca="false">A1176+(B1176-1)/12</f>
        <v>1846.83333333333</v>
      </c>
      <c r="D1176" s="3" t="n">
        <v>60.4</v>
      </c>
    </row>
    <row r="1177" customFormat="false" ht="13.2" hidden="false" customHeight="false" outlineLevel="0" collapsed="false">
      <c r="A1177" s="1" t="n">
        <v>1846</v>
      </c>
      <c r="B1177" s="1" t="n">
        <v>12</v>
      </c>
      <c r="C1177" s="2" t="n">
        <f aca="false">A1177+(B1177-1)/12</f>
        <v>1846.91666666667</v>
      </c>
      <c r="D1177" s="3" t="n">
        <v>65.5</v>
      </c>
    </row>
    <row r="1178" customFormat="false" ht="13.2" hidden="false" customHeight="false" outlineLevel="0" collapsed="false">
      <c r="A1178" s="1" t="n">
        <v>1847</v>
      </c>
      <c r="B1178" s="1" t="n">
        <v>1</v>
      </c>
      <c r="C1178" s="2" t="n">
        <f aca="false">A1178+(B1178-1)/12</f>
        <v>1847</v>
      </c>
      <c r="D1178" s="3" t="n">
        <v>62.6</v>
      </c>
    </row>
    <row r="1179" customFormat="false" ht="13.2" hidden="false" customHeight="false" outlineLevel="0" collapsed="false">
      <c r="A1179" s="1" t="n">
        <v>1847</v>
      </c>
      <c r="B1179" s="1" t="n">
        <v>2</v>
      </c>
      <c r="C1179" s="2" t="n">
        <f aca="false">A1179+(B1179-1)/12</f>
        <v>1847.08333333333</v>
      </c>
      <c r="D1179" s="3" t="n">
        <v>44.9</v>
      </c>
    </row>
    <row r="1180" customFormat="false" ht="13.2" hidden="false" customHeight="false" outlineLevel="0" collapsed="false">
      <c r="A1180" s="1" t="n">
        <v>1847</v>
      </c>
      <c r="B1180" s="1" t="n">
        <v>3</v>
      </c>
      <c r="C1180" s="2" t="n">
        <f aca="false">A1180+(B1180-1)/12</f>
        <v>1847.16666666667</v>
      </c>
      <c r="D1180" s="3" t="n">
        <v>85.7</v>
      </c>
    </row>
    <row r="1181" customFormat="false" ht="13.2" hidden="false" customHeight="false" outlineLevel="0" collapsed="false">
      <c r="A1181" s="1" t="n">
        <v>1847</v>
      </c>
      <c r="B1181" s="1" t="n">
        <v>4</v>
      </c>
      <c r="C1181" s="2" t="n">
        <f aca="false">A1181+(B1181-1)/12</f>
        <v>1847.25</v>
      </c>
      <c r="D1181" s="3" t="n">
        <v>44.7</v>
      </c>
    </row>
    <row r="1182" customFormat="false" ht="13.2" hidden="false" customHeight="false" outlineLevel="0" collapsed="false">
      <c r="A1182" s="1" t="n">
        <v>1847</v>
      </c>
      <c r="B1182" s="1" t="n">
        <v>5</v>
      </c>
      <c r="C1182" s="2" t="n">
        <f aca="false">A1182+(B1182-1)/12</f>
        <v>1847.33333333333</v>
      </c>
      <c r="D1182" s="3" t="n">
        <v>75.4</v>
      </c>
    </row>
    <row r="1183" customFormat="false" ht="13.2" hidden="false" customHeight="false" outlineLevel="0" collapsed="false">
      <c r="A1183" s="1" t="n">
        <v>1847</v>
      </c>
      <c r="B1183" s="1" t="n">
        <v>6</v>
      </c>
      <c r="C1183" s="2" t="n">
        <f aca="false">A1183+(B1183-1)/12</f>
        <v>1847.41666666667</v>
      </c>
      <c r="D1183" s="3" t="n">
        <v>85.3</v>
      </c>
    </row>
    <row r="1184" customFormat="false" ht="13.2" hidden="false" customHeight="false" outlineLevel="0" collapsed="false">
      <c r="A1184" s="1" t="n">
        <v>1847</v>
      </c>
      <c r="B1184" s="1" t="n">
        <v>7</v>
      </c>
      <c r="C1184" s="2" t="n">
        <f aca="false">A1184+(B1184-1)/12</f>
        <v>1847.5</v>
      </c>
      <c r="D1184" s="3" t="n">
        <v>52.2</v>
      </c>
    </row>
    <row r="1185" customFormat="false" ht="13.2" hidden="false" customHeight="false" outlineLevel="0" collapsed="false">
      <c r="A1185" s="1" t="n">
        <v>1847</v>
      </c>
      <c r="B1185" s="1" t="n">
        <v>8</v>
      </c>
      <c r="C1185" s="2" t="n">
        <f aca="false">A1185+(B1185-1)/12</f>
        <v>1847.58333333333</v>
      </c>
      <c r="D1185" s="3" t="n">
        <v>140.6</v>
      </c>
    </row>
    <row r="1186" customFormat="false" ht="13.2" hidden="false" customHeight="false" outlineLevel="0" collapsed="false">
      <c r="A1186" s="1" t="n">
        <v>1847</v>
      </c>
      <c r="B1186" s="1" t="n">
        <v>9</v>
      </c>
      <c r="C1186" s="2" t="n">
        <f aca="false">A1186+(B1186-1)/12</f>
        <v>1847.66666666667</v>
      </c>
      <c r="D1186" s="3" t="n">
        <v>160.9</v>
      </c>
    </row>
    <row r="1187" customFormat="false" ht="13.2" hidden="false" customHeight="false" outlineLevel="0" collapsed="false">
      <c r="A1187" s="1" t="n">
        <v>1847</v>
      </c>
      <c r="B1187" s="1" t="n">
        <v>10</v>
      </c>
      <c r="C1187" s="2" t="n">
        <f aca="false">A1187+(B1187-1)/12</f>
        <v>1847.75</v>
      </c>
      <c r="D1187" s="3" t="n">
        <v>180.4</v>
      </c>
    </row>
    <row r="1188" customFormat="false" ht="13.2" hidden="false" customHeight="false" outlineLevel="0" collapsed="false">
      <c r="A1188" s="1" t="n">
        <v>1847</v>
      </c>
      <c r="B1188" s="1" t="n">
        <v>11</v>
      </c>
      <c r="C1188" s="2" t="n">
        <f aca="false">A1188+(B1188-1)/12</f>
        <v>1847.83333333333</v>
      </c>
      <c r="D1188" s="3" t="n">
        <v>138.9</v>
      </c>
    </row>
    <row r="1189" customFormat="false" ht="13.2" hidden="false" customHeight="false" outlineLevel="0" collapsed="false">
      <c r="A1189" s="1" t="n">
        <v>1847</v>
      </c>
      <c r="B1189" s="1" t="n">
        <v>12</v>
      </c>
      <c r="C1189" s="2" t="n">
        <f aca="false">A1189+(B1189-1)/12</f>
        <v>1847.91666666667</v>
      </c>
      <c r="D1189" s="3" t="n">
        <v>109.6</v>
      </c>
    </row>
    <row r="1190" customFormat="false" ht="13.2" hidden="false" customHeight="false" outlineLevel="0" collapsed="false">
      <c r="A1190" s="1" t="n">
        <v>1848</v>
      </c>
      <c r="B1190" s="1" t="n">
        <v>1</v>
      </c>
      <c r="C1190" s="2" t="n">
        <f aca="false">A1190+(B1190-1)/12</f>
        <v>1848</v>
      </c>
      <c r="D1190" s="3" t="n">
        <v>159.1</v>
      </c>
    </row>
    <row r="1191" customFormat="false" ht="13.2" hidden="false" customHeight="false" outlineLevel="0" collapsed="false">
      <c r="A1191" s="1" t="n">
        <v>1848</v>
      </c>
      <c r="B1191" s="1" t="n">
        <v>2</v>
      </c>
      <c r="C1191" s="2" t="n">
        <f aca="false">A1191+(B1191-1)/12</f>
        <v>1848.08333333333</v>
      </c>
      <c r="D1191" s="3" t="n">
        <v>111.8</v>
      </c>
    </row>
    <row r="1192" customFormat="false" ht="13.2" hidden="false" customHeight="false" outlineLevel="0" collapsed="false">
      <c r="A1192" s="1" t="n">
        <v>1848</v>
      </c>
      <c r="B1192" s="1" t="n">
        <v>3</v>
      </c>
      <c r="C1192" s="2" t="n">
        <f aca="false">A1192+(B1192-1)/12</f>
        <v>1848.16666666667</v>
      </c>
      <c r="D1192" s="3" t="n">
        <v>108.6</v>
      </c>
    </row>
    <row r="1193" customFormat="false" ht="13.2" hidden="false" customHeight="false" outlineLevel="0" collapsed="false">
      <c r="A1193" s="1" t="n">
        <v>1848</v>
      </c>
      <c r="B1193" s="1" t="n">
        <v>4</v>
      </c>
      <c r="C1193" s="2" t="n">
        <f aca="false">A1193+(B1193-1)/12</f>
        <v>1848.25</v>
      </c>
      <c r="D1193" s="3" t="n">
        <v>107.1</v>
      </c>
    </row>
    <row r="1194" customFormat="false" ht="13.2" hidden="false" customHeight="false" outlineLevel="0" collapsed="false">
      <c r="A1194" s="1" t="n">
        <v>1848</v>
      </c>
      <c r="B1194" s="1" t="n">
        <v>5</v>
      </c>
      <c r="C1194" s="2" t="n">
        <f aca="false">A1194+(B1194-1)/12</f>
        <v>1848.33333333333</v>
      </c>
      <c r="D1194" s="3" t="n">
        <v>102.2</v>
      </c>
    </row>
    <row r="1195" customFormat="false" ht="13.2" hidden="false" customHeight="false" outlineLevel="0" collapsed="false">
      <c r="A1195" s="1" t="n">
        <v>1848</v>
      </c>
      <c r="B1195" s="1" t="n">
        <v>6</v>
      </c>
      <c r="C1195" s="2" t="n">
        <f aca="false">A1195+(B1195-1)/12</f>
        <v>1848.41666666667</v>
      </c>
      <c r="D1195" s="3" t="n">
        <v>129</v>
      </c>
    </row>
    <row r="1196" customFormat="false" ht="13.2" hidden="false" customHeight="false" outlineLevel="0" collapsed="false">
      <c r="A1196" s="1" t="n">
        <v>1848</v>
      </c>
      <c r="B1196" s="1" t="n">
        <v>7</v>
      </c>
      <c r="C1196" s="2" t="n">
        <f aca="false">A1196+(B1196-1)/12</f>
        <v>1848.5</v>
      </c>
      <c r="D1196" s="3" t="n">
        <v>139.2</v>
      </c>
    </row>
    <row r="1197" customFormat="false" ht="13.2" hidden="false" customHeight="false" outlineLevel="0" collapsed="false">
      <c r="A1197" s="1" t="n">
        <v>1848</v>
      </c>
      <c r="B1197" s="1" t="n">
        <v>8</v>
      </c>
      <c r="C1197" s="2" t="n">
        <f aca="false">A1197+(B1197-1)/12</f>
        <v>1848.58333333333</v>
      </c>
      <c r="D1197" s="3" t="n">
        <v>132.6</v>
      </c>
    </row>
    <row r="1198" customFormat="false" ht="13.2" hidden="false" customHeight="false" outlineLevel="0" collapsed="false">
      <c r="A1198" s="1" t="n">
        <v>1848</v>
      </c>
      <c r="B1198" s="1" t="n">
        <v>9</v>
      </c>
      <c r="C1198" s="2" t="n">
        <f aca="false">A1198+(B1198-1)/12</f>
        <v>1848.66666666667</v>
      </c>
      <c r="D1198" s="3" t="n">
        <v>100.3</v>
      </c>
    </row>
    <row r="1199" customFormat="false" ht="13.2" hidden="false" customHeight="false" outlineLevel="0" collapsed="false">
      <c r="A1199" s="1" t="n">
        <v>1848</v>
      </c>
      <c r="B1199" s="1" t="n">
        <v>10</v>
      </c>
      <c r="C1199" s="2" t="n">
        <f aca="false">A1199+(B1199-1)/12</f>
        <v>1848.75</v>
      </c>
      <c r="D1199" s="3" t="n">
        <v>132.4</v>
      </c>
    </row>
    <row r="1200" customFormat="false" ht="13.2" hidden="false" customHeight="false" outlineLevel="0" collapsed="false">
      <c r="A1200" s="1" t="n">
        <v>1848</v>
      </c>
      <c r="B1200" s="1" t="n">
        <v>11</v>
      </c>
      <c r="C1200" s="2" t="n">
        <f aca="false">A1200+(B1200-1)/12</f>
        <v>1848.83333333333</v>
      </c>
      <c r="D1200" s="3" t="n">
        <v>114.6</v>
      </c>
    </row>
    <row r="1201" customFormat="false" ht="13.2" hidden="false" customHeight="false" outlineLevel="0" collapsed="false">
      <c r="A1201" s="1" t="n">
        <v>1848</v>
      </c>
      <c r="B1201" s="1" t="n">
        <v>12</v>
      </c>
      <c r="C1201" s="2" t="n">
        <f aca="false">A1201+(B1201-1)/12</f>
        <v>1848.91666666667</v>
      </c>
      <c r="D1201" s="3" t="n">
        <v>159.5</v>
      </c>
    </row>
    <row r="1202" customFormat="false" ht="13.2" hidden="false" customHeight="false" outlineLevel="0" collapsed="false">
      <c r="A1202" s="1" t="n">
        <v>1849</v>
      </c>
      <c r="B1202" s="1" t="n">
        <v>1</v>
      </c>
      <c r="C1202" s="2" t="n">
        <f aca="false">A1202+(B1202-1)/12</f>
        <v>1849</v>
      </c>
      <c r="D1202" s="3" t="n">
        <v>157</v>
      </c>
    </row>
    <row r="1203" customFormat="false" ht="13.2" hidden="false" customHeight="false" outlineLevel="0" collapsed="false">
      <c r="A1203" s="1" t="n">
        <v>1849</v>
      </c>
      <c r="B1203" s="1" t="n">
        <v>2</v>
      </c>
      <c r="C1203" s="2" t="n">
        <f aca="false">A1203+(B1203-1)/12</f>
        <v>1849.08333333333</v>
      </c>
      <c r="D1203" s="3" t="n">
        <v>131.7</v>
      </c>
    </row>
    <row r="1204" customFormat="false" ht="13.2" hidden="false" customHeight="false" outlineLevel="0" collapsed="false">
      <c r="A1204" s="1" t="n">
        <v>1849</v>
      </c>
      <c r="B1204" s="1" t="n">
        <v>3</v>
      </c>
      <c r="C1204" s="2" t="n">
        <f aca="false">A1204+(B1204-1)/12</f>
        <v>1849.16666666667</v>
      </c>
      <c r="D1204" s="3" t="n">
        <v>96.2</v>
      </c>
    </row>
    <row r="1205" customFormat="false" ht="13.2" hidden="false" customHeight="false" outlineLevel="0" collapsed="false">
      <c r="A1205" s="1" t="n">
        <v>1849</v>
      </c>
      <c r="B1205" s="1" t="n">
        <v>4</v>
      </c>
      <c r="C1205" s="2" t="n">
        <f aca="false">A1205+(B1205-1)/12</f>
        <v>1849.25</v>
      </c>
      <c r="D1205" s="3" t="n">
        <v>102.5</v>
      </c>
    </row>
    <row r="1206" customFormat="false" ht="13.2" hidden="false" customHeight="false" outlineLevel="0" collapsed="false">
      <c r="A1206" s="1" t="n">
        <v>1849</v>
      </c>
      <c r="B1206" s="1" t="n">
        <v>5</v>
      </c>
      <c r="C1206" s="2" t="n">
        <f aca="false">A1206+(B1206-1)/12</f>
        <v>1849.33333333333</v>
      </c>
      <c r="D1206" s="3" t="n">
        <v>80.6</v>
      </c>
    </row>
    <row r="1207" customFormat="false" ht="13.2" hidden="false" customHeight="false" outlineLevel="0" collapsed="false">
      <c r="A1207" s="1" t="n">
        <v>1849</v>
      </c>
      <c r="B1207" s="1" t="n">
        <v>6</v>
      </c>
      <c r="C1207" s="2" t="n">
        <f aca="false">A1207+(B1207-1)/12</f>
        <v>1849.41666666667</v>
      </c>
      <c r="D1207" s="3" t="n">
        <v>81.1</v>
      </c>
    </row>
    <row r="1208" customFormat="false" ht="13.2" hidden="false" customHeight="false" outlineLevel="0" collapsed="false">
      <c r="A1208" s="1" t="n">
        <v>1849</v>
      </c>
      <c r="B1208" s="1" t="n">
        <v>7</v>
      </c>
      <c r="C1208" s="2" t="n">
        <f aca="false">A1208+(B1208-1)/12</f>
        <v>1849.5</v>
      </c>
      <c r="D1208" s="3" t="n">
        <v>78</v>
      </c>
    </row>
    <row r="1209" customFormat="false" ht="13.2" hidden="false" customHeight="false" outlineLevel="0" collapsed="false">
      <c r="A1209" s="1" t="n">
        <v>1849</v>
      </c>
      <c r="B1209" s="1" t="n">
        <v>8</v>
      </c>
      <c r="C1209" s="2" t="n">
        <f aca="false">A1209+(B1209-1)/12</f>
        <v>1849.58333333333</v>
      </c>
      <c r="D1209" s="3" t="n">
        <v>67.7</v>
      </c>
    </row>
    <row r="1210" customFormat="false" ht="13.2" hidden="false" customHeight="false" outlineLevel="0" collapsed="false">
      <c r="A1210" s="1" t="n">
        <v>1849</v>
      </c>
      <c r="B1210" s="1" t="n">
        <v>9</v>
      </c>
      <c r="C1210" s="2" t="n">
        <f aca="false">A1210+(B1210-1)/12</f>
        <v>1849.66666666667</v>
      </c>
      <c r="D1210" s="3" t="n">
        <v>93.7</v>
      </c>
    </row>
    <row r="1211" customFormat="false" ht="13.2" hidden="false" customHeight="false" outlineLevel="0" collapsed="false">
      <c r="A1211" s="1" t="n">
        <v>1849</v>
      </c>
      <c r="B1211" s="1" t="n">
        <v>10</v>
      </c>
      <c r="C1211" s="2" t="n">
        <f aca="false">A1211+(B1211-1)/12</f>
        <v>1849.75</v>
      </c>
      <c r="D1211" s="3" t="n">
        <v>71.5</v>
      </c>
    </row>
    <row r="1212" customFormat="false" ht="13.2" hidden="false" customHeight="false" outlineLevel="0" collapsed="false">
      <c r="A1212" s="1" t="n">
        <v>1849</v>
      </c>
      <c r="B1212" s="1" t="n">
        <v>11</v>
      </c>
      <c r="C1212" s="2" t="n">
        <f aca="false">A1212+(B1212-1)/12</f>
        <v>1849.83333333333</v>
      </c>
      <c r="D1212" s="3" t="n">
        <v>99</v>
      </c>
    </row>
    <row r="1213" customFormat="false" ht="13.2" hidden="false" customHeight="false" outlineLevel="0" collapsed="false">
      <c r="A1213" s="1" t="n">
        <v>1849</v>
      </c>
      <c r="B1213" s="1" t="n">
        <v>12</v>
      </c>
      <c r="C1213" s="2" t="n">
        <f aca="false">A1213+(B1213-1)/12</f>
        <v>1849.91666666667</v>
      </c>
      <c r="D1213" s="3" t="n">
        <v>97</v>
      </c>
    </row>
    <row r="1214" customFormat="false" ht="13.2" hidden="false" customHeight="false" outlineLevel="0" collapsed="false">
      <c r="A1214" s="1" t="n">
        <v>1850</v>
      </c>
      <c r="B1214" s="1" t="n">
        <v>1</v>
      </c>
      <c r="C1214" s="2" t="n">
        <f aca="false">A1214+(B1214-1)/12</f>
        <v>1850</v>
      </c>
      <c r="D1214" s="3" t="n">
        <v>78</v>
      </c>
    </row>
    <row r="1215" customFormat="false" ht="13.2" hidden="false" customHeight="false" outlineLevel="0" collapsed="false">
      <c r="A1215" s="1" t="n">
        <v>1850</v>
      </c>
      <c r="B1215" s="1" t="n">
        <v>2</v>
      </c>
      <c r="C1215" s="2" t="n">
        <f aca="false">A1215+(B1215-1)/12</f>
        <v>1850.08333333333</v>
      </c>
      <c r="D1215" s="3" t="n">
        <v>89.4</v>
      </c>
    </row>
    <row r="1216" customFormat="false" ht="13.2" hidden="false" customHeight="false" outlineLevel="0" collapsed="false">
      <c r="A1216" s="1" t="n">
        <v>1850</v>
      </c>
      <c r="B1216" s="1" t="n">
        <v>3</v>
      </c>
      <c r="C1216" s="2" t="n">
        <f aca="false">A1216+(B1216-1)/12</f>
        <v>1850.16666666667</v>
      </c>
      <c r="D1216" s="3" t="n">
        <v>82.6</v>
      </c>
    </row>
    <row r="1217" customFormat="false" ht="13.2" hidden="false" customHeight="false" outlineLevel="0" collapsed="false">
      <c r="A1217" s="1" t="n">
        <v>1850</v>
      </c>
      <c r="B1217" s="1" t="n">
        <v>4</v>
      </c>
      <c r="C1217" s="2" t="n">
        <f aca="false">A1217+(B1217-1)/12</f>
        <v>1850.25</v>
      </c>
      <c r="D1217" s="3" t="n">
        <v>44.1</v>
      </c>
    </row>
    <row r="1218" customFormat="false" ht="13.2" hidden="false" customHeight="false" outlineLevel="0" collapsed="false">
      <c r="A1218" s="1" t="n">
        <v>1850</v>
      </c>
      <c r="B1218" s="1" t="n">
        <v>5</v>
      </c>
      <c r="C1218" s="2" t="n">
        <f aca="false">A1218+(B1218-1)/12</f>
        <v>1850.33333333333</v>
      </c>
      <c r="D1218" s="3" t="n">
        <v>61.6</v>
      </c>
    </row>
    <row r="1219" customFormat="false" ht="13.2" hidden="false" customHeight="false" outlineLevel="0" collapsed="false">
      <c r="A1219" s="1" t="n">
        <v>1850</v>
      </c>
      <c r="B1219" s="1" t="n">
        <v>6</v>
      </c>
      <c r="C1219" s="2" t="n">
        <f aca="false">A1219+(B1219-1)/12</f>
        <v>1850.41666666667</v>
      </c>
      <c r="D1219" s="3" t="n">
        <v>70</v>
      </c>
    </row>
    <row r="1220" customFormat="false" ht="13.2" hidden="false" customHeight="false" outlineLevel="0" collapsed="false">
      <c r="A1220" s="1" t="n">
        <v>1850</v>
      </c>
      <c r="B1220" s="1" t="n">
        <v>7</v>
      </c>
      <c r="C1220" s="2" t="n">
        <f aca="false">A1220+(B1220-1)/12</f>
        <v>1850.5</v>
      </c>
      <c r="D1220" s="3" t="n">
        <v>39.1</v>
      </c>
    </row>
    <row r="1221" customFormat="false" ht="13.2" hidden="false" customHeight="false" outlineLevel="0" collapsed="false">
      <c r="A1221" s="1" t="n">
        <v>1850</v>
      </c>
      <c r="B1221" s="1" t="n">
        <v>8</v>
      </c>
      <c r="C1221" s="2" t="n">
        <f aca="false">A1221+(B1221-1)/12</f>
        <v>1850.58333333333</v>
      </c>
      <c r="D1221" s="3" t="n">
        <v>61.6</v>
      </c>
    </row>
    <row r="1222" customFormat="false" ht="13.2" hidden="false" customHeight="false" outlineLevel="0" collapsed="false">
      <c r="A1222" s="1" t="n">
        <v>1850</v>
      </c>
      <c r="B1222" s="1" t="n">
        <v>9</v>
      </c>
      <c r="C1222" s="2" t="n">
        <f aca="false">A1222+(B1222-1)/12</f>
        <v>1850.66666666667</v>
      </c>
      <c r="D1222" s="3" t="n">
        <v>86.2</v>
      </c>
    </row>
    <row r="1223" customFormat="false" ht="13.2" hidden="false" customHeight="false" outlineLevel="0" collapsed="false">
      <c r="A1223" s="1" t="n">
        <v>1850</v>
      </c>
      <c r="B1223" s="1" t="n">
        <v>10</v>
      </c>
      <c r="C1223" s="2" t="n">
        <f aca="false">A1223+(B1223-1)/12</f>
        <v>1850.75</v>
      </c>
      <c r="D1223" s="3" t="n">
        <v>71</v>
      </c>
    </row>
    <row r="1224" customFormat="false" ht="13.2" hidden="false" customHeight="false" outlineLevel="0" collapsed="false">
      <c r="A1224" s="1" t="n">
        <v>1850</v>
      </c>
      <c r="B1224" s="1" t="n">
        <v>11</v>
      </c>
      <c r="C1224" s="2" t="n">
        <f aca="false">A1224+(B1224-1)/12</f>
        <v>1850.83333333333</v>
      </c>
      <c r="D1224" s="3" t="n">
        <v>54.8</v>
      </c>
    </row>
    <row r="1225" customFormat="false" ht="13.2" hidden="false" customHeight="false" outlineLevel="0" collapsed="false">
      <c r="A1225" s="1" t="n">
        <v>1850</v>
      </c>
      <c r="B1225" s="1" t="n">
        <v>12</v>
      </c>
      <c r="C1225" s="2" t="n">
        <f aca="false">A1225+(B1225-1)/12</f>
        <v>1850.91666666667</v>
      </c>
      <c r="D1225" s="3" t="n">
        <v>61</v>
      </c>
    </row>
    <row r="1226" customFormat="false" ht="13.2" hidden="false" customHeight="false" outlineLevel="0" collapsed="false">
      <c r="A1226" s="1" t="n">
        <v>1851</v>
      </c>
      <c r="B1226" s="1" t="n">
        <v>1</v>
      </c>
      <c r="C1226" s="2" t="n">
        <f aca="false">A1226+(B1226-1)/12</f>
        <v>1851</v>
      </c>
      <c r="D1226" s="3" t="n">
        <v>75.5</v>
      </c>
    </row>
    <row r="1227" customFormat="false" ht="13.2" hidden="false" customHeight="false" outlineLevel="0" collapsed="false">
      <c r="A1227" s="1" t="n">
        <v>1851</v>
      </c>
      <c r="B1227" s="1" t="n">
        <v>2</v>
      </c>
      <c r="C1227" s="2" t="n">
        <f aca="false">A1227+(B1227-1)/12</f>
        <v>1851.08333333333</v>
      </c>
      <c r="D1227" s="3" t="n">
        <v>105.4</v>
      </c>
    </row>
    <row r="1228" customFormat="false" ht="13.2" hidden="false" customHeight="false" outlineLevel="0" collapsed="false">
      <c r="A1228" s="1" t="n">
        <v>1851</v>
      </c>
      <c r="B1228" s="1" t="n">
        <v>3</v>
      </c>
      <c r="C1228" s="2" t="n">
        <f aca="false">A1228+(B1228-1)/12</f>
        <v>1851.16666666667</v>
      </c>
      <c r="D1228" s="3" t="n">
        <v>64.6</v>
      </c>
    </row>
    <row r="1229" customFormat="false" ht="13.2" hidden="false" customHeight="false" outlineLevel="0" collapsed="false">
      <c r="A1229" s="1" t="n">
        <v>1851</v>
      </c>
      <c r="B1229" s="1" t="n">
        <v>4</v>
      </c>
      <c r="C1229" s="2" t="n">
        <f aca="false">A1229+(B1229-1)/12</f>
        <v>1851.25</v>
      </c>
      <c r="D1229" s="3" t="n">
        <v>56.5</v>
      </c>
    </row>
    <row r="1230" customFormat="false" ht="13.2" hidden="false" customHeight="false" outlineLevel="0" collapsed="false">
      <c r="A1230" s="1" t="n">
        <v>1851</v>
      </c>
      <c r="B1230" s="1" t="n">
        <v>5</v>
      </c>
      <c r="C1230" s="2" t="n">
        <f aca="false">A1230+(B1230-1)/12</f>
        <v>1851.33333333333</v>
      </c>
      <c r="D1230" s="3" t="n">
        <v>62.6</v>
      </c>
    </row>
    <row r="1231" customFormat="false" ht="13.2" hidden="false" customHeight="false" outlineLevel="0" collapsed="false">
      <c r="A1231" s="1" t="n">
        <v>1851</v>
      </c>
      <c r="B1231" s="1" t="n">
        <v>6</v>
      </c>
      <c r="C1231" s="2" t="n">
        <f aca="false">A1231+(B1231-1)/12</f>
        <v>1851.41666666667</v>
      </c>
      <c r="D1231" s="3" t="n">
        <v>63.2</v>
      </c>
    </row>
    <row r="1232" customFormat="false" ht="13.2" hidden="false" customHeight="false" outlineLevel="0" collapsed="false">
      <c r="A1232" s="1" t="n">
        <v>1851</v>
      </c>
      <c r="B1232" s="1" t="n">
        <v>7</v>
      </c>
      <c r="C1232" s="2" t="n">
        <f aca="false">A1232+(B1232-1)/12</f>
        <v>1851.5</v>
      </c>
      <c r="D1232" s="3" t="n">
        <v>36.1</v>
      </c>
    </row>
    <row r="1233" customFormat="false" ht="13.2" hidden="false" customHeight="false" outlineLevel="0" collapsed="false">
      <c r="A1233" s="1" t="n">
        <v>1851</v>
      </c>
      <c r="B1233" s="1" t="n">
        <v>8</v>
      </c>
      <c r="C1233" s="2" t="n">
        <f aca="false">A1233+(B1233-1)/12</f>
        <v>1851.58333333333</v>
      </c>
      <c r="D1233" s="3" t="n">
        <v>57.4</v>
      </c>
    </row>
    <row r="1234" customFormat="false" ht="13.2" hidden="false" customHeight="false" outlineLevel="0" collapsed="false">
      <c r="A1234" s="1" t="n">
        <v>1851</v>
      </c>
      <c r="B1234" s="1" t="n">
        <v>9</v>
      </c>
      <c r="C1234" s="2" t="n">
        <f aca="false">A1234+(B1234-1)/12</f>
        <v>1851.66666666667</v>
      </c>
      <c r="D1234" s="3" t="n">
        <v>67.9</v>
      </c>
    </row>
    <row r="1235" customFormat="false" ht="13.2" hidden="false" customHeight="false" outlineLevel="0" collapsed="false">
      <c r="A1235" s="1" t="n">
        <v>1851</v>
      </c>
      <c r="B1235" s="1" t="n">
        <v>10</v>
      </c>
      <c r="C1235" s="2" t="n">
        <f aca="false">A1235+(B1235-1)/12</f>
        <v>1851.75</v>
      </c>
      <c r="D1235" s="3" t="n">
        <v>62.5</v>
      </c>
    </row>
    <row r="1236" customFormat="false" ht="13.2" hidden="false" customHeight="false" outlineLevel="0" collapsed="false">
      <c r="A1236" s="1" t="n">
        <v>1851</v>
      </c>
      <c r="B1236" s="1" t="n">
        <v>11</v>
      </c>
      <c r="C1236" s="2" t="n">
        <f aca="false">A1236+(B1236-1)/12</f>
        <v>1851.83333333333</v>
      </c>
      <c r="D1236" s="3" t="n">
        <v>51</v>
      </c>
    </row>
    <row r="1237" customFormat="false" ht="13.2" hidden="false" customHeight="false" outlineLevel="0" collapsed="false">
      <c r="A1237" s="1" t="n">
        <v>1851</v>
      </c>
      <c r="B1237" s="1" t="n">
        <v>12</v>
      </c>
      <c r="C1237" s="2" t="n">
        <f aca="false">A1237+(B1237-1)/12</f>
        <v>1851.91666666667</v>
      </c>
      <c r="D1237" s="3" t="n">
        <v>71.4</v>
      </c>
    </row>
    <row r="1238" customFormat="false" ht="13.2" hidden="false" customHeight="false" outlineLevel="0" collapsed="false">
      <c r="A1238" s="1" t="n">
        <v>1852</v>
      </c>
      <c r="B1238" s="1" t="n">
        <v>1</v>
      </c>
      <c r="C1238" s="2" t="n">
        <f aca="false">A1238+(B1238-1)/12</f>
        <v>1852</v>
      </c>
      <c r="D1238" s="3" t="n">
        <v>68.4</v>
      </c>
    </row>
    <row r="1239" customFormat="false" ht="13.2" hidden="false" customHeight="false" outlineLevel="0" collapsed="false">
      <c r="A1239" s="1" t="n">
        <v>1852</v>
      </c>
      <c r="B1239" s="1" t="n">
        <v>2</v>
      </c>
      <c r="C1239" s="2" t="n">
        <f aca="false">A1239+(B1239-1)/12</f>
        <v>1852.08333333333</v>
      </c>
      <c r="D1239" s="3" t="n">
        <v>66.4</v>
      </c>
    </row>
    <row r="1240" customFormat="false" ht="13.2" hidden="false" customHeight="false" outlineLevel="0" collapsed="false">
      <c r="A1240" s="1" t="n">
        <v>1852</v>
      </c>
      <c r="B1240" s="1" t="n">
        <v>3</v>
      </c>
      <c r="C1240" s="2" t="n">
        <f aca="false">A1240+(B1240-1)/12</f>
        <v>1852.16666666667</v>
      </c>
      <c r="D1240" s="3" t="n">
        <v>61.2</v>
      </c>
    </row>
    <row r="1241" customFormat="false" ht="13.2" hidden="false" customHeight="false" outlineLevel="0" collapsed="false">
      <c r="A1241" s="1" t="n">
        <v>1852</v>
      </c>
      <c r="B1241" s="1" t="n">
        <v>4</v>
      </c>
      <c r="C1241" s="2" t="n">
        <f aca="false">A1241+(B1241-1)/12</f>
        <v>1852.25</v>
      </c>
      <c r="D1241" s="3" t="n">
        <v>65.4</v>
      </c>
    </row>
    <row r="1242" customFormat="false" ht="13.2" hidden="false" customHeight="false" outlineLevel="0" collapsed="false">
      <c r="A1242" s="1" t="n">
        <v>1852</v>
      </c>
      <c r="B1242" s="1" t="n">
        <v>5</v>
      </c>
      <c r="C1242" s="2" t="n">
        <f aca="false">A1242+(B1242-1)/12</f>
        <v>1852.33333333333</v>
      </c>
      <c r="D1242" s="3" t="n">
        <v>54.9</v>
      </c>
    </row>
    <row r="1243" customFormat="false" ht="13.2" hidden="false" customHeight="false" outlineLevel="0" collapsed="false">
      <c r="A1243" s="1" t="n">
        <v>1852</v>
      </c>
      <c r="B1243" s="1" t="n">
        <v>6</v>
      </c>
      <c r="C1243" s="2" t="n">
        <f aca="false">A1243+(B1243-1)/12</f>
        <v>1852.41666666667</v>
      </c>
      <c r="D1243" s="3" t="n">
        <v>46.9</v>
      </c>
    </row>
    <row r="1244" customFormat="false" ht="13.2" hidden="false" customHeight="false" outlineLevel="0" collapsed="false">
      <c r="A1244" s="1" t="n">
        <v>1852</v>
      </c>
      <c r="B1244" s="1" t="n">
        <v>7</v>
      </c>
      <c r="C1244" s="2" t="n">
        <f aca="false">A1244+(B1244-1)/12</f>
        <v>1852.5</v>
      </c>
      <c r="D1244" s="3" t="n">
        <v>42.1</v>
      </c>
    </row>
    <row r="1245" customFormat="false" ht="13.2" hidden="false" customHeight="false" outlineLevel="0" collapsed="false">
      <c r="A1245" s="1" t="n">
        <v>1852</v>
      </c>
      <c r="B1245" s="1" t="n">
        <v>8</v>
      </c>
      <c r="C1245" s="2" t="n">
        <f aca="false">A1245+(B1245-1)/12</f>
        <v>1852.58333333333</v>
      </c>
      <c r="D1245" s="3" t="n">
        <v>39.7</v>
      </c>
    </row>
    <row r="1246" customFormat="false" ht="13.2" hidden="false" customHeight="false" outlineLevel="0" collapsed="false">
      <c r="A1246" s="1" t="n">
        <v>1852</v>
      </c>
      <c r="B1246" s="1" t="n">
        <v>9</v>
      </c>
      <c r="C1246" s="2" t="n">
        <f aca="false">A1246+(B1246-1)/12</f>
        <v>1852.66666666667</v>
      </c>
      <c r="D1246" s="3" t="n">
        <v>37.5</v>
      </c>
    </row>
    <row r="1247" customFormat="false" ht="13.2" hidden="false" customHeight="false" outlineLevel="0" collapsed="false">
      <c r="A1247" s="1" t="n">
        <v>1852</v>
      </c>
      <c r="B1247" s="1" t="n">
        <v>10</v>
      </c>
      <c r="C1247" s="2" t="n">
        <f aca="false">A1247+(B1247-1)/12</f>
        <v>1852.75</v>
      </c>
      <c r="D1247" s="3" t="n">
        <v>67.3</v>
      </c>
    </row>
    <row r="1248" customFormat="false" ht="13.2" hidden="false" customHeight="false" outlineLevel="0" collapsed="false">
      <c r="A1248" s="1" t="n">
        <v>1852</v>
      </c>
      <c r="B1248" s="1" t="n">
        <v>11</v>
      </c>
      <c r="C1248" s="2" t="n">
        <f aca="false">A1248+(B1248-1)/12</f>
        <v>1852.83333333333</v>
      </c>
      <c r="D1248" s="3" t="n">
        <v>54.3</v>
      </c>
    </row>
    <row r="1249" customFormat="false" ht="13.2" hidden="false" customHeight="false" outlineLevel="0" collapsed="false">
      <c r="A1249" s="1" t="n">
        <v>1852</v>
      </c>
      <c r="B1249" s="1" t="n">
        <v>12</v>
      </c>
      <c r="C1249" s="2" t="n">
        <f aca="false">A1249+(B1249-1)/12</f>
        <v>1852.91666666667</v>
      </c>
      <c r="D1249" s="3" t="n">
        <v>45.4</v>
      </c>
    </row>
    <row r="1250" customFormat="false" ht="13.2" hidden="false" customHeight="false" outlineLevel="0" collapsed="false">
      <c r="A1250" s="1" t="n">
        <v>1853</v>
      </c>
      <c r="B1250" s="1" t="n">
        <v>1</v>
      </c>
      <c r="C1250" s="2" t="n">
        <f aca="false">A1250+(B1250-1)/12</f>
        <v>1853</v>
      </c>
      <c r="D1250" s="3" t="n">
        <v>41.1</v>
      </c>
    </row>
    <row r="1251" customFormat="false" ht="13.2" hidden="false" customHeight="false" outlineLevel="0" collapsed="false">
      <c r="A1251" s="1" t="n">
        <v>1853</v>
      </c>
      <c r="B1251" s="1" t="n">
        <v>2</v>
      </c>
      <c r="C1251" s="2" t="n">
        <f aca="false">A1251+(B1251-1)/12</f>
        <v>1853.08333333333</v>
      </c>
      <c r="D1251" s="3" t="n">
        <v>42.9</v>
      </c>
    </row>
    <row r="1252" customFormat="false" ht="13.2" hidden="false" customHeight="false" outlineLevel="0" collapsed="false">
      <c r="A1252" s="1" t="n">
        <v>1853</v>
      </c>
      <c r="B1252" s="1" t="n">
        <v>3</v>
      </c>
      <c r="C1252" s="2" t="n">
        <f aca="false">A1252+(B1252-1)/12</f>
        <v>1853.16666666667</v>
      </c>
      <c r="D1252" s="3" t="n">
        <v>37.7</v>
      </c>
    </row>
    <row r="1253" customFormat="false" ht="13.2" hidden="false" customHeight="false" outlineLevel="0" collapsed="false">
      <c r="A1253" s="1" t="n">
        <v>1853</v>
      </c>
      <c r="B1253" s="1" t="n">
        <v>4</v>
      </c>
      <c r="C1253" s="2" t="n">
        <f aca="false">A1253+(B1253-1)/12</f>
        <v>1853.25</v>
      </c>
      <c r="D1253" s="3" t="n">
        <v>47.6</v>
      </c>
    </row>
    <row r="1254" customFormat="false" ht="13.2" hidden="false" customHeight="false" outlineLevel="0" collapsed="false">
      <c r="A1254" s="1" t="n">
        <v>1853</v>
      </c>
      <c r="B1254" s="1" t="n">
        <v>5</v>
      </c>
      <c r="C1254" s="2" t="n">
        <f aca="false">A1254+(B1254-1)/12</f>
        <v>1853.33333333333</v>
      </c>
      <c r="D1254" s="3" t="n">
        <v>34.7</v>
      </c>
    </row>
    <row r="1255" customFormat="false" ht="13.2" hidden="false" customHeight="false" outlineLevel="0" collapsed="false">
      <c r="A1255" s="1" t="n">
        <v>1853</v>
      </c>
      <c r="B1255" s="1" t="n">
        <v>6</v>
      </c>
      <c r="C1255" s="2" t="n">
        <f aca="false">A1255+(B1255-1)/12</f>
        <v>1853.41666666667</v>
      </c>
      <c r="D1255" s="3" t="n">
        <v>40</v>
      </c>
    </row>
    <row r="1256" customFormat="false" ht="13.2" hidden="false" customHeight="false" outlineLevel="0" collapsed="false">
      <c r="A1256" s="1" t="n">
        <v>1853</v>
      </c>
      <c r="B1256" s="1" t="n">
        <v>7</v>
      </c>
      <c r="C1256" s="2" t="n">
        <f aca="false">A1256+(B1256-1)/12</f>
        <v>1853.5</v>
      </c>
      <c r="D1256" s="3" t="n">
        <v>45.9</v>
      </c>
    </row>
    <row r="1257" customFormat="false" ht="13.2" hidden="false" customHeight="false" outlineLevel="0" collapsed="false">
      <c r="A1257" s="1" t="n">
        <v>1853</v>
      </c>
      <c r="B1257" s="1" t="n">
        <v>8</v>
      </c>
      <c r="C1257" s="2" t="n">
        <f aca="false">A1257+(B1257-1)/12</f>
        <v>1853.58333333333</v>
      </c>
      <c r="D1257" s="3" t="n">
        <v>50.4</v>
      </c>
    </row>
    <row r="1258" customFormat="false" ht="13.2" hidden="false" customHeight="false" outlineLevel="0" collapsed="false">
      <c r="A1258" s="1" t="n">
        <v>1853</v>
      </c>
      <c r="B1258" s="1" t="n">
        <v>9</v>
      </c>
      <c r="C1258" s="2" t="n">
        <f aca="false">A1258+(B1258-1)/12</f>
        <v>1853.66666666667</v>
      </c>
      <c r="D1258" s="3" t="n">
        <v>33.5</v>
      </c>
    </row>
    <row r="1259" customFormat="false" ht="13.2" hidden="false" customHeight="false" outlineLevel="0" collapsed="false">
      <c r="A1259" s="1" t="n">
        <v>1853</v>
      </c>
      <c r="B1259" s="1" t="n">
        <v>10</v>
      </c>
      <c r="C1259" s="2" t="n">
        <f aca="false">A1259+(B1259-1)/12</f>
        <v>1853.75</v>
      </c>
      <c r="D1259" s="3" t="n">
        <v>42.3</v>
      </c>
    </row>
    <row r="1260" customFormat="false" ht="13.2" hidden="false" customHeight="false" outlineLevel="0" collapsed="false">
      <c r="A1260" s="1" t="n">
        <v>1853</v>
      </c>
      <c r="B1260" s="1" t="n">
        <v>11</v>
      </c>
      <c r="C1260" s="2" t="n">
        <f aca="false">A1260+(B1260-1)/12</f>
        <v>1853.83333333333</v>
      </c>
      <c r="D1260" s="3" t="n">
        <v>28.8</v>
      </c>
    </row>
    <row r="1261" customFormat="false" ht="13.2" hidden="false" customHeight="false" outlineLevel="0" collapsed="false">
      <c r="A1261" s="1" t="n">
        <v>1853</v>
      </c>
      <c r="B1261" s="1" t="n">
        <v>12</v>
      </c>
      <c r="C1261" s="2" t="n">
        <f aca="false">A1261+(B1261-1)/12</f>
        <v>1853.91666666667</v>
      </c>
      <c r="D1261" s="3" t="n">
        <v>23.4</v>
      </c>
    </row>
    <row r="1262" customFormat="false" ht="13.2" hidden="false" customHeight="false" outlineLevel="0" collapsed="false">
      <c r="A1262" s="1" t="n">
        <v>1854</v>
      </c>
      <c r="B1262" s="1" t="n">
        <v>1</v>
      </c>
      <c r="C1262" s="2" t="n">
        <f aca="false">A1262+(B1262-1)/12</f>
        <v>1854</v>
      </c>
      <c r="D1262" s="3" t="n">
        <v>15.4</v>
      </c>
    </row>
    <row r="1263" customFormat="false" ht="13.2" hidden="false" customHeight="false" outlineLevel="0" collapsed="false">
      <c r="A1263" s="1" t="n">
        <v>1854</v>
      </c>
      <c r="B1263" s="1" t="n">
        <v>2</v>
      </c>
      <c r="C1263" s="2" t="n">
        <f aca="false">A1263+(B1263-1)/12</f>
        <v>1854.08333333333</v>
      </c>
      <c r="D1263" s="3" t="n">
        <v>20</v>
      </c>
    </row>
    <row r="1264" customFormat="false" ht="13.2" hidden="false" customHeight="false" outlineLevel="0" collapsed="false">
      <c r="A1264" s="1" t="n">
        <v>1854</v>
      </c>
      <c r="B1264" s="1" t="n">
        <v>3</v>
      </c>
      <c r="C1264" s="2" t="n">
        <f aca="false">A1264+(B1264-1)/12</f>
        <v>1854.16666666667</v>
      </c>
      <c r="D1264" s="3" t="n">
        <v>20.7</v>
      </c>
    </row>
    <row r="1265" customFormat="false" ht="13.2" hidden="false" customHeight="false" outlineLevel="0" collapsed="false">
      <c r="A1265" s="1" t="n">
        <v>1854</v>
      </c>
      <c r="B1265" s="1" t="n">
        <v>4</v>
      </c>
      <c r="C1265" s="2" t="n">
        <f aca="false">A1265+(B1265-1)/12</f>
        <v>1854.25</v>
      </c>
      <c r="D1265" s="3" t="n">
        <v>26.5</v>
      </c>
    </row>
    <row r="1266" customFormat="false" ht="13.2" hidden="false" customHeight="false" outlineLevel="0" collapsed="false">
      <c r="A1266" s="1" t="n">
        <v>1854</v>
      </c>
      <c r="B1266" s="1" t="n">
        <v>5</v>
      </c>
      <c r="C1266" s="2" t="n">
        <f aca="false">A1266+(B1266-1)/12</f>
        <v>1854.33333333333</v>
      </c>
      <c r="D1266" s="3" t="n">
        <v>24</v>
      </c>
    </row>
    <row r="1267" customFormat="false" ht="13.2" hidden="false" customHeight="false" outlineLevel="0" collapsed="false">
      <c r="A1267" s="1" t="n">
        <v>1854</v>
      </c>
      <c r="B1267" s="1" t="n">
        <v>6</v>
      </c>
      <c r="C1267" s="2" t="n">
        <f aca="false">A1267+(B1267-1)/12</f>
        <v>1854.41666666667</v>
      </c>
      <c r="D1267" s="3" t="n">
        <v>21.1</v>
      </c>
    </row>
    <row r="1268" customFormat="false" ht="13.2" hidden="false" customHeight="false" outlineLevel="0" collapsed="false">
      <c r="A1268" s="1" t="n">
        <v>1854</v>
      </c>
      <c r="B1268" s="1" t="n">
        <v>7</v>
      </c>
      <c r="C1268" s="2" t="n">
        <f aca="false">A1268+(B1268-1)/12</f>
        <v>1854.5</v>
      </c>
      <c r="D1268" s="3" t="n">
        <v>18.7</v>
      </c>
    </row>
    <row r="1269" customFormat="false" ht="13.2" hidden="false" customHeight="false" outlineLevel="0" collapsed="false">
      <c r="A1269" s="1" t="n">
        <v>1854</v>
      </c>
      <c r="B1269" s="1" t="n">
        <v>8</v>
      </c>
      <c r="C1269" s="2" t="n">
        <f aca="false">A1269+(B1269-1)/12</f>
        <v>1854.58333333333</v>
      </c>
      <c r="D1269" s="3" t="n">
        <v>15.8</v>
      </c>
    </row>
    <row r="1270" customFormat="false" ht="13.2" hidden="false" customHeight="false" outlineLevel="0" collapsed="false">
      <c r="A1270" s="1" t="n">
        <v>1854</v>
      </c>
      <c r="B1270" s="1" t="n">
        <v>9</v>
      </c>
      <c r="C1270" s="2" t="n">
        <f aca="false">A1270+(B1270-1)/12</f>
        <v>1854.66666666667</v>
      </c>
      <c r="D1270" s="3" t="n">
        <v>22.4</v>
      </c>
    </row>
    <row r="1271" customFormat="false" ht="13.2" hidden="false" customHeight="false" outlineLevel="0" collapsed="false">
      <c r="A1271" s="1" t="n">
        <v>1854</v>
      </c>
      <c r="B1271" s="1" t="n">
        <v>10</v>
      </c>
      <c r="C1271" s="2" t="n">
        <f aca="false">A1271+(B1271-1)/12</f>
        <v>1854.75</v>
      </c>
      <c r="D1271" s="3" t="n">
        <v>12.6</v>
      </c>
    </row>
    <row r="1272" customFormat="false" ht="13.2" hidden="false" customHeight="false" outlineLevel="0" collapsed="false">
      <c r="A1272" s="1" t="n">
        <v>1854</v>
      </c>
      <c r="B1272" s="1" t="n">
        <v>11</v>
      </c>
      <c r="C1272" s="2" t="n">
        <f aca="false">A1272+(B1272-1)/12</f>
        <v>1854.83333333333</v>
      </c>
      <c r="D1272" s="3" t="n">
        <v>28.2</v>
      </c>
    </row>
    <row r="1273" customFormat="false" ht="13.2" hidden="false" customHeight="false" outlineLevel="0" collapsed="false">
      <c r="A1273" s="1" t="n">
        <v>1854</v>
      </c>
      <c r="B1273" s="1" t="n">
        <v>12</v>
      </c>
      <c r="C1273" s="2" t="n">
        <f aca="false">A1273+(B1273-1)/12</f>
        <v>1854.91666666667</v>
      </c>
      <c r="D1273" s="3" t="n">
        <v>21.6</v>
      </c>
    </row>
    <row r="1274" customFormat="false" ht="13.2" hidden="false" customHeight="false" outlineLevel="0" collapsed="false">
      <c r="A1274" s="1" t="n">
        <v>1855</v>
      </c>
      <c r="B1274" s="1" t="n">
        <v>1</v>
      </c>
      <c r="C1274" s="2" t="n">
        <f aca="false">A1274+(B1274-1)/12</f>
        <v>1855</v>
      </c>
      <c r="D1274" s="3" t="n">
        <v>12.3</v>
      </c>
    </row>
    <row r="1275" customFormat="false" ht="13.2" hidden="false" customHeight="false" outlineLevel="0" collapsed="false">
      <c r="A1275" s="1" t="n">
        <v>1855</v>
      </c>
      <c r="B1275" s="1" t="n">
        <v>2</v>
      </c>
      <c r="C1275" s="2" t="n">
        <f aca="false">A1275+(B1275-1)/12</f>
        <v>1855.08333333333</v>
      </c>
      <c r="D1275" s="3" t="n">
        <v>11.4</v>
      </c>
    </row>
    <row r="1276" customFormat="false" ht="13.2" hidden="false" customHeight="false" outlineLevel="0" collapsed="false">
      <c r="A1276" s="1" t="n">
        <v>1855</v>
      </c>
      <c r="B1276" s="1" t="n">
        <v>3</v>
      </c>
      <c r="C1276" s="2" t="n">
        <f aca="false">A1276+(B1276-1)/12</f>
        <v>1855.16666666667</v>
      </c>
      <c r="D1276" s="3" t="n">
        <v>17.4</v>
      </c>
    </row>
    <row r="1277" customFormat="false" ht="13.2" hidden="false" customHeight="false" outlineLevel="0" collapsed="false">
      <c r="A1277" s="1" t="n">
        <v>1855</v>
      </c>
      <c r="B1277" s="1" t="n">
        <v>4</v>
      </c>
      <c r="C1277" s="2" t="n">
        <f aca="false">A1277+(B1277-1)/12</f>
        <v>1855.25</v>
      </c>
      <c r="D1277" s="3" t="n">
        <v>4.4</v>
      </c>
    </row>
    <row r="1278" customFormat="false" ht="13.2" hidden="false" customHeight="false" outlineLevel="0" collapsed="false">
      <c r="A1278" s="1" t="n">
        <v>1855</v>
      </c>
      <c r="B1278" s="1" t="n">
        <v>5</v>
      </c>
      <c r="C1278" s="2" t="n">
        <f aca="false">A1278+(B1278-1)/12</f>
        <v>1855.33333333333</v>
      </c>
      <c r="D1278" s="3" t="n">
        <v>9.1</v>
      </c>
    </row>
    <row r="1279" customFormat="false" ht="13.2" hidden="false" customHeight="false" outlineLevel="0" collapsed="false">
      <c r="A1279" s="1" t="n">
        <v>1855</v>
      </c>
      <c r="B1279" s="1" t="n">
        <v>6</v>
      </c>
      <c r="C1279" s="2" t="n">
        <f aca="false">A1279+(B1279-1)/12</f>
        <v>1855.41666666667</v>
      </c>
      <c r="D1279" s="3" t="n">
        <v>5.3</v>
      </c>
    </row>
    <row r="1280" customFormat="false" ht="13.2" hidden="false" customHeight="false" outlineLevel="0" collapsed="false">
      <c r="A1280" s="1" t="n">
        <v>1855</v>
      </c>
      <c r="B1280" s="1" t="n">
        <v>7</v>
      </c>
      <c r="C1280" s="2" t="n">
        <f aca="false">A1280+(B1280-1)/12</f>
        <v>1855.5</v>
      </c>
      <c r="D1280" s="3" t="n">
        <v>0.4</v>
      </c>
    </row>
    <row r="1281" customFormat="false" ht="13.2" hidden="false" customHeight="false" outlineLevel="0" collapsed="false">
      <c r="A1281" s="1" t="n">
        <v>1855</v>
      </c>
      <c r="B1281" s="1" t="n">
        <v>8</v>
      </c>
      <c r="C1281" s="2" t="n">
        <f aca="false">A1281+(B1281-1)/12</f>
        <v>1855.58333333333</v>
      </c>
      <c r="D1281" s="3" t="n">
        <v>3.1</v>
      </c>
    </row>
    <row r="1282" customFormat="false" ht="13.2" hidden="false" customHeight="false" outlineLevel="0" collapsed="false">
      <c r="A1282" s="1" t="n">
        <v>1855</v>
      </c>
      <c r="B1282" s="1" t="n">
        <v>9</v>
      </c>
      <c r="C1282" s="2" t="n">
        <f aca="false">A1282+(B1282-1)/12</f>
        <v>1855.66666666667</v>
      </c>
      <c r="D1282" s="3" t="n">
        <v>0</v>
      </c>
    </row>
    <row r="1283" customFormat="false" ht="13.2" hidden="false" customHeight="false" outlineLevel="0" collapsed="false">
      <c r="A1283" s="1" t="n">
        <v>1855</v>
      </c>
      <c r="B1283" s="1" t="n">
        <v>10</v>
      </c>
      <c r="C1283" s="2" t="n">
        <f aca="false">A1283+(B1283-1)/12</f>
        <v>1855.75</v>
      </c>
      <c r="D1283" s="3" t="n">
        <v>9.6</v>
      </c>
    </row>
    <row r="1284" customFormat="false" ht="13.2" hidden="false" customHeight="false" outlineLevel="0" collapsed="false">
      <c r="A1284" s="1" t="n">
        <v>1855</v>
      </c>
      <c r="B1284" s="1" t="n">
        <v>11</v>
      </c>
      <c r="C1284" s="2" t="n">
        <f aca="false">A1284+(B1284-1)/12</f>
        <v>1855.83333333333</v>
      </c>
      <c r="D1284" s="3" t="n">
        <v>4.2</v>
      </c>
    </row>
    <row r="1285" customFormat="false" ht="13.2" hidden="false" customHeight="false" outlineLevel="0" collapsed="false">
      <c r="A1285" s="1" t="n">
        <v>1855</v>
      </c>
      <c r="B1285" s="1" t="n">
        <v>12</v>
      </c>
      <c r="C1285" s="2" t="n">
        <f aca="false">A1285+(B1285-1)/12</f>
        <v>1855.91666666667</v>
      </c>
      <c r="D1285" s="3" t="n">
        <v>3.1</v>
      </c>
    </row>
    <row r="1286" customFormat="false" ht="13.2" hidden="false" customHeight="false" outlineLevel="0" collapsed="false">
      <c r="A1286" s="1" t="n">
        <v>1856</v>
      </c>
      <c r="B1286" s="1" t="n">
        <v>1</v>
      </c>
      <c r="C1286" s="2" t="n">
        <f aca="false">A1286+(B1286-1)/12</f>
        <v>1856</v>
      </c>
      <c r="D1286" s="3" t="n">
        <v>0.5</v>
      </c>
    </row>
    <row r="1287" customFormat="false" ht="13.2" hidden="false" customHeight="false" outlineLevel="0" collapsed="false">
      <c r="A1287" s="1" t="n">
        <v>1856</v>
      </c>
      <c r="B1287" s="1" t="n">
        <v>2</v>
      </c>
      <c r="C1287" s="2" t="n">
        <f aca="false">A1287+(B1287-1)/12</f>
        <v>1856.08333333333</v>
      </c>
      <c r="D1287" s="3" t="n">
        <v>4.9</v>
      </c>
    </row>
    <row r="1288" customFormat="false" ht="13.2" hidden="false" customHeight="false" outlineLevel="0" collapsed="false">
      <c r="A1288" s="1" t="n">
        <v>1856</v>
      </c>
      <c r="B1288" s="1" t="n">
        <v>3</v>
      </c>
      <c r="C1288" s="2" t="n">
        <f aca="false">A1288+(B1288-1)/12</f>
        <v>1856.16666666667</v>
      </c>
      <c r="D1288" s="3" t="n">
        <v>0.4</v>
      </c>
    </row>
    <row r="1289" customFormat="false" ht="13.2" hidden="false" customHeight="false" outlineLevel="0" collapsed="false">
      <c r="A1289" s="1" t="n">
        <v>1856</v>
      </c>
      <c r="B1289" s="1" t="n">
        <v>4</v>
      </c>
      <c r="C1289" s="2" t="n">
        <f aca="false">A1289+(B1289-1)/12</f>
        <v>1856.25</v>
      </c>
      <c r="D1289" s="3" t="n">
        <v>6.5</v>
      </c>
    </row>
    <row r="1290" customFormat="false" ht="13.2" hidden="false" customHeight="false" outlineLevel="0" collapsed="false">
      <c r="A1290" s="1" t="n">
        <v>1856</v>
      </c>
      <c r="B1290" s="1" t="n">
        <v>5</v>
      </c>
      <c r="C1290" s="2" t="n">
        <f aca="false">A1290+(B1290-1)/12</f>
        <v>1856.33333333333</v>
      </c>
      <c r="D1290" s="3" t="n">
        <v>0</v>
      </c>
    </row>
    <row r="1291" customFormat="false" ht="13.2" hidden="false" customHeight="false" outlineLevel="0" collapsed="false">
      <c r="A1291" s="1" t="n">
        <v>1856</v>
      </c>
      <c r="B1291" s="1" t="n">
        <v>6</v>
      </c>
      <c r="C1291" s="2" t="n">
        <f aca="false">A1291+(B1291-1)/12</f>
        <v>1856.41666666667</v>
      </c>
      <c r="D1291" s="3" t="n">
        <v>5.2</v>
      </c>
    </row>
    <row r="1292" customFormat="false" ht="13.2" hidden="false" customHeight="false" outlineLevel="0" collapsed="false">
      <c r="A1292" s="1" t="n">
        <v>1856</v>
      </c>
      <c r="B1292" s="1" t="n">
        <v>7</v>
      </c>
      <c r="C1292" s="2" t="n">
        <f aca="false">A1292+(B1292-1)/12</f>
        <v>1856.5</v>
      </c>
      <c r="D1292" s="3" t="n">
        <v>4.6</v>
      </c>
    </row>
    <row r="1293" customFormat="false" ht="13.2" hidden="false" customHeight="false" outlineLevel="0" collapsed="false">
      <c r="A1293" s="1" t="n">
        <v>1856</v>
      </c>
      <c r="B1293" s="1" t="n">
        <v>8</v>
      </c>
      <c r="C1293" s="2" t="n">
        <f aca="false">A1293+(B1293-1)/12</f>
        <v>1856.58333333333</v>
      </c>
      <c r="D1293" s="3" t="n">
        <v>5.9</v>
      </c>
    </row>
    <row r="1294" customFormat="false" ht="13.2" hidden="false" customHeight="false" outlineLevel="0" collapsed="false">
      <c r="A1294" s="1" t="n">
        <v>1856</v>
      </c>
      <c r="B1294" s="1" t="n">
        <v>9</v>
      </c>
      <c r="C1294" s="2" t="n">
        <f aca="false">A1294+(B1294-1)/12</f>
        <v>1856.66666666667</v>
      </c>
      <c r="D1294" s="3" t="n">
        <v>4.4</v>
      </c>
    </row>
    <row r="1295" customFormat="false" ht="13.2" hidden="false" customHeight="false" outlineLevel="0" collapsed="false">
      <c r="A1295" s="1" t="n">
        <v>1856</v>
      </c>
      <c r="B1295" s="1" t="n">
        <v>10</v>
      </c>
      <c r="C1295" s="2" t="n">
        <f aca="false">A1295+(B1295-1)/12</f>
        <v>1856.75</v>
      </c>
      <c r="D1295" s="3" t="n">
        <v>4.5</v>
      </c>
    </row>
    <row r="1296" customFormat="false" ht="13.2" hidden="false" customHeight="false" outlineLevel="0" collapsed="false">
      <c r="A1296" s="1" t="n">
        <v>1856</v>
      </c>
      <c r="B1296" s="1" t="n">
        <v>11</v>
      </c>
      <c r="C1296" s="2" t="n">
        <f aca="false">A1296+(B1296-1)/12</f>
        <v>1856.83333333333</v>
      </c>
      <c r="D1296" s="3" t="n">
        <v>7.7</v>
      </c>
    </row>
    <row r="1297" customFormat="false" ht="13.2" hidden="false" customHeight="false" outlineLevel="0" collapsed="false">
      <c r="A1297" s="1" t="n">
        <v>1856</v>
      </c>
      <c r="B1297" s="1" t="n">
        <v>12</v>
      </c>
      <c r="C1297" s="2" t="n">
        <f aca="false">A1297+(B1297-1)/12</f>
        <v>1856.91666666667</v>
      </c>
      <c r="D1297" s="3" t="n">
        <v>7.2</v>
      </c>
    </row>
    <row r="1298" customFormat="false" ht="13.2" hidden="false" customHeight="false" outlineLevel="0" collapsed="false">
      <c r="A1298" s="1" t="n">
        <v>1857</v>
      </c>
      <c r="B1298" s="1" t="n">
        <v>1</v>
      </c>
      <c r="C1298" s="2" t="n">
        <f aca="false">A1298+(B1298-1)/12</f>
        <v>1857</v>
      </c>
      <c r="D1298" s="3" t="n">
        <v>13.7</v>
      </c>
    </row>
    <row r="1299" customFormat="false" ht="13.2" hidden="false" customHeight="false" outlineLevel="0" collapsed="false">
      <c r="A1299" s="1" t="n">
        <v>1857</v>
      </c>
      <c r="B1299" s="1" t="n">
        <v>2</v>
      </c>
      <c r="C1299" s="2" t="n">
        <f aca="false">A1299+(B1299-1)/12</f>
        <v>1857.08333333333</v>
      </c>
      <c r="D1299" s="3" t="n">
        <v>7.4</v>
      </c>
    </row>
    <row r="1300" customFormat="false" ht="13.2" hidden="false" customHeight="false" outlineLevel="0" collapsed="false">
      <c r="A1300" s="1" t="n">
        <v>1857</v>
      </c>
      <c r="B1300" s="1" t="n">
        <v>3</v>
      </c>
      <c r="C1300" s="2" t="n">
        <f aca="false">A1300+(B1300-1)/12</f>
        <v>1857.16666666667</v>
      </c>
      <c r="D1300" s="3" t="n">
        <v>5.2</v>
      </c>
    </row>
    <row r="1301" customFormat="false" ht="13.2" hidden="false" customHeight="false" outlineLevel="0" collapsed="false">
      <c r="A1301" s="1" t="n">
        <v>1857</v>
      </c>
      <c r="B1301" s="1" t="n">
        <v>4</v>
      </c>
      <c r="C1301" s="2" t="n">
        <f aca="false">A1301+(B1301-1)/12</f>
        <v>1857.25</v>
      </c>
      <c r="D1301" s="3" t="n">
        <v>11.1</v>
      </c>
    </row>
    <row r="1302" customFormat="false" ht="13.2" hidden="false" customHeight="false" outlineLevel="0" collapsed="false">
      <c r="A1302" s="1" t="n">
        <v>1857</v>
      </c>
      <c r="B1302" s="1" t="n">
        <v>5</v>
      </c>
      <c r="C1302" s="2" t="n">
        <f aca="false">A1302+(B1302-1)/12</f>
        <v>1857.33333333333</v>
      </c>
      <c r="D1302" s="3" t="n">
        <v>28.6</v>
      </c>
    </row>
    <row r="1303" customFormat="false" ht="13.2" hidden="false" customHeight="false" outlineLevel="0" collapsed="false">
      <c r="A1303" s="1" t="n">
        <v>1857</v>
      </c>
      <c r="B1303" s="1" t="n">
        <v>6</v>
      </c>
      <c r="C1303" s="2" t="n">
        <f aca="false">A1303+(B1303-1)/12</f>
        <v>1857.41666666667</v>
      </c>
      <c r="D1303" s="3" t="n">
        <v>16</v>
      </c>
    </row>
    <row r="1304" customFormat="false" ht="13.2" hidden="false" customHeight="false" outlineLevel="0" collapsed="false">
      <c r="A1304" s="1" t="n">
        <v>1857</v>
      </c>
      <c r="B1304" s="1" t="n">
        <v>7</v>
      </c>
      <c r="C1304" s="2" t="n">
        <f aca="false">A1304+(B1304-1)/12</f>
        <v>1857.5</v>
      </c>
      <c r="D1304" s="3" t="n">
        <v>22.2</v>
      </c>
    </row>
    <row r="1305" customFormat="false" ht="13.2" hidden="false" customHeight="false" outlineLevel="0" collapsed="false">
      <c r="A1305" s="1" t="n">
        <v>1857</v>
      </c>
      <c r="B1305" s="1" t="n">
        <v>8</v>
      </c>
      <c r="C1305" s="2" t="n">
        <f aca="false">A1305+(B1305-1)/12</f>
        <v>1857.58333333333</v>
      </c>
      <c r="D1305" s="3" t="n">
        <v>16.9</v>
      </c>
    </row>
    <row r="1306" customFormat="false" ht="13.2" hidden="false" customHeight="false" outlineLevel="0" collapsed="false">
      <c r="A1306" s="1" t="n">
        <v>1857</v>
      </c>
      <c r="B1306" s="1" t="n">
        <v>9</v>
      </c>
      <c r="C1306" s="2" t="n">
        <f aca="false">A1306+(B1306-1)/12</f>
        <v>1857.66666666667</v>
      </c>
      <c r="D1306" s="3" t="n">
        <v>42.4</v>
      </c>
    </row>
    <row r="1307" customFormat="false" ht="13.2" hidden="false" customHeight="false" outlineLevel="0" collapsed="false">
      <c r="A1307" s="1" t="n">
        <v>1857</v>
      </c>
      <c r="B1307" s="1" t="n">
        <v>10</v>
      </c>
      <c r="C1307" s="2" t="n">
        <f aca="false">A1307+(B1307-1)/12</f>
        <v>1857.75</v>
      </c>
      <c r="D1307" s="3" t="n">
        <v>40.6</v>
      </c>
    </row>
    <row r="1308" customFormat="false" ht="13.2" hidden="false" customHeight="false" outlineLevel="0" collapsed="false">
      <c r="A1308" s="1" t="n">
        <v>1857</v>
      </c>
      <c r="B1308" s="1" t="n">
        <v>11</v>
      </c>
      <c r="C1308" s="2" t="n">
        <f aca="false">A1308+(B1308-1)/12</f>
        <v>1857.83333333333</v>
      </c>
      <c r="D1308" s="3" t="n">
        <v>31.4</v>
      </c>
    </row>
    <row r="1309" customFormat="false" ht="13.2" hidden="false" customHeight="false" outlineLevel="0" collapsed="false">
      <c r="A1309" s="1" t="n">
        <v>1857</v>
      </c>
      <c r="B1309" s="1" t="n">
        <v>12</v>
      </c>
      <c r="C1309" s="2" t="n">
        <f aca="false">A1309+(B1309-1)/12</f>
        <v>1857.91666666667</v>
      </c>
      <c r="D1309" s="3" t="n">
        <v>37.2</v>
      </c>
    </row>
    <row r="1310" customFormat="false" ht="13.2" hidden="false" customHeight="false" outlineLevel="0" collapsed="false">
      <c r="A1310" s="1" t="n">
        <v>1858</v>
      </c>
      <c r="B1310" s="1" t="n">
        <v>1</v>
      </c>
      <c r="C1310" s="2" t="n">
        <f aca="false">A1310+(B1310-1)/12</f>
        <v>1858</v>
      </c>
      <c r="D1310" s="3" t="n">
        <v>39</v>
      </c>
    </row>
    <row r="1311" customFormat="false" ht="13.2" hidden="false" customHeight="false" outlineLevel="0" collapsed="false">
      <c r="A1311" s="1" t="n">
        <v>1858</v>
      </c>
      <c r="B1311" s="1" t="n">
        <v>2</v>
      </c>
      <c r="C1311" s="2" t="n">
        <f aca="false">A1311+(B1311-1)/12</f>
        <v>1858.08333333333</v>
      </c>
      <c r="D1311" s="3" t="n">
        <v>34.9</v>
      </c>
    </row>
    <row r="1312" customFormat="false" ht="13.2" hidden="false" customHeight="false" outlineLevel="0" collapsed="false">
      <c r="A1312" s="1" t="n">
        <v>1858</v>
      </c>
      <c r="B1312" s="1" t="n">
        <v>3</v>
      </c>
      <c r="C1312" s="2" t="n">
        <f aca="false">A1312+(B1312-1)/12</f>
        <v>1858.16666666667</v>
      </c>
      <c r="D1312" s="3" t="n">
        <v>57.5</v>
      </c>
    </row>
    <row r="1313" customFormat="false" ht="13.2" hidden="false" customHeight="false" outlineLevel="0" collapsed="false">
      <c r="A1313" s="1" t="n">
        <v>1858</v>
      </c>
      <c r="B1313" s="1" t="n">
        <v>4</v>
      </c>
      <c r="C1313" s="2" t="n">
        <f aca="false">A1313+(B1313-1)/12</f>
        <v>1858.25</v>
      </c>
      <c r="D1313" s="3" t="n">
        <v>38.3</v>
      </c>
    </row>
    <row r="1314" customFormat="false" ht="13.2" hidden="false" customHeight="false" outlineLevel="0" collapsed="false">
      <c r="A1314" s="1" t="n">
        <v>1858</v>
      </c>
      <c r="B1314" s="1" t="n">
        <v>5</v>
      </c>
      <c r="C1314" s="2" t="n">
        <f aca="false">A1314+(B1314-1)/12</f>
        <v>1858.33333333333</v>
      </c>
      <c r="D1314" s="3" t="n">
        <v>41.4</v>
      </c>
    </row>
    <row r="1315" customFormat="false" ht="13.2" hidden="false" customHeight="false" outlineLevel="0" collapsed="false">
      <c r="A1315" s="1" t="n">
        <v>1858</v>
      </c>
      <c r="B1315" s="1" t="n">
        <v>6</v>
      </c>
      <c r="C1315" s="2" t="n">
        <f aca="false">A1315+(B1315-1)/12</f>
        <v>1858.41666666667</v>
      </c>
      <c r="D1315" s="3" t="n">
        <v>44.5</v>
      </c>
    </row>
    <row r="1316" customFormat="false" ht="13.2" hidden="false" customHeight="false" outlineLevel="0" collapsed="false">
      <c r="A1316" s="1" t="n">
        <v>1858</v>
      </c>
      <c r="B1316" s="1" t="n">
        <v>7</v>
      </c>
      <c r="C1316" s="2" t="n">
        <f aca="false">A1316+(B1316-1)/12</f>
        <v>1858.5</v>
      </c>
      <c r="D1316" s="3" t="n">
        <v>56.7</v>
      </c>
    </row>
    <row r="1317" customFormat="false" ht="13.2" hidden="false" customHeight="false" outlineLevel="0" collapsed="false">
      <c r="A1317" s="1" t="n">
        <v>1858</v>
      </c>
      <c r="B1317" s="1" t="n">
        <v>8</v>
      </c>
      <c r="C1317" s="2" t="n">
        <f aca="false">A1317+(B1317-1)/12</f>
        <v>1858.58333333333</v>
      </c>
      <c r="D1317" s="3" t="n">
        <v>55.3</v>
      </c>
    </row>
    <row r="1318" customFormat="false" ht="13.2" hidden="false" customHeight="false" outlineLevel="0" collapsed="false">
      <c r="A1318" s="1" t="n">
        <v>1858</v>
      </c>
      <c r="B1318" s="1" t="n">
        <v>9</v>
      </c>
      <c r="C1318" s="2" t="n">
        <f aca="false">A1318+(B1318-1)/12</f>
        <v>1858.66666666667</v>
      </c>
      <c r="D1318" s="3" t="n">
        <v>80.1</v>
      </c>
    </row>
    <row r="1319" customFormat="false" ht="13.2" hidden="false" customHeight="false" outlineLevel="0" collapsed="false">
      <c r="A1319" s="1" t="n">
        <v>1858</v>
      </c>
      <c r="B1319" s="1" t="n">
        <v>10</v>
      </c>
      <c r="C1319" s="2" t="n">
        <f aca="false">A1319+(B1319-1)/12</f>
        <v>1858.75</v>
      </c>
      <c r="D1319" s="3" t="n">
        <v>91.2</v>
      </c>
    </row>
    <row r="1320" customFormat="false" ht="13.2" hidden="false" customHeight="false" outlineLevel="0" collapsed="false">
      <c r="A1320" s="1" t="n">
        <v>1858</v>
      </c>
      <c r="B1320" s="1" t="n">
        <v>11</v>
      </c>
      <c r="C1320" s="2" t="n">
        <f aca="false">A1320+(B1320-1)/12</f>
        <v>1858.83333333333</v>
      </c>
      <c r="D1320" s="3" t="n">
        <v>51.9</v>
      </c>
    </row>
    <row r="1321" customFormat="false" ht="13.2" hidden="false" customHeight="false" outlineLevel="0" collapsed="false">
      <c r="A1321" s="1" t="n">
        <v>1858</v>
      </c>
      <c r="B1321" s="1" t="n">
        <v>12</v>
      </c>
      <c r="C1321" s="2" t="n">
        <f aca="false">A1321+(B1321-1)/12</f>
        <v>1858.91666666667</v>
      </c>
      <c r="D1321" s="3" t="n">
        <v>66.9</v>
      </c>
    </row>
    <row r="1322" customFormat="false" ht="13.2" hidden="false" customHeight="false" outlineLevel="0" collapsed="false">
      <c r="A1322" s="1" t="n">
        <v>1859</v>
      </c>
      <c r="B1322" s="1" t="n">
        <v>1</v>
      </c>
      <c r="C1322" s="2" t="n">
        <f aca="false">A1322+(B1322-1)/12</f>
        <v>1859</v>
      </c>
      <c r="D1322" s="3" t="n">
        <v>83.7</v>
      </c>
    </row>
    <row r="1323" customFormat="false" ht="13.2" hidden="false" customHeight="false" outlineLevel="0" collapsed="false">
      <c r="A1323" s="1" t="n">
        <v>1859</v>
      </c>
      <c r="B1323" s="1" t="n">
        <v>2</v>
      </c>
      <c r="C1323" s="2" t="n">
        <f aca="false">A1323+(B1323-1)/12</f>
        <v>1859.08333333333</v>
      </c>
      <c r="D1323" s="3" t="n">
        <v>87.6</v>
      </c>
    </row>
    <row r="1324" customFormat="false" ht="13.2" hidden="false" customHeight="false" outlineLevel="0" collapsed="false">
      <c r="A1324" s="1" t="n">
        <v>1859</v>
      </c>
      <c r="B1324" s="1" t="n">
        <v>3</v>
      </c>
      <c r="C1324" s="2" t="n">
        <f aca="false">A1324+(B1324-1)/12</f>
        <v>1859.16666666667</v>
      </c>
      <c r="D1324" s="3" t="n">
        <v>90.3</v>
      </c>
    </row>
    <row r="1325" customFormat="false" ht="13.2" hidden="false" customHeight="false" outlineLevel="0" collapsed="false">
      <c r="A1325" s="1" t="n">
        <v>1859</v>
      </c>
      <c r="B1325" s="1" t="n">
        <v>4</v>
      </c>
      <c r="C1325" s="2" t="n">
        <f aca="false">A1325+(B1325-1)/12</f>
        <v>1859.25</v>
      </c>
      <c r="D1325" s="3" t="n">
        <v>85.7</v>
      </c>
    </row>
    <row r="1326" customFormat="false" ht="13.2" hidden="false" customHeight="false" outlineLevel="0" collapsed="false">
      <c r="A1326" s="1" t="n">
        <v>1859</v>
      </c>
      <c r="B1326" s="1" t="n">
        <v>5</v>
      </c>
      <c r="C1326" s="2" t="n">
        <f aca="false">A1326+(B1326-1)/12</f>
        <v>1859.33333333333</v>
      </c>
      <c r="D1326" s="3" t="n">
        <v>91</v>
      </c>
    </row>
    <row r="1327" customFormat="false" ht="13.2" hidden="false" customHeight="false" outlineLevel="0" collapsed="false">
      <c r="A1327" s="1" t="n">
        <v>1859</v>
      </c>
      <c r="B1327" s="1" t="n">
        <v>6</v>
      </c>
      <c r="C1327" s="2" t="n">
        <f aca="false">A1327+(B1327-1)/12</f>
        <v>1859.41666666667</v>
      </c>
      <c r="D1327" s="3" t="n">
        <v>87.1</v>
      </c>
    </row>
    <row r="1328" customFormat="false" ht="13.2" hidden="false" customHeight="false" outlineLevel="0" collapsed="false">
      <c r="A1328" s="1" t="n">
        <v>1859</v>
      </c>
      <c r="B1328" s="1" t="n">
        <v>7</v>
      </c>
      <c r="C1328" s="2" t="n">
        <f aca="false">A1328+(B1328-1)/12</f>
        <v>1859.5</v>
      </c>
      <c r="D1328" s="3" t="n">
        <v>95.2</v>
      </c>
    </row>
    <row r="1329" customFormat="false" ht="13.2" hidden="false" customHeight="false" outlineLevel="0" collapsed="false">
      <c r="A1329" s="1" t="n">
        <v>1859</v>
      </c>
      <c r="B1329" s="1" t="n">
        <v>8</v>
      </c>
      <c r="C1329" s="2" t="n">
        <f aca="false">A1329+(B1329-1)/12</f>
        <v>1859.58333333333</v>
      </c>
      <c r="D1329" s="3" t="n">
        <v>106.8</v>
      </c>
    </row>
    <row r="1330" customFormat="false" ht="13.2" hidden="false" customHeight="false" outlineLevel="0" collapsed="false">
      <c r="A1330" s="1" t="n">
        <v>1859</v>
      </c>
      <c r="B1330" s="1" t="n">
        <v>9</v>
      </c>
      <c r="C1330" s="2" t="n">
        <f aca="false">A1330+(B1330-1)/12</f>
        <v>1859.66666666667</v>
      </c>
      <c r="D1330" s="3" t="n">
        <v>105.8</v>
      </c>
    </row>
    <row r="1331" customFormat="false" ht="13.2" hidden="false" customHeight="false" outlineLevel="0" collapsed="false">
      <c r="A1331" s="1" t="n">
        <v>1859</v>
      </c>
      <c r="B1331" s="1" t="n">
        <v>10</v>
      </c>
      <c r="C1331" s="2" t="n">
        <f aca="false">A1331+(B1331-1)/12</f>
        <v>1859.75</v>
      </c>
      <c r="D1331" s="3" t="n">
        <v>114.6</v>
      </c>
    </row>
    <row r="1332" customFormat="false" ht="13.2" hidden="false" customHeight="false" outlineLevel="0" collapsed="false">
      <c r="A1332" s="1" t="n">
        <v>1859</v>
      </c>
      <c r="B1332" s="1" t="n">
        <v>11</v>
      </c>
      <c r="C1332" s="2" t="n">
        <f aca="false">A1332+(B1332-1)/12</f>
        <v>1859.83333333333</v>
      </c>
      <c r="D1332" s="3" t="n">
        <v>97.2</v>
      </c>
    </row>
    <row r="1333" customFormat="false" ht="13.2" hidden="false" customHeight="false" outlineLevel="0" collapsed="false">
      <c r="A1333" s="1" t="n">
        <v>1859</v>
      </c>
      <c r="B1333" s="1" t="n">
        <v>12</v>
      </c>
      <c r="C1333" s="2" t="n">
        <f aca="false">A1333+(B1333-1)/12</f>
        <v>1859.91666666667</v>
      </c>
      <c r="D1333" s="3" t="n">
        <v>81</v>
      </c>
    </row>
    <row r="1334" customFormat="false" ht="13.2" hidden="false" customHeight="false" outlineLevel="0" collapsed="false">
      <c r="A1334" s="1" t="n">
        <v>1860</v>
      </c>
      <c r="B1334" s="1" t="n">
        <v>1</v>
      </c>
      <c r="C1334" s="2" t="n">
        <f aca="false">A1334+(B1334-1)/12</f>
        <v>1860</v>
      </c>
      <c r="D1334" s="3" t="n">
        <v>82.4</v>
      </c>
    </row>
    <row r="1335" customFormat="false" ht="13.2" hidden="false" customHeight="false" outlineLevel="0" collapsed="false">
      <c r="A1335" s="1" t="n">
        <v>1860</v>
      </c>
      <c r="B1335" s="1" t="n">
        <v>2</v>
      </c>
      <c r="C1335" s="2" t="n">
        <f aca="false">A1335+(B1335-1)/12</f>
        <v>1860.08333333333</v>
      </c>
      <c r="D1335" s="3" t="n">
        <v>88.3</v>
      </c>
    </row>
    <row r="1336" customFormat="false" ht="13.2" hidden="false" customHeight="false" outlineLevel="0" collapsed="false">
      <c r="A1336" s="1" t="n">
        <v>1860</v>
      </c>
      <c r="B1336" s="1" t="n">
        <v>3</v>
      </c>
      <c r="C1336" s="2" t="n">
        <f aca="false">A1336+(B1336-1)/12</f>
        <v>1860.16666666667</v>
      </c>
      <c r="D1336" s="3" t="n">
        <v>98.9</v>
      </c>
    </row>
    <row r="1337" customFormat="false" ht="13.2" hidden="false" customHeight="false" outlineLevel="0" collapsed="false">
      <c r="A1337" s="1" t="n">
        <v>1860</v>
      </c>
      <c r="B1337" s="1" t="n">
        <v>4</v>
      </c>
      <c r="C1337" s="2" t="n">
        <f aca="false">A1337+(B1337-1)/12</f>
        <v>1860.25</v>
      </c>
      <c r="D1337" s="3" t="n">
        <v>71.4</v>
      </c>
    </row>
    <row r="1338" customFormat="false" ht="13.2" hidden="false" customHeight="false" outlineLevel="0" collapsed="false">
      <c r="A1338" s="1" t="n">
        <v>1860</v>
      </c>
      <c r="B1338" s="1" t="n">
        <v>5</v>
      </c>
      <c r="C1338" s="2" t="n">
        <f aca="false">A1338+(B1338-1)/12</f>
        <v>1860.33333333333</v>
      </c>
      <c r="D1338" s="3" t="n">
        <v>107.1</v>
      </c>
    </row>
    <row r="1339" customFormat="false" ht="13.2" hidden="false" customHeight="false" outlineLevel="0" collapsed="false">
      <c r="A1339" s="1" t="n">
        <v>1860</v>
      </c>
      <c r="B1339" s="1" t="n">
        <v>6</v>
      </c>
      <c r="C1339" s="2" t="n">
        <f aca="false">A1339+(B1339-1)/12</f>
        <v>1860.41666666667</v>
      </c>
      <c r="D1339" s="3" t="n">
        <v>108.6</v>
      </c>
    </row>
    <row r="1340" customFormat="false" ht="13.2" hidden="false" customHeight="false" outlineLevel="0" collapsed="false">
      <c r="A1340" s="1" t="n">
        <v>1860</v>
      </c>
      <c r="B1340" s="1" t="n">
        <v>7</v>
      </c>
      <c r="C1340" s="2" t="n">
        <f aca="false">A1340+(B1340-1)/12</f>
        <v>1860.5</v>
      </c>
      <c r="D1340" s="3" t="n">
        <v>116.7</v>
      </c>
    </row>
    <row r="1341" customFormat="false" ht="13.2" hidden="false" customHeight="false" outlineLevel="0" collapsed="false">
      <c r="A1341" s="1" t="n">
        <v>1860</v>
      </c>
      <c r="B1341" s="1" t="n">
        <v>8</v>
      </c>
      <c r="C1341" s="2" t="n">
        <f aca="false">A1341+(B1341-1)/12</f>
        <v>1860.58333333333</v>
      </c>
      <c r="D1341" s="3" t="n">
        <v>100.3</v>
      </c>
    </row>
    <row r="1342" customFormat="false" ht="13.2" hidden="false" customHeight="false" outlineLevel="0" collapsed="false">
      <c r="A1342" s="1" t="n">
        <v>1860</v>
      </c>
      <c r="B1342" s="1" t="n">
        <v>9</v>
      </c>
      <c r="C1342" s="2" t="n">
        <f aca="false">A1342+(B1342-1)/12</f>
        <v>1860.66666666667</v>
      </c>
      <c r="D1342" s="3" t="n">
        <v>92.2</v>
      </c>
    </row>
    <row r="1343" customFormat="false" ht="13.2" hidden="false" customHeight="false" outlineLevel="0" collapsed="false">
      <c r="A1343" s="1" t="n">
        <v>1860</v>
      </c>
      <c r="B1343" s="1" t="n">
        <v>10</v>
      </c>
      <c r="C1343" s="2" t="n">
        <f aca="false">A1343+(B1343-1)/12</f>
        <v>1860.75</v>
      </c>
      <c r="D1343" s="3" t="n">
        <v>90.1</v>
      </c>
    </row>
    <row r="1344" customFormat="false" ht="13.2" hidden="false" customHeight="false" outlineLevel="0" collapsed="false">
      <c r="A1344" s="1" t="n">
        <v>1860</v>
      </c>
      <c r="B1344" s="1" t="n">
        <v>11</v>
      </c>
      <c r="C1344" s="2" t="n">
        <f aca="false">A1344+(B1344-1)/12</f>
        <v>1860.83333333333</v>
      </c>
      <c r="D1344" s="3" t="n">
        <v>97.9</v>
      </c>
    </row>
    <row r="1345" customFormat="false" ht="13.2" hidden="false" customHeight="false" outlineLevel="0" collapsed="false">
      <c r="A1345" s="1" t="n">
        <v>1860</v>
      </c>
      <c r="B1345" s="1" t="n">
        <v>12</v>
      </c>
      <c r="C1345" s="2" t="n">
        <f aca="false">A1345+(B1345-1)/12</f>
        <v>1860.91666666667</v>
      </c>
      <c r="D1345" s="3" t="n">
        <v>95.6</v>
      </c>
    </row>
    <row r="1346" customFormat="false" ht="13.2" hidden="false" customHeight="false" outlineLevel="0" collapsed="false">
      <c r="A1346" s="1" t="n">
        <v>1861</v>
      </c>
      <c r="B1346" s="1" t="n">
        <v>1</v>
      </c>
      <c r="C1346" s="2" t="n">
        <f aca="false">A1346+(B1346-1)/12</f>
        <v>1861</v>
      </c>
      <c r="D1346" s="3" t="n">
        <v>62.3</v>
      </c>
    </row>
    <row r="1347" customFormat="false" ht="13.2" hidden="false" customHeight="false" outlineLevel="0" collapsed="false">
      <c r="A1347" s="1" t="n">
        <v>1861</v>
      </c>
      <c r="B1347" s="1" t="n">
        <v>2</v>
      </c>
      <c r="C1347" s="2" t="n">
        <f aca="false">A1347+(B1347-1)/12</f>
        <v>1861.08333333333</v>
      </c>
      <c r="D1347" s="3" t="n">
        <v>77.7</v>
      </c>
    </row>
    <row r="1348" customFormat="false" ht="13.2" hidden="false" customHeight="false" outlineLevel="0" collapsed="false">
      <c r="A1348" s="1" t="n">
        <v>1861</v>
      </c>
      <c r="B1348" s="1" t="n">
        <v>3</v>
      </c>
      <c r="C1348" s="2" t="n">
        <f aca="false">A1348+(B1348-1)/12</f>
        <v>1861.16666666667</v>
      </c>
      <c r="D1348" s="3" t="n">
        <v>101</v>
      </c>
    </row>
    <row r="1349" customFormat="false" ht="13.2" hidden="false" customHeight="false" outlineLevel="0" collapsed="false">
      <c r="A1349" s="1" t="n">
        <v>1861</v>
      </c>
      <c r="B1349" s="1" t="n">
        <v>4</v>
      </c>
      <c r="C1349" s="2" t="n">
        <f aca="false">A1349+(B1349-1)/12</f>
        <v>1861.25</v>
      </c>
      <c r="D1349" s="3" t="n">
        <v>98.5</v>
      </c>
    </row>
    <row r="1350" customFormat="false" ht="13.2" hidden="false" customHeight="false" outlineLevel="0" collapsed="false">
      <c r="A1350" s="1" t="n">
        <v>1861</v>
      </c>
      <c r="B1350" s="1" t="n">
        <v>5</v>
      </c>
      <c r="C1350" s="2" t="n">
        <f aca="false">A1350+(B1350-1)/12</f>
        <v>1861.33333333333</v>
      </c>
      <c r="D1350" s="3" t="n">
        <v>56.8</v>
      </c>
    </row>
    <row r="1351" customFormat="false" ht="13.2" hidden="false" customHeight="false" outlineLevel="0" collapsed="false">
      <c r="A1351" s="1" t="n">
        <v>1861</v>
      </c>
      <c r="B1351" s="1" t="n">
        <v>6</v>
      </c>
      <c r="C1351" s="2" t="n">
        <f aca="false">A1351+(B1351-1)/12</f>
        <v>1861.41666666667</v>
      </c>
      <c r="D1351" s="3" t="n">
        <v>88.1</v>
      </c>
    </row>
    <row r="1352" customFormat="false" ht="13.2" hidden="false" customHeight="false" outlineLevel="0" collapsed="false">
      <c r="A1352" s="1" t="n">
        <v>1861</v>
      </c>
      <c r="B1352" s="1" t="n">
        <v>7</v>
      </c>
      <c r="C1352" s="2" t="n">
        <f aca="false">A1352+(B1352-1)/12</f>
        <v>1861.5</v>
      </c>
      <c r="D1352" s="3" t="n">
        <v>78</v>
      </c>
    </row>
    <row r="1353" customFormat="false" ht="13.2" hidden="false" customHeight="false" outlineLevel="0" collapsed="false">
      <c r="A1353" s="1" t="n">
        <v>1861</v>
      </c>
      <c r="B1353" s="1" t="n">
        <v>8</v>
      </c>
      <c r="C1353" s="2" t="n">
        <f aca="false">A1353+(B1353-1)/12</f>
        <v>1861.58333333333</v>
      </c>
      <c r="D1353" s="3" t="n">
        <v>82.5</v>
      </c>
    </row>
    <row r="1354" customFormat="false" ht="13.2" hidden="false" customHeight="false" outlineLevel="0" collapsed="false">
      <c r="A1354" s="1" t="n">
        <v>1861</v>
      </c>
      <c r="B1354" s="1" t="n">
        <v>9</v>
      </c>
      <c r="C1354" s="2" t="n">
        <f aca="false">A1354+(B1354-1)/12</f>
        <v>1861.66666666667</v>
      </c>
      <c r="D1354" s="3" t="n">
        <v>79.9</v>
      </c>
    </row>
    <row r="1355" customFormat="false" ht="13.2" hidden="false" customHeight="false" outlineLevel="0" collapsed="false">
      <c r="A1355" s="1" t="n">
        <v>1861</v>
      </c>
      <c r="B1355" s="1" t="n">
        <v>10</v>
      </c>
      <c r="C1355" s="2" t="n">
        <f aca="false">A1355+(B1355-1)/12</f>
        <v>1861.75</v>
      </c>
      <c r="D1355" s="3" t="n">
        <v>67.2</v>
      </c>
    </row>
    <row r="1356" customFormat="false" ht="13.2" hidden="false" customHeight="false" outlineLevel="0" collapsed="false">
      <c r="A1356" s="1" t="n">
        <v>1861</v>
      </c>
      <c r="B1356" s="1" t="n">
        <v>11</v>
      </c>
      <c r="C1356" s="2" t="n">
        <f aca="false">A1356+(B1356-1)/12</f>
        <v>1861.83333333333</v>
      </c>
      <c r="D1356" s="3" t="n">
        <v>53.7</v>
      </c>
    </row>
    <row r="1357" customFormat="false" ht="13.2" hidden="false" customHeight="false" outlineLevel="0" collapsed="false">
      <c r="A1357" s="1" t="n">
        <v>1861</v>
      </c>
      <c r="B1357" s="1" t="n">
        <v>12</v>
      </c>
      <c r="C1357" s="2" t="n">
        <f aca="false">A1357+(B1357-1)/12</f>
        <v>1861.91666666667</v>
      </c>
      <c r="D1357" s="3" t="n">
        <v>80.5</v>
      </c>
    </row>
    <row r="1358" customFormat="false" ht="13.2" hidden="false" customHeight="false" outlineLevel="0" collapsed="false">
      <c r="A1358" s="1" t="n">
        <v>1862</v>
      </c>
      <c r="B1358" s="1" t="n">
        <v>1</v>
      </c>
      <c r="C1358" s="2" t="n">
        <f aca="false">A1358+(B1358-1)/12</f>
        <v>1862</v>
      </c>
      <c r="D1358" s="3" t="n">
        <v>63.1</v>
      </c>
    </row>
    <row r="1359" customFormat="false" ht="13.2" hidden="false" customHeight="false" outlineLevel="0" collapsed="false">
      <c r="A1359" s="1" t="n">
        <v>1862</v>
      </c>
      <c r="B1359" s="1" t="n">
        <v>2</v>
      </c>
      <c r="C1359" s="2" t="n">
        <f aca="false">A1359+(B1359-1)/12</f>
        <v>1862.08333333333</v>
      </c>
      <c r="D1359" s="3" t="n">
        <v>64.5</v>
      </c>
    </row>
    <row r="1360" customFormat="false" ht="13.2" hidden="false" customHeight="false" outlineLevel="0" collapsed="false">
      <c r="A1360" s="1" t="n">
        <v>1862</v>
      </c>
      <c r="B1360" s="1" t="n">
        <v>3</v>
      </c>
      <c r="C1360" s="2" t="n">
        <f aca="false">A1360+(B1360-1)/12</f>
        <v>1862.16666666667</v>
      </c>
      <c r="D1360" s="3" t="n">
        <v>43.6</v>
      </c>
    </row>
    <row r="1361" customFormat="false" ht="13.2" hidden="false" customHeight="false" outlineLevel="0" collapsed="false">
      <c r="A1361" s="1" t="n">
        <v>1862</v>
      </c>
      <c r="B1361" s="1" t="n">
        <v>4</v>
      </c>
      <c r="C1361" s="2" t="n">
        <f aca="false">A1361+(B1361-1)/12</f>
        <v>1862.25</v>
      </c>
      <c r="D1361" s="3" t="n">
        <v>53.7</v>
      </c>
    </row>
    <row r="1362" customFormat="false" ht="13.2" hidden="false" customHeight="false" outlineLevel="0" collapsed="false">
      <c r="A1362" s="1" t="n">
        <v>1862</v>
      </c>
      <c r="B1362" s="1" t="n">
        <v>5</v>
      </c>
      <c r="C1362" s="2" t="n">
        <f aca="false">A1362+(B1362-1)/12</f>
        <v>1862.33333333333</v>
      </c>
      <c r="D1362" s="3" t="n">
        <v>64.4</v>
      </c>
    </row>
    <row r="1363" customFormat="false" ht="13.2" hidden="false" customHeight="false" outlineLevel="0" collapsed="false">
      <c r="A1363" s="1" t="n">
        <v>1862</v>
      </c>
      <c r="B1363" s="1" t="n">
        <v>6</v>
      </c>
      <c r="C1363" s="2" t="n">
        <f aca="false">A1363+(B1363-1)/12</f>
        <v>1862.41666666667</v>
      </c>
      <c r="D1363" s="3" t="n">
        <v>84</v>
      </c>
    </row>
    <row r="1364" customFormat="false" ht="13.2" hidden="false" customHeight="false" outlineLevel="0" collapsed="false">
      <c r="A1364" s="1" t="n">
        <v>1862</v>
      </c>
      <c r="B1364" s="1" t="n">
        <v>7</v>
      </c>
      <c r="C1364" s="2" t="n">
        <f aca="false">A1364+(B1364-1)/12</f>
        <v>1862.5</v>
      </c>
      <c r="D1364" s="3" t="n">
        <v>73.4</v>
      </c>
    </row>
    <row r="1365" customFormat="false" ht="13.2" hidden="false" customHeight="false" outlineLevel="0" collapsed="false">
      <c r="A1365" s="1" t="n">
        <v>1862</v>
      </c>
      <c r="B1365" s="1" t="n">
        <v>8</v>
      </c>
      <c r="C1365" s="2" t="n">
        <f aca="false">A1365+(B1365-1)/12</f>
        <v>1862.58333333333</v>
      </c>
      <c r="D1365" s="3" t="n">
        <v>62.5</v>
      </c>
    </row>
    <row r="1366" customFormat="false" ht="13.2" hidden="false" customHeight="false" outlineLevel="0" collapsed="false">
      <c r="A1366" s="1" t="n">
        <v>1862</v>
      </c>
      <c r="B1366" s="1" t="n">
        <v>9</v>
      </c>
      <c r="C1366" s="2" t="n">
        <f aca="false">A1366+(B1366-1)/12</f>
        <v>1862.66666666667</v>
      </c>
      <c r="D1366" s="3" t="n">
        <v>66.6</v>
      </c>
    </row>
    <row r="1367" customFormat="false" ht="13.2" hidden="false" customHeight="false" outlineLevel="0" collapsed="false">
      <c r="A1367" s="1" t="n">
        <v>1862</v>
      </c>
      <c r="B1367" s="1" t="n">
        <v>10</v>
      </c>
      <c r="C1367" s="2" t="n">
        <f aca="false">A1367+(B1367-1)/12</f>
        <v>1862.75</v>
      </c>
      <c r="D1367" s="3" t="n">
        <v>41.9</v>
      </c>
    </row>
    <row r="1368" customFormat="false" ht="13.2" hidden="false" customHeight="false" outlineLevel="0" collapsed="false">
      <c r="A1368" s="1" t="n">
        <v>1862</v>
      </c>
      <c r="B1368" s="1" t="n">
        <v>11</v>
      </c>
      <c r="C1368" s="2" t="n">
        <f aca="false">A1368+(B1368-1)/12</f>
        <v>1862.83333333333</v>
      </c>
      <c r="D1368" s="3" t="n">
        <v>50.6</v>
      </c>
    </row>
    <row r="1369" customFormat="false" ht="13.2" hidden="false" customHeight="false" outlineLevel="0" collapsed="false">
      <c r="A1369" s="1" t="n">
        <v>1862</v>
      </c>
      <c r="B1369" s="1" t="n">
        <v>12</v>
      </c>
      <c r="C1369" s="2" t="n">
        <f aca="false">A1369+(B1369-1)/12</f>
        <v>1862.91666666667</v>
      </c>
      <c r="D1369" s="3" t="n">
        <v>40.9</v>
      </c>
    </row>
    <row r="1370" customFormat="false" ht="13.2" hidden="false" customHeight="false" outlineLevel="0" collapsed="false">
      <c r="A1370" s="1" t="n">
        <v>1863</v>
      </c>
      <c r="B1370" s="1" t="n">
        <v>1</v>
      </c>
      <c r="C1370" s="2" t="n">
        <f aca="false">A1370+(B1370-1)/12</f>
        <v>1863</v>
      </c>
      <c r="D1370" s="3" t="n">
        <v>48.3</v>
      </c>
    </row>
    <row r="1371" customFormat="false" ht="13.2" hidden="false" customHeight="false" outlineLevel="0" collapsed="false">
      <c r="A1371" s="1" t="n">
        <v>1863</v>
      </c>
      <c r="B1371" s="1" t="n">
        <v>2</v>
      </c>
      <c r="C1371" s="2" t="n">
        <f aca="false">A1371+(B1371-1)/12</f>
        <v>1863.08333333333</v>
      </c>
      <c r="D1371" s="3" t="n">
        <v>56.7</v>
      </c>
    </row>
    <row r="1372" customFormat="false" ht="13.2" hidden="false" customHeight="false" outlineLevel="0" collapsed="false">
      <c r="A1372" s="1" t="n">
        <v>1863</v>
      </c>
      <c r="B1372" s="1" t="n">
        <v>3</v>
      </c>
      <c r="C1372" s="2" t="n">
        <f aca="false">A1372+(B1372-1)/12</f>
        <v>1863.16666666667</v>
      </c>
      <c r="D1372" s="3" t="n">
        <v>66.4</v>
      </c>
    </row>
    <row r="1373" customFormat="false" ht="13.2" hidden="false" customHeight="false" outlineLevel="0" collapsed="false">
      <c r="A1373" s="1" t="n">
        <v>1863</v>
      </c>
      <c r="B1373" s="1" t="n">
        <v>4</v>
      </c>
      <c r="C1373" s="2" t="n">
        <f aca="false">A1373+(B1373-1)/12</f>
        <v>1863.25</v>
      </c>
      <c r="D1373" s="3" t="n">
        <v>40.6</v>
      </c>
    </row>
    <row r="1374" customFormat="false" ht="13.2" hidden="false" customHeight="false" outlineLevel="0" collapsed="false">
      <c r="A1374" s="1" t="n">
        <v>1863</v>
      </c>
      <c r="B1374" s="1" t="n">
        <v>5</v>
      </c>
      <c r="C1374" s="2" t="n">
        <f aca="false">A1374+(B1374-1)/12</f>
        <v>1863.33333333333</v>
      </c>
      <c r="D1374" s="3" t="n">
        <v>53.8</v>
      </c>
    </row>
    <row r="1375" customFormat="false" ht="13.2" hidden="false" customHeight="false" outlineLevel="0" collapsed="false">
      <c r="A1375" s="1" t="n">
        <v>1863</v>
      </c>
      <c r="B1375" s="1" t="n">
        <v>6</v>
      </c>
      <c r="C1375" s="2" t="n">
        <f aca="false">A1375+(B1375-1)/12</f>
        <v>1863.41666666667</v>
      </c>
      <c r="D1375" s="3" t="n">
        <v>40.8</v>
      </c>
    </row>
    <row r="1376" customFormat="false" ht="13.2" hidden="false" customHeight="false" outlineLevel="0" collapsed="false">
      <c r="A1376" s="1" t="n">
        <v>1863</v>
      </c>
      <c r="B1376" s="1" t="n">
        <v>7</v>
      </c>
      <c r="C1376" s="2" t="n">
        <f aca="false">A1376+(B1376-1)/12</f>
        <v>1863.5</v>
      </c>
      <c r="D1376" s="3" t="n">
        <v>32.7</v>
      </c>
    </row>
    <row r="1377" customFormat="false" ht="13.2" hidden="false" customHeight="false" outlineLevel="0" collapsed="false">
      <c r="A1377" s="1" t="n">
        <v>1863</v>
      </c>
      <c r="B1377" s="1" t="n">
        <v>8</v>
      </c>
      <c r="C1377" s="2" t="n">
        <f aca="false">A1377+(B1377-1)/12</f>
        <v>1863.58333333333</v>
      </c>
      <c r="D1377" s="3" t="n">
        <v>48.1</v>
      </c>
    </row>
    <row r="1378" customFormat="false" ht="13.2" hidden="false" customHeight="false" outlineLevel="0" collapsed="false">
      <c r="A1378" s="1" t="n">
        <v>1863</v>
      </c>
      <c r="B1378" s="1" t="n">
        <v>9</v>
      </c>
      <c r="C1378" s="2" t="n">
        <f aca="false">A1378+(B1378-1)/12</f>
        <v>1863.66666666667</v>
      </c>
      <c r="D1378" s="3" t="n">
        <v>22</v>
      </c>
    </row>
    <row r="1379" customFormat="false" ht="13.2" hidden="false" customHeight="false" outlineLevel="0" collapsed="false">
      <c r="A1379" s="1" t="n">
        <v>1863</v>
      </c>
      <c r="B1379" s="1" t="n">
        <v>10</v>
      </c>
      <c r="C1379" s="2" t="n">
        <f aca="false">A1379+(B1379-1)/12</f>
        <v>1863.75</v>
      </c>
      <c r="D1379" s="3" t="n">
        <v>39.9</v>
      </c>
    </row>
    <row r="1380" customFormat="false" ht="13.2" hidden="false" customHeight="false" outlineLevel="0" collapsed="false">
      <c r="A1380" s="1" t="n">
        <v>1863</v>
      </c>
      <c r="B1380" s="1" t="n">
        <v>11</v>
      </c>
      <c r="C1380" s="2" t="n">
        <f aca="false">A1380+(B1380-1)/12</f>
        <v>1863.83333333333</v>
      </c>
      <c r="D1380" s="3" t="n">
        <v>37.7</v>
      </c>
    </row>
    <row r="1381" customFormat="false" ht="13.2" hidden="false" customHeight="false" outlineLevel="0" collapsed="false">
      <c r="A1381" s="1" t="n">
        <v>1863</v>
      </c>
      <c r="B1381" s="1" t="n">
        <v>12</v>
      </c>
      <c r="C1381" s="2" t="n">
        <f aca="false">A1381+(B1381-1)/12</f>
        <v>1863.91666666667</v>
      </c>
      <c r="D1381" s="3" t="n">
        <v>41.2</v>
      </c>
    </row>
    <row r="1382" customFormat="false" ht="13.2" hidden="false" customHeight="false" outlineLevel="0" collapsed="false">
      <c r="A1382" s="1" t="n">
        <v>1864</v>
      </c>
      <c r="B1382" s="1" t="n">
        <v>1</v>
      </c>
      <c r="C1382" s="2" t="n">
        <f aca="false">A1382+(B1382-1)/12</f>
        <v>1864</v>
      </c>
      <c r="D1382" s="3" t="n">
        <v>57.7</v>
      </c>
    </row>
    <row r="1383" customFormat="false" ht="13.2" hidden="false" customHeight="false" outlineLevel="0" collapsed="false">
      <c r="A1383" s="1" t="n">
        <v>1864</v>
      </c>
      <c r="B1383" s="1" t="n">
        <v>2</v>
      </c>
      <c r="C1383" s="2" t="n">
        <f aca="false">A1383+(B1383-1)/12</f>
        <v>1864.08333333333</v>
      </c>
      <c r="D1383" s="3" t="n">
        <v>47.1</v>
      </c>
    </row>
    <row r="1384" customFormat="false" ht="13.2" hidden="false" customHeight="false" outlineLevel="0" collapsed="false">
      <c r="A1384" s="1" t="n">
        <v>1864</v>
      </c>
      <c r="B1384" s="1" t="n">
        <v>3</v>
      </c>
      <c r="C1384" s="2" t="n">
        <f aca="false">A1384+(B1384-1)/12</f>
        <v>1864.16666666667</v>
      </c>
      <c r="D1384" s="3" t="n">
        <v>66.3</v>
      </c>
    </row>
    <row r="1385" customFormat="false" ht="13.2" hidden="false" customHeight="false" outlineLevel="0" collapsed="false">
      <c r="A1385" s="1" t="n">
        <v>1864</v>
      </c>
      <c r="B1385" s="1" t="n">
        <v>4</v>
      </c>
      <c r="C1385" s="2" t="n">
        <f aca="false">A1385+(B1385-1)/12</f>
        <v>1864.25</v>
      </c>
      <c r="D1385" s="3" t="n">
        <v>35.8</v>
      </c>
    </row>
    <row r="1386" customFormat="false" ht="13.2" hidden="false" customHeight="false" outlineLevel="0" collapsed="false">
      <c r="A1386" s="1" t="n">
        <v>1864</v>
      </c>
      <c r="B1386" s="1" t="n">
        <v>5</v>
      </c>
      <c r="C1386" s="2" t="n">
        <f aca="false">A1386+(B1386-1)/12</f>
        <v>1864.33333333333</v>
      </c>
      <c r="D1386" s="3" t="n">
        <v>40.6</v>
      </c>
    </row>
    <row r="1387" customFormat="false" ht="13.2" hidden="false" customHeight="false" outlineLevel="0" collapsed="false">
      <c r="A1387" s="1" t="n">
        <v>1864</v>
      </c>
      <c r="B1387" s="1" t="n">
        <v>6</v>
      </c>
      <c r="C1387" s="2" t="n">
        <f aca="false">A1387+(B1387-1)/12</f>
        <v>1864.41666666667</v>
      </c>
      <c r="D1387" s="3" t="n">
        <v>57.8</v>
      </c>
    </row>
    <row r="1388" customFormat="false" ht="13.2" hidden="false" customHeight="false" outlineLevel="0" collapsed="false">
      <c r="A1388" s="1" t="n">
        <v>1864</v>
      </c>
      <c r="B1388" s="1" t="n">
        <v>7</v>
      </c>
      <c r="C1388" s="2" t="n">
        <f aca="false">A1388+(B1388-1)/12</f>
        <v>1864.5</v>
      </c>
      <c r="D1388" s="3" t="n">
        <v>54.7</v>
      </c>
    </row>
    <row r="1389" customFormat="false" ht="13.2" hidden="false" customHeight="false" outlineLevel="0" collapsed="false">
      <c r="A1389" s="1" t="n">
        <v>1864</v>
      </c>
      <c r="B1389" s="1" t="n">
        <v>8</v>
      </c>
      <c r="C1389" s="2" t="n">
        <f aca="false">A1389+(B1389-1)/12</f>
        <v>1864.58333333333</v>
      </c>
      <c r="D1389" s="3" t="n">
        <v>54.8</v>
      </c>
    </row>
    <row r="1390" customFormat="false" ht="13.2" hidden="false" customHeight="false" outlineLevel="0" collapsed="false">
      <c r="A1390" s="1" t="n">
        <v>1864</v>
      </c>
      <c r="B1390" s="1" t="n">
        <v>9</v>
      </c>
      <c r="C1390" s="2" t="n">
        <f aca="false">A1390+(B1390-1)/12</f>
        <v>1864.66666666667</v>
      </c>
      <c r="D1390" s="3" t="n">
        <v>28.5</v>
      </c>
    </row>
    <row r="1391" customFormat="false" ht="13.2" hidden="false" customHeight="false" outlineLevel="0" collapsed="false">
      <c r="A1391" s="1" t="n">
        <v>1864</v>
      </c>
      <c r="B1391" s="1" t="n">
        <v>10</v>
      </c>
      <c r="C1391" s="2" t="n">
        <f aca="false">A1391+(B1391-1)/12</f>
        <v>1864.75</v>
      </c>
      <c r="D1391" s="3" t="n">
        <v>33.9</v>
      </c>
    </row>
    <row r="1392" customFormat="false" ht="13.2" hidden="false" customHeight="false" outlineLevel="0" collapsed="false">
      <c r="A1392" s="1" t="n">
        <v>1864</v>
      </c>
      <c r="B1392" s="1" t="n">
        <v>11</v>
      </c>
      <c r="C1392" s="2" t="n">
        <f aca="false">A1392+(B1392-1)/12</f>
        <v>1864.83333333333</v>
      </c>
      <c r="D1392" s="3" t="n">
        <v>57.6</v>
      </c>
    </row>
    <row r="1393" customFormat="false" ht="13.2" hidden="false" customHeight="false" outlineLevel="0" collapsed="false">
      <c r="A1393" s="1" t="n">
        <v>1864</v>
      </c>
      <c r="B1393" s="1" t="n">
        <v>12</v>
      </c>
      <c r="C1393" s="2" t="n">
        <f aca="false">A1393+(B1393-1)/12</f>
        <v>1864.91666666667</v>
      </c>
      <c r="D1393" s="3" t="n">
        <v>28.6</v>
      </c>
    </row>
    <row r="1394" customFormat="false" ht="13.2" hidden="false" customHeight="false" outlineLevel="0" collapsed="false">
      <c r="A1394" s="1" t="n">
        <v>1865</v>
      </c>
      <c r="B1394" s="1" t="n">
        <v>1</v>
      </c>
      <c r="C1394" s="2" t="n">
        <f aca="false">A1394+(B1394-1)/12</f>
        <v>1865</v>
      </c>
      <c r="D1394" s="3" t="n">
        <v>48.7</v>
      </c>
    </row>
    <row r="1395" customFormat="false" ht="13.2" hidden="false" customHeight="false" outlineLevel="0" collapsed="false">
      <c r="A1395" s="1" t="n">
        <v>1865</v>
      </c>
      <c r="B1395" s="1" t="n">
        <v>2</v>
      </c>
      <c r="C1395" s="2" t="n">
        <f aca="false">A1395+(B1395-1)/12</f>
        <v>1865.08333333333</v>
      </c>
      <c r="D1395" s="3" t="n">
        <v>39.3</v>
      </c>
    </row>
    <row r="1396" customFormat="false" ht="13.2" hidden="false" customHeight="false" outlineLevel="0" collapsed="false">
      <c r="A1396" s="1" t="n">
        <v>1865</v>
      </c>
      <c r="B1396" s="1" t="n">
        <v>3</v>
      </c>
      <c r="C1396" s="2" t="n">
        <f aca="false">A1396+(B1396-1)/12</f>
        <v>1865.16666666667</v>
      </c>
      <c r="D1396" s="3" t="n">
        <v>39.5</v>
      </c>
    </row>
    <row r="1397" customFormat="false" ht="13.2" hidden="false" customHeight="false" outlineLevel="0" collapsed="false">
      <c r="A1397" s="1" t="n">
        <v>1865</v>
      </c>
      <c r="B1397" s="1" t="n">
        <v>4</v>
      </c>
      <c r="C1397" s="2" t="n">
        <f aca="false">A1397+(B1397-1)/12</f>
        <v>1865.25</v>
      </c>
      <c r="D1397" s="3" t="n">
        <v>29.4</v>
      </c>
    </row>
    <row r="1398" customFormat="false" ht="13.2" hidden="false" customHeight="false" outlineLevel="0" collapsed="false">
      <c r="A1398" s="1" t="n">
        <v>1865</v>
      </c>
      <c r="B1398" s="1" t="n">
        <v>5</v>
      </c>
      <c r="C1398" s="2" t="n">
        <f aca="false">A1398+(B1398-1)/12</f>
        <v>1865.33333333333</v>
      </c>
      <c r="D1398" s="3" t="n">
        <v>34.5</v>
      </c>
    </row>
    <row r="1399" customFormat="false" ht="13.2" hidden="false" customHeight="false" outlineLevel="0" collapsed="false">
      <c r="A1399" s="1" t="n">
        <v>1865</v>
      </c>
      <c r="B1399" s="1" t="n">
        <v>6</v>
      </c>
      <c r="C1399" s="2" t="n">
        <f aca="false">A1399+(B1399-1)/12</f>
        <v>1865.41666666667</v>
      </c>
      <c r="D1399" s="3" t="n">
        <v>33.6</v>
      </c>
    </row>
    <row r="1400" customFormat="false" ht="13.2" hidden="false" customHeight="false" outlineLevel="0" collapsed="false">
      <c r="A1400" s="1" t="n">
        <v>1865</v>
      </c>
      <c r="B1400" s="1" t="n">
        <v>7</v>
      </c>
      <c r="C1400" s="2" t="n">
        <f aca="false">A1400+(B1400-1)/12</f>
        <v>1865.5</v>
      </c>
      <c r="D1400" s="3" t="n">
        <v>26.8</v>
      </c>
    </row>
    <row r="1401" customFormat="false" ht="13.2" hidden="false" customHeight="false" outlineLevel="0" collapsed="false">
      <c r="A1401" s="1" t="n">
        <v>1865</v>
      </c>
      <c r="B1401" s="1" t="n">
        <v>8</v>
      </c>
      <c r="C1401" s="2" t="n">
        <f aca="false">A1401+(B1401-1)/12</f>
        <v>1865.58333333333</v>
      </c>
      <c r="D1401" s="3" t="n">
        <v>37.8</v>
      </c>
    </row>
    <row r="1402" customFormat="false" ht="13.2" hidden="false" customHeight="false" outlineLevel="0" collapsed="false">
      <c r="A1402" s="1" t="n">
        <v>1865</v>
      </c>
      <c r="B1402" s="1" t="n">
        <v>9</v>
      </c>
      <c r="C1402" s="2" t="n">
        <f aca="false">A1402+(B1402-1)/12</f>
        <v>1865.66666666667</v>
      </c>
      <c r="D1402" s="3" t="n">
        <v>21.6</v>
      </c>
    </row>
    <row r="1403" customFormat="false" ht="13.2" hidden="false" customHeight="false" outlineLevel="0" collapsed="false">
      <c r="A1403" s="1" t="n">
        <v>1865</v>
      </c>
      <c r="B1403" s="1" t="n">
        <v>10</v>
      </c>
      <c r="C1403" s="2" t="n">
        <f aca="false">A1403+(B1403-1)/12</f>
        <v>1865.75</v>
      </c>
      <c r="D1403" s="3" t="n">
        <v>17.1</v>
      </c>
    </row>
    <row r="1404" customFormat="false" ht="13.2" hidden="false" customHeight="false" outlineLevel="0" collapsed="false">
      <c r="A1404" s="1" t="n">
        <v>1865</v>
      </c>
      <c r="B1404" s="1" t="n">
        <v>11</v>
      </c>
      <c r="C1404" s="2" t="n">
        <f aca="false">A1404+(B1404-1)/12</f>
        <v>1865.83333333333</v>
      </c>
      <c r="D1404" s="3" t="n">
        <v>24.6</v>
      </c>
    </row>
    <row r="1405" customFormat="false" ht="13.2" hidden="false" customHeight="false" outlineLevel="0" collapsed="false">
      <c r="A1405" s="1" t="n">
        <v>1865</v>
      </c>
      <c r="B1405" s="1" t="n">
        <v>12</v>
      </c>
      <c r="C1405" s="2" t="n">
        <f aca="false">A1405+(B1405-1)/12</f>
        <v>1865.91666666667</v>
      </c>
      <c r="D1405" s="3" t="n">
        <v>12.8</v>
      </c>
    </row>
    <row r="1406" customFormat="false" ht="13.2" hidden="false" customHeight="false" outlineLevel="0" collapsed="false">
      <c r="A1406" s="1" t="n">
        <v>1866</v>
      </c>
      <c r="B1406" s="1" t="n">
        <v>1</v>
      </c>
      <c r="C1406" s="2" t="n">
        <f aca="false">A1406+(B1406-1)/12</f>
        <v>1866</v>
      </c>
      <c r="D1406" s="3" t="n">
        <v>31.6</v>
      </c>
    </row>
    <row r="1407" customFormat="false" ht="13.2" hidden="false" customHeight="false" outlineLevel="0" collapsed="false">
      <c r="A1407" s="1" t="n">
        <v>1866</v>
      </c>
      <c r="B1407" s="1" t="n">
        <v>2</v>
      </c>
      <c r="C1407" s="2" t="n">
        <f aca="false">A1407+(B1407-1)/12</f>
        <v>1866.08333333333</v>
      </c>
      <c r="D1407" s="3" t="n">
        <v>38.4</v>
      </c>
    </row>
    <row r="1408" customFormat="false" ht="13.2" hidden="false" customHeight="false" outlineLevel="0" collapsed="false">
      <c r="A1408" s="1" t="n">
        <v>1866</v>
      </c>
      <c r="B1408" s="1" t="n">
        <v>3</v>
      </c>
      <c r="C1408" s="2" t="n">
        <f aca="false">A1408+(B1408-1)/12</f>
        <v>1866.16666666667</v>
      </c>
      <c r="D1408" s="3" t="n">
        <v>24.6</v>
      </c>
    </row>
    <row r="1409" customFormat="false" ht="13.2" hidden="false" customHeight="false" outlineLevel="0" collapsed="false">
      <c r="A1409" s="1" t="n">
        <v>1866</v>
      </c>
      <c r="B1409" s="1" t="n">
        <v>4</v>
      </c>
      <c r="C1409" s="2" t="n">
        <f aca="false">A1409+(B1409-1)/12</f>
        <v>1866.25</v>
      </c>
      <c r="D1409" s="3" t="n">
        <v>17.6</v>
      </c>
    </row>
    <row r="1410" customFormat="false" ht="13.2" hidden="false" customHeight="false" outlineLevel="0" collapsed="false">
      <c r="A1410" s="1" t="n">
        <v>1866</v>
      </c>
      <c r="B1410" s="1" t="n">
        <v>5</v>
      </c>
      <c r="C1410" s="2" t="n">
        <f aca="false">A1410+(B1410-1)/12</f>
        <v>1866.33333333333</v>
      </c>
      <c r="D1410" s="3" t="n">
        <v>12.9</v>
      </c>
    </row>
    <row r="1411" customFormat="false" ht="13.2" hidden="false" customHeight="false" outlineLevel="0" collapsed="false">
      <c r="A1411" s="1" t="n">
        <v>1866</v>
      </c>
      <c r="B1411" s="1" t="n">
        <v>6</v>
      </c>
      <c r="C1411" s="2" t="n">
        <f aca="false">A1411+(B1411-1)/12</f>
        <v>1866.41666666667</v>
      </c>
      <c r="D1411" s="3" t="n">
        <v>16.5</v>
      </c>
    </row>
    <row r="1412" customFormat="false" ht="13.2" hidden="false" customHeight="false" outlineLevel="0" collapsed="false">
      <c r="A1412" s="1" t="n">
        <v>1866</v>
      </c>
      <c r="B1412" s="1" t="n">
        <v>7</v>
      </c>
      <c r="C1412" s="2" t="n">
        <f aca="false">A1412+(B1412-1)/12</f>
        <v>1866.5</v>
      </c>
      <c r="D1412" s="3" t="n">
        <v>9.3</v>
      </c>
    </row>
    <row r="1413" customFormat="false" ht="13.2" hidden="false" customHeight="false" outlineLevel="0" collapsed="false">
      <c r="A1413" s="1" t="n">
        <v>1866</v>
      </c>
      <c r="B1413" s="1" t="n">
        <v>8</v>
      </c>
      <c r="C1413" s="2" t="n">
        <f aca="false">A1413+(B1413-1)/12</f>
        <v>1866.58333333333</v>
      </c>
      <c r="D1413" s="3" t="n">
        <v>12.7</v>
      </c>
    </row>
    <row r="1414" customFormat="false" ht="13.2" hidden="false" customHeight="false" outlineLevel="0" collapsed="false">
      <c r="A1414" s="1" t="n">
        <v>1866</v>
      </c>
      <c r="B1414" s="1" t="n">
        <v>9</v>
      </c>
      <c r="C1414" s="2" t="n">
        <f aca="false">A1414+(B1414-1)/12</f>
        <v>1866.66666666667</v>
      </c>
      <c r="D1414" s="3" t="n">
        <v>7.3</v>
      </c>
    </row>
    <row r="1415" customFormat="false" ht="13.2" hidden="false" customHeight="false" outlineLevel="0" collapsed="false">
      <c r="A1415" s="1" t="n">
        <v>1866</v>
      </c>
      <c r="B1415" s="1" t="n">
        <v>10</v>
      </c>
      <c r="C1415" s="2" t="n">
        <f aca="false">A1415+(B1415-1)/12</f>
        <v>1866.75</v>
      </c>
      <c r="D1415" s="3" t="n">
        <v>14.1</v>
      </c>
    </row>
    <row r="1416" customFormat="false" ht="13.2" hidden="false" customHeight="false" outlineLevel="0" collapsed="false">
      <c r="A1416" s="1" t="n">
        <v>1866</v>
      </c>
      <c r="B1416" s="1" t="n">
        <v>11</v>
      </c>
      <c r="C1416" s="2" t="n">
        <f aca="false">A1416+(B1416-1)/12</f>
        <v>1866.83333333333</v>
      </c>
      <c r="D1416" s="3" t="n">
        <v>9</v>
      </c>
    </row>
    <row r="1417" customFormat="false" ht="13.2" hidden="false" customHeight="false" outlineLevel="0" collapsed="false">
      <c r="A1417" s="1" t="n">
        <v>1866</v>
      </c>
      <c r="B1417" s="1" t="n">
        <v>12</v>
      </c>
      <c r="C1417" s="2" t="n">
        <f aca="false">A1417+(B1417-1)/12</f>
        <v>1866.91666666667</v>
      </c>
      <c r="D1417" s="3" t="n">
        <v>1.5</v>
      </c>
    </row>
    <row r="1418" customFormat="false" ht="13.2" hidden="false" customHeight="false" outlineLevel="0" collapsed="false">
      <c r="A1418" s="1" t="n">
        <v>1867</v>
      </c>
      <c r="B1418" s="1" t="n">
        <v>1</v>
      </c>
      <c r="C1418" s="2" t="n">
        <f aca="false">A1418+(B1418-1)/12</f>
        <v>1867</v>
      </c>
      <c r="D1418" s="3" t="n">
        <v>0</v>
      </c>
    </row>
    <row r="1419" customFormat="false" ht="13.2" hidden="false" customHeight="false" outlineLevel="0" collapsed="false">
      <c r="A1419" s="1" t="n">
        <v>1867</v>
      </c>
      <c r="B1419" s="1" t="n">
        <v>2</v>
      </c>
      <c r="C1419" s="2" t="n">
        <f aca="false">A1419+(B1419-1)/12</f>
        <v>1867.08333333333</v>
      </c>
      <c r="D1419" s="3" t="n">
        <v>0.7</v>
      </c>
    </row>
    <row r="1420" customFormat="false" ht="13.2" hidden="false" customHeight="false" outlineLevel="0" collapsed="false">
      <c r="A1420" s="1" t="n">
        <v>1867</v>
      </c>
      <c r="B1420" s="1" t="n">
        <v>3</v>
      </c>
      <c r="C1420" s="2" t="n">
        <f aca="false">A1420+(B1420-1)/12</f>
        <v>1867.16666666667</v>
      </c>
      <c r="D1420" s="3" t="n">
        <v>9.2</v>
      </c>
    </row>
    <row r="1421" customFormat="false" ht="13.2" hidden="false" customHeight="false" outlineLevel="0" collapsed="false">
      <c r="A1421" s="1" t="n">
        <v>1867</v>
      </c>
      <c r="B1421" s="1" t="n">
        <v>4</v>
      </c>
      <c r="C1421" s="2" t="n">
        <f aca="false">A1421+(B1421-1)/12</f>
        <v>1867.25</v>
      </c>
      <c r="D1421" s="3" t="n">
        <v>5.1</v>
      </c>
    </row>
    <row r="1422" customFormat="false" ht="13.2" hidden="false" customHeight="false" outlineLevel="0" collapsed="false">
      <c r="A1422" s="1" t="n">
        <v>1867</v>
      </c>
      <c r="B1422" s="1" t="n">
        <v>5</v>
      </c>
      <c r="C1422" s="2" t="n">
        <f aca="false">A1422+(B1422-1)/12</f>
        <v>1867.33333333333</v>
      </c>
      <c r="D1422" s="3" t="n">
        <v>2.9</v>
      </c>
    </row>
    <row r="1423" customFormat="false" ht="13.2" hidden="false" customHeight="false" outlineLevel="0" collapsed="false">
      <c r="A1423" s="1" t="n">
        <v>1867</v>
      </c>
      <c r="B1423" s="1" t="n">
        <v>6</v>
      </c>
      <c r="C1423" s="2" t="n">
        <f aca="false">A1423+(B1423-1)/12</f>
        <v>1867.41666666667</v>
      </c>
      <c r="D1423" s="3" t="n">
        <v>1.5</v>
      </c>
    </row>
    <row r="1424" customFormat="false" ht="13.2" hidden="false" customHeight="false" outlineLevel="0" collapsed="false">
      <c r="A1424" s="1" t="n">
        <v>1867</v>
      </c>
      <c r="B1424" s="1" t="n">
        <v>7</v>
      </c>
      <c r="C1424" s="2" t="n">
        <f aca="false">A1424+(B1424-1)/12</f>
        <v>1867.5</v>
      </c>
      <c r="D1424" s="3" t="n">
        <v>5</v>
      </c>
    </row>
    <row r="1425" customFormat="false" ht="13.2" hidden="false" customHeight="false" outlineLevel="0" collapsed="false">
      <c r="A1425" s="1" t="n">
        <v>1867</v>
      </c>
      <c r="B1425" s="1" t="n">
        <v>8</v>
      </c>
      <c r="C1425" s="2" t="n">
        <f aca="false">A1425+(B1425-1)/12</f>
        <v>1867.58333333333</v>
      </c>
      <c r="D1425" s="3" t="n">
        <v>4.8</v>
      </c>
    </row>
    <row r="1426" customFormat="false" ht="13.2" hidden="false" customHeight="false" outlineLevel="0" collapsed="false">
      <c r="A1426" s="1" t="n">
        <v>1867</v>
      </c>
      <c r="B1426" s="1" t="n">
        <v>9</v>
      </c>
      <c r="C1426" s="2" t="n">
        <f aca="false">A1426+(B1426-1)/12</f>
        <v>1867.66666666667</v>
      </c>
      <c r="D1426" s="3" t="n">
        <v>9.8</v>
      </c>
    </row>
    <row r="1427" customFormat="false" ht="13.2" hidden="false" customHeight="false" outlineLevel="0" collapsed="false">
      <c r="A1427" s="1" t="n">
        <v>1867</v>
      </c>
      <c r="B1427" s="1" t="n">
        <v>10</v>
      </c>
      <c r="C1427" s="2" t="n">
        <f aca="false">A1427+(B1427-1)/12</f>
        <v>1867.75</v>
      </c>
      <c r="D1427" s="3" t="n">
        <v>13.5</v>
      </c>
    </row>
    <row r="1428" customFormat="false" ht="13.2" hidden="false" customHeight="false" outlineLevel="0" collapsed="false">
      <c r="A1428" s="1" t="n">
        <v>1867</v>
      </c>
      <c r="B1428" s="1" t="n">
        <v>11</v>
      </c>
      <c r="C1428" s="2" t="n">
        <f aca="false">A1428+(B1428-1)/12</f>
        <v>1867.83333333333</v>
      </c>
      <c r="D1428" s="3" t="n">
        <v>9.6</v>
      </c>
    </row>
    <row r="1429" customFormat="false" ht="13.2" hidden="false" customHeight="false" outlineLevel="0" collapsed="false">
      <c r="A1429" s="1" t="n">
        <v>1867</v>
      </c>
      <c r="B1429" s="1" t="n">
        <v>12</v>
      </c>
      <c r="C1429" s="2" t="n">
        <f aca="false">A1429+(B1429-1)/12</f>
        <v>1867.91666666667</v>
      </c>
      <c r="D1429" s="3" t="n">
        <v>25.2</v>
      </c>
    </row>
    <row r="1430" customFormat="false" ht="13.2" hidden="false" customHeight="false" outlineLevel="0" collapsed="false">
      <c r="A1430" s="1" t="n">
        <v>1868</v>
      </c>
      <c r="B1430" s="1" t="n">
        <v>1</v>
      </c>
      <c r="C1430" s="2" t="n">
        <f aca="false">A1430+(B1430-1)/12</f>
        <v>1868</v>
      </c>
      <c r="D1430" s="3" t="n">
        <v>15.6</v>
      </c>
    </row>
    <row r="1431" customFormat="false" ht="13.2" hidden="false" customHeight="false" outlineLevel="0" collapsed="false">
      <c r="A1431" s="1" t="n">
        <v>1868</v>
      </c>
      <c r="B1431" s="1" t="n">
        <v>2</v>
      </c>
      <c r="C1431" s="2" t="n">
        <f aca="false">A1431+(B1431-1)/12</f>
        <v>1868.08333333333</v>
      </c>
      <c r="D1431" s="3" t="n">
        <v>15.7</v>
      </c>
    </row>
    <row r="1432" customFormat="false" ht="13.2" hidden="false" customHeight="false" outlineLevel="0" collapsed="false">
      <c r="A1432" s="1" t="n">
        <v>1868</v>
      </c>
      <c r="B1432" s="1" t="n">
        <v>3</v>
      </c>
      <c r="C1432" s="2" t="n">
        <f aca="false">A1432+(B1432-1)/12</f>
        <v>1868.16666666667</v>
      </c>
      <c r="D1432" s="3" t="n">
        <v>26.5</v>
      </c>
    </row>
    <row r="1433" customFormat="false" ht="13.2" hidden="false" customHeight="false" outlineLevel="0" collapsed="false">
      <c r="A1433" s="1" t="n">
        <v>1868</v>
      </c>
      <c r="B1433" s="1" t="n">
        <v>4</v>
      </c>
      <c r="C1433" s="2" t="n">
        <f aca="false">A1433+(B1433-1)/12</f>
        <v>1868.25</v>
      </c>
      <c r="D1433" s="3" t="n">
        <v>36.6</v>
      </c>
    </row>
    <row r="1434" customFormat="false" ht="13.2" hidden="false" customHeight="false" outlineLevel="0" collapsed="false">
      <c r="A1434" s="1" t="n">
        <v>1868</v>
      </c>
      <c r="B1434" s="1" t="n">
        <v>5</v>
      </c>
      <c r="C1434" s="2" t="n">
        <f aca="false">A1434+(B1434-1)/12</f>
        <v>1868.33333333333</v>
      </c>
      <c r="D1434" s="3" t="n">
        <v>26.7</v>
      </c>
    </row>
    <row r="1435" customFormat="false" ht="13.2" hidden="false" customHeight="false" outlineLevel="0" collapsed="false">
      <c r="A1435" s="1" t="n">
        <v>1868</v>
      </c>
      <c r="B1435" s="1" t="n">
        <v>6</v>
      </c>
      <c r="C1435" s="2" t="n">
        <f aca="false">A1435+(B1435-1)/12</f>
        <v>1868.41666666667</v>
      </c>
      <c r="D1435" s="3" t="n">
        <v>31.1</v>
      </c>
    </row>
    <row r="1436" customFormat="false" ht="13.2" hidden="false" customHeight="false" outlineLevel="0" collapsed="false">
      <c r="A1436" s="1" t="n">
        <v>1868</v>
      </c>
      <c r="B1436" s="1" t="n">
        <v>7</v>
      </c>
      <c r="C1436" s="2" t="n">
        <f aca="false">A1436+(B1436-1)/12</f>
        <v>1868.5</v>
      </c>
      <c r="D1436" s="3" t="n">
        <v>29</v>
      </c>
    </row>
    <row r="1437" customFormat="false" ht="13.2" hidden="false" customHeight="false" outlineLevel="0" collapsed="false">
      <c r="A1437" s="1" t="n">
        <v>1868</v>
      </c>
      <c r="B1437" s="1" t="n">
        <v>8</v>
      </c>
      <c r="C1437" s="2" t="n">
        <f aca="false">A1437+(B1437-1)/12</f>
        <v>1868.58333333333</v>
      </c>
      <c r="D1437" s="3" t="n">
        <v>34.4</v>
      </c>
    </row>
    <row r="1438" customFormat="false" ht="13.2" hidden="false" customHeight="false" outlineLevel="0" collapsed="false">
      <c r="A1438" s="1" t="n">
        <v>1868</v>
      </c>
      <c r="B1438" s="1" t="n">
        <v>9</v>
      </c>
      <c r="C1438" s="2" t="n">
        <f aca="false">A1438+(B1438-1)/12</f>
        <v>1868.66666666667</v>
      </c>
      <c r="D1438" s="3" t="n">
        <v>47.2</v>
      </c>
    </row>
    <row r="1439" customFormat="false" ht="13.2" hidden="false" customHeight="false" outlineLevel="0" collapsed="false">
      <c r="A1439" s="1" t="n">
        <v>1868</v>
      </c>
      <c r="B1439" s="1" t="n">
        <v>10</v>
      </c>
      <c r="C1439" s="2" t="n">
        <f aca="false">A1439+(B1439-1)/12</f>
        <v>1868.75</v>
      </c>
      <c r="D1439" s="3" t="n">
        <v>61.6</v>
      </c>
    </row>
    <row r="1440" customFormat="false" ht="13.2" hidden="false" customHeight="false" outlineLevel="0" collapsed="false">
      <c r="A1440" s="1" t="n">
        <v>1868</v>
      </c>
      <c r="B1440" s="1" t="n">
        <v>11</v>
      </c>
      <c r="C1440" s="2" t="n">
        <f aca="false">A1440+(B1440-1)/12</f>
        <v>1868.83333333333</v>
      </c>
      <c r="D1440" s="3" t="n">
        <v>59.1</v>
      </c>
    </row>
    <row r="1441" customFormat="false" ht="13.2" hidden="false" customHeight="false" outlineLevel="0" collapsed="false">
      <c r="A1441" s="1" t="n">
        <v>1868</v>
      </c>
      <c r="B1441" s="1" t="n">
        <v>12</v>
      </c>
      <c r="C1441" s="2" t="n">
        <f aca="false">A1441+(B1441-1)/12</f>
        <v>1868.91666666667</v>
      </c>
      <c r="D1441" s="3" t="n">
        <v>67.6</v>
      </c>
    </row>
    <row r="1442" customFormat="false" ht="13.2" hidden="false" customHeight="false" outlineLevel="0" collapsed="false">
      <c r="A1442" s="1" t="n">
        <v>1869</v>
      </c>
      <c r="B1442" s="1" t="n">
        <v>1</v>
      </c>
      <c r="C1442" s="2" t="n">
        <f aca="false">A1442+(B1442-1)/12</f>
        <v>1869</v>
      </c>
      <c r="D1442" s="3" t="n">
        <v>60.9</v>
      </c>
    </row>
    <row r="1443" customFormat="false" ht="13.2" hidden="false" customHeight="false" outlineLevel="0" collapsed="false">
      <c r="A1443" s="1" t="n">
        <v>1869</v>
      </c>
      <c r="B1443" s="1" t="n">
        <v>2</v>
      </c>
      <c r="C1443" s="2" t="n">
        <f aca="false">A1443+(B1443-1)/12</f>
        <v>1869.08333333333</v>
      </c>
      <c r="D1443" s="3" t="n">
        <v>59.9</v>
      </c>
    </row>
    <row r="1444" customFormat="false" ht="13.2" hidden="false" customHeight="false" outlineLevel="0" collapsed="false">
      <c r="A1444" s="1" t="n">
        <v>1869</v>
      </c>
      <c r="B1444" s="1" t="n">
        <v>3</v>
      </c>
      <c r="C1444" s="2" t="n">
        <f aca="false">A1444+(B1444-1)/12</f>
        <v>1869.16666666667</v>
      </c>
      <c r="D1444" s="3" t="n">
        <v>52.7</v>
      </c>
    </row>
    <row r="1445" customFormat="false" ht="13.2" hidden="false" customHeight="false" outlineLevel="0" collapsed="false">
      <c r="A1445" s="1" t="n">
        <v>1869</v>
      </c>
      <c r="B1445" s="1" t="n">
        <v>4</v>
      </c>
      <c r="C1445" s="2" t="n">
        <f aca="false">A1445+(B1445-1)/12</f>
        <v>1869.25</v>
      </c>
      <c r="D1445" s="3" t="n">
        <v>41</v>
      </c>
    </row>
    <row r="1446" customFormat="false" ht="13.2" hidden="false" customHeight="false" outlineLevel="0" collapsed="false">
      <c r="A1446" s="1" t="n">
        <v>1869</v>
      </c>
      <c r="B1446" s="1" t="n">
        <v>5</v>
      </c>
      <c r="C1446" s="2" t="n">
        <f aca="false">A1446+(B1446-1)/12</f>
        <v>1869.33333333333</v>
      </c>
      <c r="D1446" s="3" t="n">
        <v>103.9</v>
      </c>
    </row>
    <row r="1447" customFormat="false" ht="13.2" hidden="false" customHeight="false" outlineLevel="0" collapsed="false">
      <c r="A1447" s="1" t="n">
        <v>1869</v>
      </c>
      <c r="B1447" s="1" t="n">
        <v>6</v>
      </c>
      <c r="C1447" s="2" t="n">
        <f aca="false">A1447+(B1447-1)/12</f>
        <v>1869.41666666667</v>
      </c>
      <c r="D1447" s="3" t="n">
        <v>108.4</v>
      </c>
    </row>
    <row r="1448" customFormat="false" ht="13.2" hidden="false" customHeight="false" outlineLevel="0" collapsed="false">
      <c r="A1448" s="1" t="n">
        <v>1869</v>
      </c>
      <c r="B1448" s="1" t="n">
        <v>7</v>
      </c>
      <c r="C1448" s="2" t="n">
        <f aca="false">A1448+(B1448-1)/12</f>
        <v>1869.5</v>
      </c>
      <c r="D1448" s="3" t="n">
        <v>59.2</v>
      </c>
    </row>
    <row r="1449" customFormat="false" ht="13.2" hidden="false" customHeight="false" outlineLevel="0" collapsed="false">
      <c r="A1449" s="1" t="n">
        <v>1869</v>
      </c>
      <c r="B1449" s="1" t="n">
        <v>8</v>
      </c>
      <c r="C1449" s="2" t="n">
        <f aca="false">A1449+(B1449-1)/12</f>
        <v>1869.58333333333</v>
      </c>
      <c r="D1449" s="3" t="n">
        <v>79.6</v>
      </c>
    </row>
    <row r="1450" customFormat="false" ht="13.2" hidden="false" customHeight="false" outlineLevel="0" collapsed="false">
      <c r="A1450" s="1" t="n">
        <v>1869</v>
      </c>
      <c r="B1450" s="1" t="n">
        <v>9</v>
      </c>
      <c r="C1450" s="2" t="n">
        <f aca="false">A1450+(B1450-1)/12</f>
        <v>1869.66666666667</v>
      </c>
      <c r="D1450" s="3" t="n">
        <v>80.6</v>
      </c>
    </row>
    <row r="1451" customFormat="false" ht="13.2" hidden="false" customHeight="false" outlineLevel="0" collapsed="false">
      <c r="A1451" s="1" t="n">
        <v>1869</v>
      </c>
      <c r="B1451" s="1" t="n">
        <v>10</v>
      </c>
      <c r="C1451" s="2" t="n">
        <f aca="false">A1451+(B1451-1)/12</f>
        <v>1869.75</v>
      </c>
      <c r="D1451" s="3" t="n">
        <v>59.3</v>
      </c>
    </row>
    <row r="1452" customFormat="false" ht="13.2" hidden="false" customHeight="false" outlineLevel="0" collapsed="false">
      <c r="A1452" s="1" t="n">
        <v>1869</v>
      </c>
      <c r="B1452" s="1" t="n">
        <v>11</v>
      </c>
      <c r="C1452" s="2" t="n">
        <f aca="false">A1452+(B1452-1)/12</f>
        <v>1869.83333333333</v>
      </c>
      <c r="D1452" s="3" t="n">
        <v>78.1</v>
      </c>
    </row>
    <row r="1453" customFormat="false" ht="13.2" hidden="false" customHeight="false" outlineLevel="0" collapsed="false">
      <c r="A1453" s="1" t="n">
        <v>1869</v>
      </c>
      <c r="B1453" s="1" t="n">
        <v>12</v>
      </c>
      <c r="C1453" s="2" t="n">
        <f aca="false">A1453+(B1453-1)/12</f>
        <v>1869.91666666667</v>
      </c>
      <c r="D1453" s="3" t="n">
        <v>104.3</v>
      </c>
    </row>
    <row r="1454" customFormat="false" ht="13.2" hidden="false" customHeight="false" outlineLevel="0" collapsed="false">
      <c r="A1454" s="1" t="n">
        <v>1870</v>
      </c>
      <c r="B1454" s="1" t="n">
        <v>1</v>
      </c>
      <c r="C1454" s="2" t="n">
        <f aca="false">A1454+(B1454-1)/12</f>
        <v>1870</v>
      </c>
      <c r="D1454" s="3" t="n">
        <v>77.3</v>
      </c>
    </row>
    <row r="1455" customFormat="false" ht="13.2" hidden="false" customHeight="false" outlineLevel="0" collapsed="false">
      <c r="A1455" s="1" t="n">
        <v>1870</v>
      </c>
      <c r="B1455" s="1" t="n">
        <v>2</v>
      </c>
      <c r="C1455" s="2" t="n">
        <f aca="false">A1455+(B1455-1)/12</f>
        <v>1870.08333333333</v>
      </c>
      <c r="D1455" s="3" t="n">
        <v>114.9</v>
      </c>
    </row>
    <row r="1456" customFormat="false" ht="13.2" hidden="false" customHeight="false" outlineLevel="0" collapsed="false">
      <c r="A1456" s="1" t="n">
        <v>1870</v>
      </c>
      <c r="B1456" s="1" t="n">
        <v>3</v>
      </c>
      <c r="C1456" s="2" t="n">
        <f aca="false">A1456+(B1456-1)/12</f>
        <v>1870.16666666667</v>
      </c>
      <c r="D1456" s="3" t="n">
        <v>157.6</v>
      </c>
    </row>
    <row r="1457" customFormat="false" ht="13.2" hidden="false" customHeight="false" outlineLevel="0" collapsed="false">
      <c r="A1457" s="1" t="n">
        <v>1870</v>
      </c>
      <c r="B1457" s="1" t="n">
        <v>4</v>
      </c>
      <c r="C1457" s="2" t="n">
        <f aca="false">A1457+(B1457-1)/12</f>
        <v>1870.25</v>
      </c>
      <c r="D1457" s="3" t="n">
        <v>160</v>
      </c>
    </row>
    <row r="1458" customFormat="false" ht="13.2" hidden="false" customHeight="false" outlineLevel="0" collapsed="false">
      <c r="A1458" s="1" t="n">
        <v>1870</v>
      </c>
      <c r="B1458" s="1" t="n">
        <v>5</v>
      </c>
      <c r="C1458" s="2" t="n">
        <f aca="false">A1458+(B1458-1)/12</f>
        <v>1870.33333333333</v>
      </c>
      <c r="D1458" s="3" t="n">
        <v>176</v>
      </c>
    </row>
    <row r="1459" customFormat="false" ht="13.2" hidden="false" customHeight="false" outlineLevel="0" collapsed="false">
      <c r="A1459" s="1" t="n">
        <v>1870</v>
      </c>
      <c r="B1459" s="1" t="n">
        <v>6</v>
      </c>
      <c r="C1459" s="2" t="n">
        <f aca="false">A1459+(B1459-1)/12</f>
        <v>1870.41666666667</v>
      </c>
      <c r="D1459" s="3" t="n">
        <v>135.6</v>
      </c>
    </row>
    <row r="1460" customFormat="false" ht="13.2" hidden="false" customHeight="false" outlineLevel="0" collapsed="false">
      <c r="A1460" s="1" t="n">
        <v>1870</v>
      </c>
      <c r="B1460" s="1" t="n">
        <v>7</v>
      </c>
      <c r="C1460" s="2" t="n">
        <f aca="false">A1460+(B1460-1)/12</f>
        <v>1870.5</v>
      </c>
      <c r="D1460" s="3" t="n">
        <v>132.4</v>
      </c>
    </row>
    <row r="1461" customFormat="false" ht="13.2" hidden="false" customHeight="false" outlineLevel="0" collapsed="false">
      <c r="A1461" s="1" t="n">
        <v>1870</v>
      </c>
      <c r="B1461" s="1" t="n">
        <v>8</v>
      </c>
      <c r="C1461" s="2" t="n">
        <f aca="false">A1461+(B1461-1)/12</f>
        <v>1870.58333333333</v>
      </c>
      <c r="D1461" s="3" t="n">
        <v>153.8</v>
      </c>
    </row>
    <row r="1462" customFormat="false" ht="13.2" hidden="false" customHeight="false" outlineLevel="0" collapsed="false">
      <c r="A1462" s="1" t="n">
        <v>1870</v>
      </c>
      <c r="B1462" s="1" t="n">
        <v>9</v>
      </c>
      <c r="C1462" s="2" t="n">
        <f aca="false">A1462+(B1462-1)/12</f>
        <v>1870.66666666667</v>
      </c>
      <c r="D1462" s="3" t="n">
        <v>136</v>
      </c>
    </row>
    <row r="1463" customFormat="false" ht="13.2" hidden="false" customHeight="false" outlineLevel="0" collapsed="false">
      <c r="A1463" s="1" t="n">
        <v>1870</v>
      </c>
      <c r="B1463" s="1" t="n">
        <v>10</v>
      </c>
      <c r="C1463" s="2" t="n">
        <f aca="false">A1463+(B1463-1)/12</f>
        <v>1870.75</v>
      </c>
      <c r="D1463" s="3" t="n">
        <v>146.4</v>
      </c>
    </row>
    <row r="1464" customFormat="false" ht="13.2" hidden="false" customHeight="false" outlineLevel="0" collapsed="false">
      <c r="A1464" s="1" t="n">
        <v>1870</v>
      </c>
      <c r="B1464" s="1" t="n">
        <v>11</v>
      </c>
      <c r="C1464" s="2" t="n">
        <f aca="false">A1464+(B1464-1)/12</f>
        <v>1870.83333333333</v>
      </c>
      <c r="D1464" s="3" t="n">
        <v>147.5</v>
      </c>
    </row>
    <row r="1465" customFormat="false" ht="13.2" hidden="false" customHeight="false" outlineLevel="0" collapsed="false">
      <c r="A1465" s="1" t="n">
        <v>1870</v>
      </c>
      <c r="B1465" s="1" t="n">
        <v>12</v>
      </c>
      <c r="C1465" s="2" t="n">
        <f aca="false">A1465+(B1465-1)/12</f>
        <v>1870.91666666667</v>
      </c>
      <c r="D1465" s="3" t="n">
        <v>130</v>
      </c>
    </row>
    <row r="1466" customFormat="false" ht="13.2" hidden="false" customHeight="false" outlineLevel="0" collapsed="false">
      <c r="A1466" s="1" t="n">
        <v>1871</v>
      </c>
      <c r="B1466" s="1" t="n">
        <v>1</v>
      </c>
      <c r="C1466" s="2" t="n">
        <f aca="false">A1466+(B1466-1)/12</f>
        <v>1871</v>
      </c>
      <c r="D1466" s="3" t="n">
        <v>88.3</v>
      </c>
    </row>
    <row r="1467" customFormat="false" ht="13.2" hidden="false" customHeight="false" outlineLevel="0" collapsed="false">
      <c r="A1467" s="1" t="n">
        <v>1871</v>
      </c>
      <c r="B1467" s="1" t="n">
        <v>2</v>
      </c>
      <c r="C1467" s="2" t="n">
        <f aca="false">A1467+(B1467-1)/12</f>
        <v>1871.08333333333</v>
      </c>
      <c r="D1467" s="3" t="n">
        <v>125.3</v>
      </c>
    </row>
    <row r="1468" customFormat="false" ht="13.2" hidden="false" customHeight="false" outlineLevel="0" collapsed="false">
      <c r="A1468" s="1" t="n">
        <v>1871</v>
      </c>
      <c r="B1468" s="1" t="n">
        <v>3</v>
      </c>
      <c r="C1468" s="2" t="n">
        <f aca="false">A1468+(B1468-1)/12</f>
        <v>1871.16666666667</v>
      </c>
      <c r="D1468" s="3" t="n">
        <v>143.2</v>
      </c>
    </row>
    <row r="1469" customFormat="false" ht="13.2" hidden="false" customHeight="false" outlineLevel="0" collapsed="false">
      <c r="A1469" s="1" t="n">
        <v>1871</v>
      </c>
      <c r="B1469" s="1" t="n">
        <v>4</v>
      </c>
      <c r="C1469" s="2" t="n">
        <f aca="false">A1469+(B1469-1)/12</f>
        <v>1871.25</v>
      </c>
      <c r="D1469" s="3" t="n">
        <v>162.4</v>
      </c>
    </row>
    <row r="1470" customFormat="false" ht="13.2" hidden="false" customHeight="false" outlineLevel="0" collapsed="false">
      <c r="A1470" s="1" t="n">
        <v>1871</v>
      </c>
      <c r="B1470" s="1" t="n">
        <v>5</v>
      </c>
      <c r="C1470" s="2" t="n">
        <f aca="false">A1470+(B1470-1)/12</f>
        <v>1871.33333333333</v>
      </c>
      <c r="D1470" s="3" t="n">
        <v>145.5</v>
      </c>
    </row>
    <row r="1471" customFormat="false" ht="13.2" hidden="false" customHeight="false" outlineLevel="0" collapsed="false">
      <c r="A1471" s="1" t="n">
        <v>1871</v>
      </c>
      <c r="B1471" s="1" t="n">
        <v>6</v>
      </c>
      <c r="C1471" s="2" t="n">
        <f aca="false">A1471+(B1471-1)/12</f>
        <v>1871.41666666667</v>
      </c>
      <c r="D1471" s="3" t="n">
        <v>91.7</v>
      </c>
    </row>
    <row r="1472" customFormat="false" ht="13.2" hidden="false" customHeight="false" outlineLevel="0" collapsed="false">
      <c r="A1472" s="1" t="n">
        <v>1871</v>
      </c>
      <c r="B1472" s="1" t="n">
        <v>7</v>
      </c>
      <c r="C1472" s="2" t="n">
        <f aca="false">A1472+(B1472-1)/12</f>
        <v>1871.5</v>
      </c>
      <c r="D1472" s="3" t="n">
        <v>103</v>
      </c>
    </row>
    <row r="1473" customFormat="false" ht="13.2" hidden="false" customHeight="false" outlineLevel="0" collapsed="false">
      <c r="A1473" s="1" t="n">
        <v>1871</v>
      </c>
      <c r="B1473" s="1" t="n">
        <v>8</v>
      </c>
      <c r="C1473" s="2" t="n">
        <f aca="false">A1473+(B1473-1)/12</f>
        <v>1871.58333333333</v>
      </c>
      <c r="D1473" s="3" t="n">
        <v>110.1</v>
      </c>
    </row>
    <row r="1474" customFormat="false" ht="13.2" hidden="false" customHeight="false" outlineLevel="0" collapsed="false">
      <c r="A1474" s="1" t="n">
        <v>1871</v>
      </c>
      <c r="B1474" s="1" t="n">
        <v>9</v>
      </c>
      <c r="C1474" s="2" t="n">
        <f aca="false">A1474+(B1474-1)/12</f>
        <v>1871.66666666667</v>
      </c>
      <c r="D1474" s="3" t="n">
        <v>80.3</v>
      </c>
    </row>
    <row r="1475" customFormat="false" ht="13.2" hidden="false" customHeight="false" outlineLevel="0" collapsed="false">
      <c r="A1475" s="1" t="n">
        <v>1871</v>
      </c>
      <c r="B1475" s="1" t="n">
        <v>10</v>
      </c>
      <c r="C1475" s="2" t="n">
        <f aca="false">A1475+(B1475-1)/12</f>
        <v>1871.75</v>
      </c>
      <c r="D1475" s="3" t="n">
        <v>89</v>
      </c>
    </row>
    <row r="1476" customFormat="false" ht="13.2" hidden="false" customHeight="false" outlineLevel="0" collapsed="false">
      <c r="A1476" s="1" t="n">
        <v>1871</v>
      </c>
      <c r="B1476" s="1" t="n">
        <v>11</v>
      </c>
      <c r="C1476" s="2" t="n">
        <f aca="false">A1476+(B1476-1)/12</f>
        <v>1871.83333333333</v>
      </c>
      <c r="D1476" s="3" t="n">
        <v>105.4</v>
      </c>
    </row>
    <row r="1477" customFormat="false" ht="13.2" hidden="false" customHeight="false" outlineLevel="0" collapsed="false">
      <c r="A1477" s="1" t="n">
        <v>1871</v>
      </c>
      <c r="B1477" s="1" t="n">
        <v>12</v>
      </c>
      <c r="C1477" s="2" t="n">
        <f aca="false">A1477+(B1477-1)/12</f>
        <v>1871.91666666667</v>
      </c>
      <c r="D1477" s="3" t="n">
        <v>90.4</v>
      </c>
    </row>
    <row r="1478" customFormat="false" ht="13.2" hidden="false" customHeight="false" outlineLevel="0" collapsed="false">
      <c r="A1478" s="1" t="n">
        <v>1872</v>
      </c>
      <c r="B1478" s="1" t="n">
        <v>1</v>
      </c>
      <c r="C1478" s="2" t="n">
        <f aca="false">A1478+(B1478-1)/12</f>
        <v>1872</v>
      </c>
      <c r="D1478" s="3" t="n">
        <v>79.5</v>
      </c>
    </row>
    <row r="1479" customFormat="false" ht="13.2" hidden="false" customHeight="false" outlineLevel="0" collapsed="false">
      <c r="A1479" s="1" t="n">
        <v>1872</v>
      </c>
      <c r="B1479" s="1" t="n">
        <v>2</v>
      </c>
      <c r="C1479" s="2" t="n">
        <f aca="false">A1479+(B1479-1)/12</f>
        <v>1872.08333333333</v>
      </c>
      <c r="D1479" s="3" t="n">
        <v>120.1</v>
      </c>
    </row>
    <row r="1480" customFormat="false" ht="13.2" hidden="false" customHeight="false" outlineLevel="0" collapsed="false">
      <c r="A1480" s="1" t="n">
        <v>1872</v>
      </c>
      <c r="B1480" s="1" t="n">
        <v>3</v>
      </c>
      <c r="C1480" s="2" t="n">
        <f aca="false">A1480+(B1480-1)/12</f>
        <v>1872.16666666667</v>
      </c>
      <c r="D1480" s="3" t="n">
        <v>88.4</v>
      </c>
    </row>
    <row r="1481" customFormat="false" ht="13.2" hidden="false" customHeight="false" outlineLevel="0" collapsed="false">
      <c r="A1481" s="1" t="n">
        <v>1872</v>
      </c>
      <c r="B1481" s="1" t="n">
        <v>4</v>
      </c>
      <c r="C1481" s="2" t="n">
        <f aca="false">A1481+(B1481-1)/12</f>
        <v>1872.25</v>
      </c>
      <c r="D1481" s="3" t="n">
        <v>102.1</v>
      </c>
    </row>
    <row r="1482" customFormat="false" ht="13.2" hidden="false" customHeight="false" outlineLevel="0" collapsed="false">
      <c r="A1482" s="1" t="n">
        <v>1872</v>
      </c>
      <c r="B1482" s="1" t="n">
        <v>5</v>
      </c>
      <c r="C1482" s="2" t="n">
        <f aca="false">A1482+(B1482-1)/12</f>
        <v>1872.33333333333</v>
      </c>
      <c r="D1482" s="3" t="n">
        <v>107.6</v>
      </c>
    </row>
    <row r="1483" customFormat="false" ht="13.2" hidden="false" customHeight="false" outlineLevel="0" collapsed="false">
      <c r="A1483" s="1" t="n">
        <v>1872</v>
      </c>
      <c r="B1483" s="1" t="n">
        <v>6</v>
      </c>
      <c r="C1483" s="2" t="n">
        <f aca="false">A1483+(B1483-1)/12</f>
        <v>1872.41666666667</v>
      </c>
      <c r="D1483" s="3" t="n">
        <v>109.9</v>
      </c>
    </row>
    <row r="1484" customFormat="false" ht="13.2" hidden="false" customHeight="false" outlineLevel="0" collapsed="false">
      <c r="A1484" s="1" t="n">
        <v>1872</v>
      </c>
      <c r="B1484" s="1" t="n">
        <v>7</v>
      </c>
      <c r="C1484" s="2" t="n">
        <f aca="false">A1484+(B1484-1)/12</f>
        <v>1872.5</v>
      </c>
      <c r="D1484" s="3" t="n">
        <v>105.5</v>
      </c>
    </row>
    <row r="1485" customFormat="false" ht="13.2" hidden="false" customHeight="false" outlineLevel="0" collapsed="false">
      <c r="A1485" s="1" t="n">
        <v>1872</v>
      </c>
      <c r="B1485" s="1" t="n">
        <v>8</v>
      </c>
      <c r="C1485" s="2" t="n">
        <f aca="false">A1485+(B1485-1)/12</f>
        <v>1872.58333333333</v>
      </c>
      <c r="D1485" s="3" t="n">
        <v>92.9</v>
      </c>
    </row>
    <row r="1486" customFormat="false" ht="13.2" hidden="false" customHeight="false" outlineLevel="0" collapsed="false">
      <c r="A1486" s="1" t="n">
        <v>1872</v>
      </c>
      <c r="B1486" s="1" t="n">
        <v>9</v>
      </c>
      <c r="C1486" s="2" t="n">
        <f aca="false">A1486+(B1486-1)/12</f>
        <v>1872.66666666667</v>
      </c>
      <c r="D1486" s="3" t="n">
        <v>114.6</v>
      </c>
    </row>
    <row r="1487" customFormat="false" ht="13.2" hidden="false" customHeight="false" outlineLevel="0" collapsed="false">
      <c r="A1487" s="1" t="n">
        <v>1872</v>
      </c>
      <c r="B1487" s="1" t="n">
        <v>10</v>
      </c>
      <c r="C1487" s="2" t="n">
        <f aca="false">A1487+(B1487-1)/12</f>
        <v>1872.75</v>
      </c>
      <c r="D1487" s="3" t="n">
        <v>102.6</v>
      </c>
    </row>
    <row r="1488" customFormat="false" ht="13.2" hidden="false" customHeight="false" outlineLevel="0" collapsed="false">
      <c r="A1488" s="1" t="n">
        <v>1872</v>
      </c>
      <c r="B1488" s="1" t="n">
        <v>11</v>
      </c>
      <c r="C1488" s="2" t="n">
        <f aca="false">A1488+(B1488-1)/12</f>
        <v>1872.83333333333</v>
      </c>
      <c r="D1488" s="3" t="n">
        <v>112</v>
      </c>
    </row>
    <row r="1489" customFormat="false" ht="13.2" hidden="false" customHeight="false" outlineLevel="0" collapsed="false">
      <c r="A1489" s="1" t="n">
        <v>1872</v>
      </c>
      <c r="B1489" s="1" t="n">
        <v>12</v>
      </c>
      <c r="C1489" s="2" t="n">
        <f aca="false">A1489+(B1489-1)/12</f>
        <v>1872.91666666667</v>
      </c>
      <c r="D1489" s="3" t="n">
        <v>83.9</v>
      </c>
    </row>
    <row r="1490" customFormat="false" ht="13.2" hidden="false" customHeight="false" outlineLevel="0" collapsed="false">
      <c r="A1490" s="1" t="n">
        <v>1873</v>
      </c>
      <c r="B1490" s="1" t="n">
        <v>1</v>
      </c>
      <c r="C1490" s="2" t="n">
        <f aca="false">A1490+(B1490-1)/12</f>
        <v>1873</v>
      </c>
      <c r="D1490" s="3" t="n">
        <v>86.7</v>
      </c>
    </row>
    <row r="1491" customFormat="false" ht="13.2" hidden="false" customHeight="false" outlineLevel="0" collapsed="false">
      <c r="A1491" s="1" t="n">
        <v>1873</v>
      </c>
      <c r="B1491" s="1" t="n">
        <v>2</v>
      </c>
      <c r="C1491" s="2" t="n">
        <f aca="false">A1491+(B1491-1)/12</f>
        <v>1873.08333333333</v>
      </c>
      <c r="D1491" s="3" t="n">
        <v>107</v>
      </c>
    </row>
    <row r="1492" customFormat="false" ht="13.2" hidden="false" customHeight="false" outlineLevel="0" collapsed="false">
      <c r="A1492" s="1" t="n">
        <v>1873</v>
      </c>
      <c r="B1492" s="1" t="n">
        <v>3</v>
      </c>
      <c r="C1492" s="2" t="n">
        <f aca="false">A1492+(B1492-1)/12</f>
        <v>1873.16666666667</v>
      </c>
      <c r="D1492" s="3" t="n">
        <v>98.3</v>
      </c>
    </row>
    <row r="1493" customFormat="false" ht="13.2" hidden="false" customHeight="false" outlineLevel="0" collapsed="false">
      <c r="A1493" s="1" t="n">
        <v>1873</v>
      </c>
      <c r="B1493" s="1" t="n">
        <v>4</v>
      </c>
      <c r="C1493" s="2" t="n">
        <f aca="false">A1493+(B1493-1)/12</f>
        <v>1873.25</v>
      </c>
      <c r="D1493" s="3" t="n">
        <v>76.2</v>
      </c>
    </row>
    <row r="1494" customFormat="false" ht="13.2" hidden="false" customHeight="false" outlineLevel="0" collapsed="false">
      <c r="A1494" s="1" t="n">
        <v>1873</v>
      </c>
      <c r="B1494" s="1" t="n">
        <v>5</v>
      </c>
      <c r="C1494" s="2" t="n">
        <f aca="false">A1494+(B1494-1)/12</f>
        <v>1873.33333333333</v>
      </c>
      <c r="D1494" s="3" t="n">
        <v>47.9</v>
      </c>
    </row>
    <row r="1495" customFormat="false" ht="13.2" hidden="false" customHeight="false" outlineLevel="0" collapsed="false">
      <c r="A1495" s="1" t="n">
        <v>1873</v>
      </c>
      <c r="B1495" s="1" t="n">
        <v>6</v>
      </c>
      <c r="C1495" s="2" t="n">
        <f aca="false">A1495+(B1495-1)/12</f>
        <v>1873.41666666667</v>
      </c>
      <c r="D1495" s="3" t="n">
        <v>44.8</v>
      </c>
    </row>
    <row r="1496" customFormat="false" ht="13.2" hidden="false" customHeight="false" outlineLevel="0" collapsed="false">
      <c r="A1496" s="1" t="n">
        <v>1873</v>
      </c>
      <c r="B1496" s="1" t="n">
        <v>7</v>
      </c>
      <c r="C1496" s="2" t="n">
        <f aca="false">A1496+(B1496-1)/12</f>
        <v>1873.5</v>
      </c>
      <c r="D1496" s="3" t="n">
        <v>66.9</v>
      </c>
    </row>
    <row r="1497" customFormat="false" ht="13.2" hidden="false" customHeight="false" outlineLevel="0" collapsed="false">
      <c r="A1497" s="1" t="n">
        <v>1873</v>
      </c>
      <c r="B1497" s="1" t="n">
        <v>8</v>
      </c>
      <c r="C1497" s="2" t="n">
        <f aca="false">A1497+(B1497-1)/12</f>
        <v>1873.58333333333</v>
      </c>
      <c r="D1497" s="3" t="n">
        <v>68.2</v>
      </c>
    </row>
    <row r="1498" customFormat="false" ht="13.2" hidden="false" customHeight="false" outlineLevel="0" collapsed="false">
      <c r="A1498" s="1" t="n">
        <v>1873</v>
      </c>
      <c r="B1498" s="1" t="n">
        <v>9</v>
      </c>
      <c r="C1498" s="2" t="n">
        <f aca="false">A1498+(B1498-1)/12</f>
        <v>1873.66666666667</v>
      </c>
      <c r="D1498" s="3" t="n">
        <v>47.1</v>
      </c>
    </row>
    <row r="1499" customFormat="false" ht="13.2" hidden="false" customHeight="false" outlineLevel="0" collapsed="false">
      <c r="A1499" s="1" t="n">
        <v>1873</v>
      </c>
      <c r="B1499" s="1" t="n">
        <v>10</v>
      </c>
      <c r="C1499" s="2" t="n">
        <f aca="false">A1499+(B1499-1)/12</f>
        <v>1873.75</v>
      </c>
      <c r="D1499" s="3" t="n">
        <v>47.1</v>
      </c>
    </row>
    <row r="1500" customFormat="false" ht="13.2" hidden="false" customHeight="false" outlineLevel="0" collapsed="false">
      <c r="A1500" s="1" t="n">
        <v>1873</v>
      </c>
      <c r="B1500" s="1" t="n">
        <v>11</v>
      </c>
      <c r="C1500" s="2" t="n">
        <f aca="false">A1500+(B1500-1)/12</f>
        <v>1873.83333333333</v>
      </c>
      <c r="D1500" s="3" t="n">
        <v>55.4</v>
      </c>
    </row>
    <row r="1501" customFormat="false" ht="13.2" hidden="false" customHeight="false" outlineLevel="0" collapsed="false">
      <c r="A1501" s="1" t="n">
        <v>1873</v>
      </c>
      <c r="B1501" s="1" t="n">
        <v>12</v>
      </c>
      <c r="C1501" s="2" t="n">
        <f aca="false">A1501+(B1501-1)/12</f>
        <v>1873.91666666667</v>
      </c>
      <c r="D1501" s="3" t="n">
        <v>49.2</v>
      </c>
    </row>
    <row r="1502" customFormat="false" ht="13.2" hidden="false" customHeight="false" outlineLevel="0" collapsed="false">
      <c r="A1502" s="1" t="n">
        <v>1874</v>
      </c>
      <c r="B1502" s="1" t="n">
        <v>1</v>
      </c>
      <c r="C1502" s="2" t="n">
        <f aca="false">A1502+(B1502-1)/12</f>
        <v>1874</v>
      </c>
      <c r="D1502" s="3" t="n">
        <v>60.8</v>
      </c>
    </row>
    <row r="1503" customFormat="false" ht="13.2" hidden="false" customHeight="false" outlineLevel="0" collapsed="false">
      <c r="A1503" s="1" t="n">
        <v>1874</v>
      </c>
      <c r="B1503" s="1" t="n">
        <v>2</v>
      </c>
      <c r="C1503" s="2" t="n">
        <f aca="false">A1503+(B1503-1)/12</f>
        <v>1874.08333333333</v>
      </c>
      <c r="D1503" s="3" t="n">
        <v>64.2</v>
      </c>
    </row>
    <row r="1504" customFormat="false" ht="13.2" hidden="false" customHeight="false" outlineLevel="0" collapsed="false">
      <c r="A1504" s="1" t="n">
        <v>1874</v>
      </c>
      <c r="B1504" s="1" t="n">
        <v>3</v>
      </c>
      <c r="C1504" s="2" t="n">
        <f aca="false">A1504+(B1504-1)/12</f>
        <v>1874.16666666667</v>
      </c>
      <c r="D1504" s="3" t="n">
        <v>46.4</v>
      </c>
    </row>
    <row r="1505" customFormat="false" ht="13.2" hidden="false" customHeight="false" outlineLevel="0" collapsed="false">
      <c r="A1505" s="1" t="n">
        <v>1874</v>
      </c>
      <c r="B1505" s="1" t="n">
        <v>4</v>
      </c>
      <c r="C1505" s="2" t="n">
        <f aca="false">A1505+(B1505-1)/12</f>
        <v>1874.25</v>
      </c>
      <c r="D1505" s="3" t="n">
        <v>32</v>
      </c>
    </row>
    <row r="1506" customFormat="false" ht="13.2" hidden="false" customHeight="false" outlineLevel="0" collapsed="false">
      <c r="A1506" s="1" t="n">
        <v>1874</v>
      </c>
      <c r="B1506" s="1" t="n">
        <v>5</v>
      </c>
      <c r="C1506" s="2" t="n">
        <f aca="false">A1506+(B1506-1)/12</f>
        <v>1874.33333333333</v>
      </c>
      <c r="D1506" s="3" t="n">
        <v>44.6</v>
      </c>
    </row>
    <row r="1507" customFormat="false" ht="13.2" hidden="false" customHeight="false" outlineLevel="0" collapsed="false">
      <c r="A1507" s="1" t="n">
        <v>1874</v>
      </c>
      <c r="B1507" s="1" t="n">
        <v>6</v>
      </c>
      <c r="C1507" s="2" t="n">
        <f aca="false">A1507+(B1507-1)/12</f>
        <v>1874.41666666667</v>
      </c>
      <c r="D1507" s="3" t="n">
        <v>38.2</v>
      </c>
    </row>
    <row r="1508" customFormat="false" ht="13.2" hidden="false" customHeight="false" outlineLevel="0" collapsed="false">
      <c r="A1508" s="1" t="n">
        <v>1874</v>
      </c>
      <c r="B1508" s="1" t="n">
        <v>7</v>
      </c>
      <c r="C1508" s="2" t="n">
        <f aca="false">A1508+(B1508-1)/12</f>
        <v>1874.5</v>
      </c>
      <c r="D1508" s="3" t="n">
        <v>67.8</v>
      </c>
    </row>
    <row r="1509" customFormat="false" ht="13.2" hidden="false" customHeight="false" outlineLevel="0" collapsed="false">
      <c r="A1509" s="1" t="n">
        <v>1874</v>
      </c>
      <c r="B1509" s="1" t="n">
        <v>8</v>
      </c>
      <c r="C1509" s="2" t="n">
        <f aca="false">A1509+(B1509-1)/12</f>
        <v>1874.58333333333</v>
      </c>
      <c r="D1509" s="3" t="n">
        <v>61.3</v>
      </c>
    </row>
    <row r="1510" customFormat="false" ht="13.2" hidden="false" customHeight="false" outlineLevel="0" collapsed="false">
      <c r="A1510" s="1" t="n">
        <v>1874</v>
      </c>
      <c r="B1510" s="1" t="n">
        <v>9</v>
      </c>
      <c r="C1510" s="2" t="n">
        <f aca="false">A1510+(B1510-1)/12</f>
        <v>1874.66666666667</v>
      </c>
      <c r="D1510" s="3" t="n">
        <v>28</v>
      </c>
    </row>
    <row r="1511" customFormat="false" ht="13.2" hidden="false" customHeight="false" outlineLevel="0" collapsed="false">
      <c r="A1511" s="1" t="n">
        <v>1874</v>
      </c>
      <c r="B1511" s="1" t="n">
        <v>10</v>
      </c>
      <c r="C1511" s="2" t="n">
        <f aca="false">A1511+(B1511-1)/12</f>
        <v>1874.75</v>
      </c>
      <c r="D1511" s="3" t="n">
        <v>34.3</v>
      </c>
    </row>
    <row r="1512" customFormat="false" ht="13.2" hidden="false" customHeight="false" outlineLevel="0" collapsed="false">
      <c r="A1512" s="1" t="n">
        <v>1874</v>
      </c>
      <c r="B1512" s="1" t="n">
        <v>11</v>
      </c>
      <c r="C1512" s="2" t="n">
        <f aca="false">A1512+(B1512-1)/12</f>
        <v>1874.83333333333</v>
      </c>
      <c r="D1512" s="3" t="n">
        <v>28.9</v>
      </c>
    </row>
    <row r="1513" customFormat="false" ht="13.2" hidden="false" customHeight="false" outlineLevel="0" collapsed="false">
      <c r="A1513" s="1" t="n">
        <v>1874</v>
      </c>
      <c r="B1513" s="1" t="n">
        <v>12</v>
      </c>
      <c r="C1513" s="2" t="n">
        <f aca="false">A1513+(B1513-1)/12</f>
        <v>1874.91666666667</v>
      </c>
      <c r="D1513" s="3" t="n">
        <v>29.3</v>
      </c>
    </row>
    <row r="1514" customFormat="false" ht="13.2" hidden="false" customHeight="false" outlineLevel="0" collapsed="false">
      <c r="A1514" s="1" t="n">
        <v>1875</v>
      </c>
      <c r="B1514" s="1" t="n">
        <v>1</v>
      </c>
      <c r="C1514" s="2" t="n">
        <f aca="false">A1514+(B1514-1)/12</f>
        <v>1875</v>
      </c>
      <c r="D1514" s="3" t="n">
        <v>14.6</v>
      </c>
    </row>
    <row r="1515" customFormat="false" ht="13.2" hidden="false" customHeight="false" outlineLevel="0" collapsed="false">
      <c r="A1515" s="1" t="n">
        <v>1875</v>
      </c>
      <c r="B1515" s="1" t="n">
        <v>2</v>
      </c>
      <c r="C1515" s="2" t="n">
        <f aca="false">A1515+(B1515-1)/12</f>
        <v>1875.08333333333</v>
      </c>
      <c r="D1515" s="3" t="n">
        <v>21.5</v>
      </c>
    </row>
    <row r="1516" customFormat="false" ht="13.2" hidden="false" customHeight="false" outlineLevel="0" collapsed="false">
      <c r="A1516" s="1" t="n">
        <v>1875</v>
      </c>
      <c r="B1516" s="1" t="n">
        <v>3</v>
      </c>
      <c r="C1516" s="2" t="n">
        <f aca="false">A1516+(B1516-1)/12</f>
        <v>1875.16666666667</v>
      </c>
      <c r="D1516" s="3" t="n">
        <v>33.8</v>
      </c>
    </row>
    <row r="1517" customFormat="false" ht="13.2" hidden="false" customHeight="false" outlineLevel="0" collapsed="false">
      <c r="A1517" s="1" t="n">
        <v>1875</v>
      </c>
      <c r="B1517" s="1" t="n">
        <v>4</v>
      </c>
      <c r="C1517" s="2" t="n">
        <f aca="false">A1517+(B1517-1)/12</f>
        <v>1875.25</v>
      </c>
      <c r="D1517" s="3" t="n">
        <v>29.1</v>
      </c>
    </row>
    <row r="1518" customFormat="false" ht="13.2" hidden="false" customHeight="false" outlineLevel="0" collapsed="false">
      <c r="A1518" s="1" t="n">
        <v>1875</v>
      </c>
      <c r="B1518" s="1" t="n">
        <v>5</v>
      </c>
      <c r="C1518" s="2" t="n">
        <f aca="false">A1518+(B1518-1)/12</f>
        <v>1875.33333333333</v>
      </c>
      <c r="D1518" s="3" t="n">
        <v>11.5</v>
      </c>
    </row>
    <row r="1519" customFormat="false" ht="13.2" hidden="false" customHeight="false" outlineLevel="0" collapsed="false">
      <c r="A1519" s="1" t="n">
        <v>1875</v>
      </c>
      <c r="B1519" s="1" t="n">
        <v>6</v>
      </c>
      <c r="C1519" s="2" t="n">
        <f aca="false">A1519+(B1519-1)/12</f>
        <v>1875.41666666667</v>
      </c>
      <c r="D1519" s="3" t="n">
        <v>23.9</v>
      </c>
    </row>
    <row r="1520" customFormat="false" ht="13.2" hidden="false" customHeight="false" outlineLevel="0" collapsed="false">
      <c r="A1520" s="1" t="n">
        <v>1875</v>
      </c>
      <c r="B1520" s="1" t="n">
        <v>7</v>
      </c>
      <c r="C1520" s="2" t="n">
        <f aca="false">A1520+(B1520-1)/12</f>
        <v>1875.5</v>
      </c>
      <c r="D1520" s="3" t="n">
        <v>12.5</v>
      </c>
    </row>
    <row r="1521" customFormat="false" ht="13.2" hidden="false" customHeight="false" outlineLevel="0" collapsed="false">
      <c r="A1521" s="1" t="n">
        <v>1875</v>
      </c>
      <c r="B1521" s="1" t="n">
        <v>8</v>
      </c>
      <c r="C1521" s="2" t="n">
        <f aca="false">A1521+(B1521-1)/12</f>
        <v>1875.58333333333</v>
      </c>
      <c r="D1521" s="3" t="n">
        <v>14.6</v>
      </c>
    </row>
    <row r="1522" customFormat="false" ht="13.2" hidden="false" customHeight="false" outlineLevel="0" collapsed="false">
      <c r="A1522" s="1" t="n">
        <v>1875</v>
      </c>
      <c r="B1522" s="1" t="n">
        <v>9</v>
      </c>
      <c r="C1522" s="2" t="n">
        <f aca="false">A1522+(B1522-1)/12</f>
        <v>1875.66666666667</v>
      </c>
      <c r="D1522" s="3" t="n">
        <v>2.4</v>
      </c>
    </row>
    <row r="1523" customFormat="false" ht="13.2" hidden="false" customHeight="false" outlineLevel="0" collapsed="false">
      <c r="A1523" s="1" t="n">
        <v>1875</v>
      </c>
      <c r="B1523" s="1" t="n">
        <v>10</v>
      </c>
      <c r="C1523" s="2" t="n">
        <f aca="false">A1523+(B1523-1)/12</f>
        <v>1875.75</v>
      </c>
      <c r="D1523" s="3" t="n">
        <v>12.7</v>
      </c>
    </row>
    <row r="1524" customFormat="false" ht="13.2" hidden="false" customHeight="false" outlineLevel="0" collapsed="false">
      <c r="A1524" s="1" t="n">
        <v>1875</v>
      </c>
      <c r="B1524" s="1" t="n">
        <v>11</v>
      </c>
      <c r="C1524" s="2" t="n">
        <f aca="false">A1524+(B1524-1)/12</f>
        <v>1875.83333333333</v>
      </c>
      <c r="D1524" s="3" t="n">
        <v>17.7</v>
      </c>
    </row>
    <row r="1525" customFormat="false" ht="13.2" hidden="false" customHeight="false" outlineLevel="0" collapsed="false">
      <c r="A1525" s="1" t="n">
        <v>1875</v>
      </c>
      <c r="B1525" s="1" t="n">
        <v>12</v>
      </c>
      <c r="C1525" s="2" t="n">
        <f aca="false">A1525+(B1525-1)/12</f>
        <v>1875.91666666667</v>
      </c>
      <c r="D1525" s="3" t="n">
        <v>9.9</v>
      </c>
    </row>
    <row r="1526" customFormat="false" ht="13.2" hidden="false" customHeight="false" outlineLevel="0" collapsed="false">
      <c r="A1526" s="1" t="n">
        <v>1876</v>
      </c>
      <c r="B1526" s="1" t="n">
        <v>1</v>
      </c>
      <c r="C1526" s="2" t="n">
        <f aca="false">A1526+(B1526-1)/12</f>
        <v>1876</v>
      </c>
      <c r="D1526" s="3" t="n">
        <v>14.3</v>
      </c>
    </row>
    <row r="1527" customFormat="false" ht="13.2" hidden="false" customHeight="false" outlineLevel="0" collapsed="false">
      <c r="A1527" s="1" t="n">
        <v>1876</v>
      </c>
      <c r="B1527" s="1" t="n">
        <v>2</v>
      </c>
      <c r="C1527" s="2" t="n">
        <f aca="false">A1527+(B1527-1)/12</f>
        <v>1876.08333333333</v>
      </c>
      <c r="D1527" s="3" t="n">
        <v>15</v>
      </c>
    </row>
    <row r="1528" customFormat="false" ht="13.2" hidden="false" customHeight="false" outlineLevel="0" collapsed="false">
      <c r="A1528" s="1" t="n">
        <v>1876</v>
      </c>
      <c r="B1528" s="1" t="n">
        <v>3</v>
      </c>
      <c r="C1528" s="2" t="n">
        <f aca="false">A1528+(B1528-1)/12</f>
        <v>1876.16666666667</v>
      </c>
      <c r="D1528" s="3" t="n">
        <v>30.6</v>
      </c>
    </row>
    <row r="1529" customFormat="false" ht="13.2" hidden="false" customHeight="false" outlineLevel="0" collapsed="false">
      <c r="A1529" s="1" t="n">
        <v>1876</v>
      </c>
      <c r="B1529" s="1" t="n">
        <v>4</v>
      </c>
      <c r="C1529" s="2" t="n">
        <f aca="false">A1529+(B1529-1)/12</f>
        <v>1876.25</v>
      </c>
      <c r="D1529" s="3" t="n">
        <v>2.3</v>
      </c>
    </row>
    <row r="1530" customFormat="false" ht="13.2" hidden="false" customHeight="false" outlineLevel="0" collapsed="false">
      <c r="A1530" s="1" t="n">
        <v>1876</v>
      </c>
      <c r="B1530" s="1" t="n">
        <v>5</v>
      </c>
      <c r="C1530" s="2" t="n">
        <f aca="false">A1530+(B1530-1)/12</f>
        <v>1876.33333333333</v>
      </c>
      <c r="D1530" s="3" t="n">
        <v>5.1</v>
      </c>
    </row>
    <row r="1531" customFormat="false" ht="13.2" hidden="false" customHeight="false" outlineLevel="0" collapsed="false">
      <c r="A1531" s="1" t="n">
        <v>1876</v>
      </c>
      <c r="B1531" s="1" t="n">
        <v>6</v>
      </c>
      <c r="C1531" s="2" t="n">
        <f aca="false">A1531+(B1531-1)/12</f>
        <v>1876.41666666667</v>
      </c>
      <c r="D1531" s="3" t="n">
        <v>1.6</v>
      </c>
    </row>
    <row r="1532" customFormat="false" ht="13.2" hidden="false" customHeight="false" outlineLevel="0" collapsed="false">
      <c r="A1532" s="1" t="n">
        <v>1876</v>
      </c>
      <c r="B1532" s="1" t="n">
        <v>7</v>
      </c>
      <c r="C1532" s="2" t="n">
        <f aca="false">A1532+(B1532-1)/12</f>
        <v>1876.5</v>
      </c>
      <c r="D1532" s="3" t="n">
        <v>15.2</v>
      </c>
    </row>
    <row r="1533" customFormat="false" ht="13.2" hidden="false" customHeight="false" outlineLevel="0" collapsed="false">
      <c r="A1533" s="1" t="n">
        <v>1876</v>
      </c>
      <c r="B1533" s="1" t="n">
        <v>8</v>
      </c>
      <c r="C1533" s="2" t="n">
        <f aca="false">A1533+(B1533-1)/12</f>
        <v>1876.58333333333</v>
      </c>
      <c r="D1533" s="3" t="n">
        <v>8.8</v>
      </c>
    </row>
    <row r="1534" customFormat="false" ht="13.2" hidden="false" customHeight="false" outlineLevel="0" collapsed="false">
      <c r="A1534" s="1" t="n">
        <v>1876</v>
      </c>
      <c r="B1534" s="1" t="n">
        <v>9</v>
      </c>
      <c r="C1534" s="2" t="n">
        <f aca="false">A1534+(B1534-1)/12</f>
        <v>1876.66666666667</v>
      </c>
      <c r="D1534" s="3" t="n">
        <v>9.9</v>
      </c>
    </row>
    <row r="1535" customFormat="false" ht="13.2" hidden="false" customHeight="false" outlineLevel="0" collapsed="false">
      <c r="A1535" s="1" t="n">
        <v>1876</v>
      </c>
      <c r="B1535" s="1" t="n">
        <v>10</v>
      </c>
      <c r="C1535" s="2" t="n">
        <f aca="false">A1535+(B1535-1)/12</f>
        <v>1876.75</v>
      </c>
      <c r="D1535" s="3" t="n">
        <v>14.3</v>
      </c>
    </row>
    <row r="1536" customFormat="false" ht="13.2" hidden="false" customHeight="false" outlineLevel="0" collapsed="false">
      <c r="A1536" s="1" t="n">
        <v>1876</v>
      </c>
      <c r="B1536" s="1" t="n">
        <v>11</v>
      </c>
      <c r="C1536" s="2" t="n">
        <f aca="false">A1536+(B1536-1)/12</f>
        <v>1876.83333333333</v>
      </c>
      <c r="D1536" s="3" t="n">
        <v>9.9</v>
      </c>
    </row>
    <row r="1537" customFormat="false" ht="13.2" hidden="false" customHeight="false" outlineLevel="0" collapsed="false">
      <c r="A1537" s="1" t="n">
        <v>1876</v>
      </c>
      <c r="B1537" s="1" t="n">
        <v>12</v>
      </c>
      <c r="C1537" s="2" t="n">
        <f aca="false">A1537+(B1537-1)/12</f>
        <v>1876.91666666667</v>
      </c>
      <c r="D1537" s="3" t="n">
        <v>8.2</v>
      </c>
    </row>
    <row r="1538" customFormat="false" ht="13.2" hidden="false" customHeight="false" outlineLevel="0" collapsed="false">
      <c r="A1538" s="1" t="n">
        <v>1877</v>
      </c>
      <c r="B1538" s="1" t="n">
        <v>1</v>
      </c>
      <c r="C1538" s="2" t="n">
        <f aca="false">A1538+(B1538-1)/12</f>
        <v>1877</v>
      </c>
      <c r="D1538" s="3" t="n">
        <v>24.4</v>
      </c>
    </row>
    <row r="1539" customFormat="false" ht="13.2" hidden="false" customHeight="false" outlineLevel="0" collapsed="false">
      <c r="A1539" s="1" t="n">
        <v>1877</v>
      </c>
      <c r="B1539" s="1" t="n">
        <v>2</v>
      </c>
      <c r="C1539" s="2" t="n">
        <f aca="false">A1539+(B1539-1)/12</f>
        <v>1877.08333333333</v>
      </c>
      <c r="D1539" s="3" t="n">
        <v>8.7</v>
      </c>
    </row>
    <row r="1540" customFormat="false" ht="13.2" hidden="false" customHeight="false" outlineLevel="0" collapsed="false">
      <c r="A1540" s="1" t="n">
        <v>1877</v>
      </c>
      <c r="B1540" s="1" t="n">
        <v>3</v>
      </c>
      <c r="C1540" s="2" t="n">
        <f aca="false">A1540+(B1540-1)/12</f>
        <v>1877.16666666667</v>
      </c>
      <c r="D1540" s="3" t="n">
        <v>11.9</v>
      </c>
    </row>
    <row r="1541" customFormat="false" ht="13.2" hidden="false" customHeight="false" outlineLevel="0" collapsed="false">
      <c r="A1541" s="1" t="n">
        <v>1877</v>
      </c>
      <c r="B1541" s="1" t="n">
        <v>4</v>
      </c>
      <c r="C1541" s="2" t="n">
        <f aca="false">A1541+(B1541-1)/12</f>
        <v>1877.25</v>
      </c>
      <c r="D1541" s="3" t="n">
        <v>15.8</v>
      </c>
    </row>
    <row r="1542" customFormat="false" ht="13.2" hidden="false" customHeight="false" outlineLevel="0" collapsed="false">
      <c r="A1542" s="1" t="n">
        <v>1877</v>
      </c>
      <c r="B1542" s="1" t="n">
        <v>5</v>
      </c>
      <c r="C1542" s="2" t="n">
        <f aca="false">A1542+(B1542-1)/12</f>
        <v>1877.33333333333</v>
      </c>
      <c r="D1542" s="3" t="n">
        <v>21.6</v>
      </c>
    </row>
    <row r="1543" customFormat="false" ht="13.2" hidden="false" customHeight="false" outlineLevel="0" collapsed="false">
      <c r="A1543" s="1" t="n">
        <v>1877</v>
      </c>
      <c r="B1543" s="1" t="n">
        <v>6</v>
      </c>
      <c r="C1543" s="2" t="n">
        <f aca="false">A1543+(B1543-1)/12</f>
        <v>1877.41666666667</v>
      </c>
      <c r="D1543" s="3" t="n">
        <v>14.2</v>
      </c>
    </row>
    <row r="1544" customFormat="false" ht="13.2" hidden="false" customHeight="false" outlineLevel="0" collapsed="false">
      <c r="A1544" s="1" t="n">
        <v>1877</v>
      </c>
      <c r="B1544" s="1" t="n">
        <v>7</v>
      </c>
      <c r="C1544" s="2" t="n">
        <f aca="false">A1544+(B1544-1)/12</f>
        <v>1877.5</v>
      </c>
      <c r="D1544" s="3" t="n">
        <v>6</v>
      </c>
    </row>
    <row r="1545" customFormat="false" ht="13.2" hidden="false" customHeight="false" outlineLevel="0" collapsed="false">
      <c r="A1545" s="1" t="n">
        <v>1877</v>
      </c>
      <c r="B1545" s="1" t="n">
        <v>8</v>
      </c>
      <c r="C1545" s="2" t="n">
        <f aca="false">A1545+(B1545-1)/12</f>
        <v>1877.58333333333</v>
      </c>
      <c r="D1545" s="3" t="n">
        <v>6.3</v>
      </c>
    </row>
    <row r="1546" customFormat="false" ht="13.2" hidden="false" customHeight="false" outlineLevel="0" collapsed="false">
      <c r="A1546" s="1" t="n">
        <v>1877</v>
      </c>
      <c r="B1546" s="1" t="n">
        <v>9</v>
      </c>
      <c r="C1546" s="2" t="n">
        <f aca="false">A1546+(B1546-1)/12</f>
        <v>1877.66666666667</v>
      </c>
      <c r="D1546" s="3" t="n">
        <v>16.9</v>
      </c>
    </row>
    <row r="1547" customFormat="false" ht="13.2" hidden="false" customHeight="false" outlineLevel="0" collapsed="false">
      <c r="A1547" s="1" t="n">
        <v>1877</v>
      </c>
      <c r="B1547" s="1" t="n">
        <v>10</v>
      </c>
      <c r="C1547" s="2" t="n">
        <f aca="false">A1547+(B1547-1)/12</f>
        <v>1877.75</v>
      </c>
      <c r="D1547" s="3" t="n">
        <v>6.7</v>
      </c>
    </row>
    <row r="1548" customFormat="false" ht="13.2" hidden="false" customHeight="false" outlineLevel="0" collapsed="false">
      <c r="A1548" s="1" t="n">
        <v>1877</v>
      </c>
      <c r="B1548" s="1" t="n">
        <v>11</v>
      </c>
      <c r="C1548" s="2" t="n">
        <f aca="false">A1548+(B1548-1)/12</f>
        <v>1877.83333333333</v>
      </c>
      <c r="D1548" s="3" t="n">
        <v>14.2</v>
      </c>
    </row>
    <row r="1549" customFormat="false" ht="13.2" hidden="false" customHeight="false" outlineLevel="0" collapsed="false">
      <c r="A1549" s="1" t="n">
        <v>1877</v>
      </c>
      <c r="B1549" s="1" t="n">
        <v>12</v>
      </c>
      <c r="C1549" s="2" t="n">
        <f aca="false">A1549+(B1549-1)/12</f>
        <v>1877.91666666667</v>
      </c>
      <c r="D1549" s="3" t="n">
        <v>2.2</v>
      </c>
    </row>
    <row r="1550" customFormat="false" ht="13.2" hidden="false" customHeight="false" outlineLevel="0" collapsed="false">
      <c r="A1550" s="1" t="n">
        <v>1878</v>
      </c>
      <c r="B1550" s="1" t="n">
        <v>1</v>
      </c>
      <c r="C1550" s="2" t="n">
        <f aca="false">A1550+(B1550-1)/12</f>
        <v>1878</v>
      </c>
      <c r="D1550" s="3" t="n">
        <v>3.3</v>
      </c>
    </row>
    <row r="1551" customFormat="false" ht="13.2" hidden="false" customHeight="false" outlineLevel="0" collapsed="false">
      <c r="A1551" s="1" t="n">
        <v>1878</v>
      </c>
      <c r="B1551" s="1" t="n">
        <v>2</v>
      </c>
      <c r="C1551" s="2" t="n">
        <f aca="false">A1551+(B1551-1)/12</f>
        <v>1878.08333333333</v>
      </c>
      <c r="D1551" s="3" t="n">
        <v>6.6</v>
      </c>
    </row>
    <row r="1552" customFormat="false" ht="13.2" hidden="false" customHeight="false" outlineLevel="0" collapsed="false">
      <c r="A1552" s="1" t="n">
        <v>1878</v>
      </c>
      <c r="B1552" s="1" t="n">
        <v>3</v>
      </c>
      <c r="C1552" s="2" t="n">
        <f aca="false">A1552+(B1552-1)/12</f>
        <v>1878.16666666667</v>
      </c>
      <c r="D1552" s="3" t="n">
        <v>7.8</v>
      </c>
    </row>
    <row r="1553" customFormat="false" ht="13.2" hidden="false" customHeight="false" outlineLevel="0" collapsed="false">
      <c r="A1553" s="1" t="n">
        <v>1878</v>
      </c>
      <c r="B1553" s="1" t="n">
        <v>4</v>
      </c>
      <c r="C1553" s="2" t="n">
        <f aca="false">A1553+(B1553-1)/12</f>
        <v>1878.25</v>
      </c>
      <c r="D1553" s="3" t="n">
        <v>0.1</v>
      </c>
    </row>
    <row r="1554" customFormat="false" ht="13.2" hidden="false" customHeight="false" outlineLevel="0" collapsed="false">
      <c r="A1554" s="1" t="n">
        <v>1878</v>
      </c>
      <c r="B1554" s="1" t="n">
        <v>5</v>
      </c>
      <c r="C1554" s="2" t="n">
        <f aca="false">A1554+(B1554-1)/12</f>
        <v>1878.33333333333</v>
      </c>
      <c r="D1554" s="3" t="n">
        <v>5.9</v>
      </c>
    </row>
    <row r="1555" customFormat="false" ht="13.2" hidden="false" customHeight="false" outlineLevel="0" collapsed="false">
      <c r="A1555" s="1" t="n">
        <v>1878</v>
      </c>
      <c r="B1555" s="1" t="n">
        <v>6</v>
      </c>
      <c r="C1555" s="2" t="n">
        <f aca="false">A1555+(B1555-1)/12</f>
        <v>1878.41666666667</v>
      </c>
      <c r="D1555" s="3" t="n">
        <v>6.4</v>
      </c>
    </row>
    <row r="1556" customFormat="false" ht="13.2" hidden="false" customHeight="false" outlineLevel="0" collapsed="false">
      <c r="A1556" s="1" t="n">
        <v>1878</v>
      </c>
      <c r="B1556" s="1" t="n">
        <v>7</v>
      </c>
      <c r="C1556" s="2" t="n">
        <f aca="false">A1556+(B1556-1)/12</f>
        <v>1878.5</v>
      </c>
      <c r="D1556" s="3" t="n">
        <v>0.1</v>
      </c>
    </row>
    <row r="1557" customFormat="false" ht="13.2" hidden="false" customHeight="false" outlineLevel="0" collapsed="false">
      <c r="A1557" s="1" t="n">
        <v>1878</v>
      </c>
      <c r="B1557" s="1" t="n">
        <v>8</v>
      </c>
      <c r="C1557" s="2" t="n">
        <f aca="false">A1557+(B1557-1)/12</f>
        <v>1878.58333333333</v>
      </c>
      <c r="D1557" s="3" t="n">
        <v>0</v>
      </c>
    </row>
    <row r="1558" customFormat="false" ht="13.2" hidden="false" customHeight="false" outlineLevel="0" collapsed="false">
      <c r="A1558" s="1" t="n">
        <v>1878</v>
      </c>
      <c r="B1558" s="1" t="n">
        <v>9</v>
      </c>
      <c r="C1558" s="2" t="n">
        <f aca="false">A1558+(B1558-1)/12</f>
        <v>1878.66666666667</v>
      </c>
      <c r="D1558" s="3" t="n">
        <v>5.3</v>
      </c>
    </row>
    <row r="1559" customFormat="false" ht="13.2" hidden="false" customHeight="false" outlineLevel="0" collapsed="false">
      <c r="A1559" s="1" t="n">
        <v>1878</v>
      </c>
      <c r="B1559" s="1" t="n">
        <v>10</v>
      </c>
      <c r="C1559" s="2" t="n">
        <f aca="false">A1559+(B1559-1)/12</f>
        <v>1878.75</v>
      </c>
      <c r="D1559" s="3" t="n">
        <v>1.1</v>
      </c>
    </row>
    <row r="1560" customFormat="false" ht="13.2" hidden="false" customHeight="false" outlineLevel="0" collapsed="false">
      <c r="A1560" s="1" t="n">
        <v>1878</v>
      </c>
      <c r="B1560" s="1" t="n">
        <v>11</v>
      </c>
      <c r="C1560" s="2" t="n">
        <f aca="false">A1560+(B1560-1)/12</f>
        <v>1878.83333333333</v>
      </c>
      <c r="D1560" s="3" t="n">
        <v>4.1</v>
      </c>
    </row>
    <row r="1561" customFormat="false" ht="13.2" hidden="false" customHeight="false" outlineLevel="0" collapsed="false">
      <c r="A1561" s="1" t="n">
        <v>1878</v>
      </c>
      <c r="B1561" s="1" t="n">
        <v>12</v>
      </c>
      <c r="C1561" s="2" t="n">
        <f aca="false">A1561+(B1561-1)/12</f>
        <v>1878.91666666667</v>
      </c>
      <c r="D1561" s="3" t="n">
        <v>0.5</v>
      </c>
    </row>
    <row r="1562" customFormat="false" ht="13.2" hidden="false" customHeight="false" outlineLevel="0" collapsed="false">
      <c r="A1562" s="1" t="n">
        <v>1879</v>
      </c>
      <c r="B1562" s="1" t="n">
        <v>1</v>
      </c>
      <c r="C1562" s="2" t="n">
        <f aca="false">A1562+(B1562-1)/12</f>
        <v>1879</v>
      </c>
      <c r="D1562" s="3" t="n">
        <v>1</v>
      </c>
    </row>
    <row r="1563" customFormat="false" ht="13.2" hidden="false" customHeight="false" outlineLevel="0" collapsed="false">
      <c r="A1563" s="1" t="n">
        <v>1879</v>
      </c>
      <c r="B1563" s="1" t="n">
        <v>2</v>
      </c>
      <c r="C1563" s="2" t="n">
        <f aca="false">A1563+(B1563-1)/12</f>
        <v>1879.08333333333</v>
      </c>
      <c r="D1563" s="3" t="n">
        <v>0.6</v>
      </c>
    </row>
    <row r="1564" customFormat="false" ht="13.2" hidden="false" customHeight="false" outlineLevel="0" collapsed="false">
      <c r="A1564" s="1" t="n">
        <v>1879</v>
      </c>
      <c r="B1564" s="1" t="n">
        <v>3</v>
      </c>
      <c r="C1564" s="2" t="n">
        <f aca="false">A1564+(B1564-1)/12</f>
        <v>1879.16666666667</v>
      </c>
      <c r="D1564" s="3" t="n">
        <v>0</v>
      </c>
    </row>
    <row r="1565" customFormat="false" ht="13.2" hidden="false" customHeight="false" outlineLevel="0" collapsed="false">
      <c r="A1565" s="1" t="n">
        <v>1879</v>
      </c>
      <c r="B1565" s="1" t="n">
        <v>4</v>
      </c>
      <c r="C1565" s="2" t="n">
        <f aca="false">A1565+(B1565-1)/12</f>
        <v>1879.25</v>
      </c>
      <c r="D1565" s="3" t="n">
        <v>6.2</v>
      </c>
    </row>
    <row r="1566" customFormat="false" ht="13.2" hidden="false" customHeight="false" outlineLevel="0" collapsed="false">
      <c r="A1566" s="1" t="n">
        <v>1879</v>
      </c>
      <c r="B1566" s="1" t="n">
        <v>5</v>
      </c>
      <c r="C1566" s="2" t="n">
        <f aca="false">A1566+(B1566-1)/12</f>
        <v>1879.33333333333</v>
      </c>
      <c r="D1566" s="3" t="n">
        <v>2.4</v>
      </c>
    </row>
    <row r="1567" customFormat="false" ht="13.2" hidden="false" customHeight="false" outlineLevel="0" collapsed="false">
      <c r="A1567" s="1" t="n">
        <v>1879</v>
      </c>
      <c r="B1567" s="1" t="n">
        <v>6</v>
      </c>
      <c r="C1567" s="2" t="n">
        <f aca="false">A1567+(B1567-1)/12</f>
        <v>1879.41666666667</v>
      </c>
      <c r="D1567" s="3" t="n">
        <v>4.8</v>
      </c>
    </row>
    <row r="1568" customFormat="false" ht="13.2" hidden="false" customHeight="false" outlineLevel="0" collapsed="false">
      <c r="A1568" s="1" t="n">
        <v>1879</v>
      </c>
      <c r="B1568" s="1" t="n">
        <v>7</v>
      </c>
      <c r="C1568" s="2" t="n">
        <f aca="false">A1568+(B1568-1)/12</f>
        <v>1879.5</v>
      </c>
      <c r="D1568" s="3" t="n">
        <v>7.5</v>
      </c>
    </row>
    <row r="1569" customFormat="false" ht="13.2" hidden="false" customHeight="false" outlineLevel="0" collapsed="false">
      <c r="A1569" s="1" t="n">
        <v>1879</v>
      </c>
      <c r="B1569" s="1" t="n">
        <v>8</v>
      </c>
      <c r="C1569" s="2" t="n">
        <f aca="false">A1569+(B1569-1)/12</f>
        <v>1879.58333333333</v>
      </c>
      <c r="D1569" s="3" t="n">
        <v>10.7</v>
      </c>
    </row>
    <row r="1570" customFormat="false" ht="13.2" hidden="false" customHeight="false" outlineLevel="0" collapsed="false">
      <c r="A1570" s="1" t="n">
        <v>1879</v>
      </c>
      <c r="B1570" s="1" t="n">
        <v>9</v>
      </c>
      <c r="C1570" s="2" t="n">
        <f aca="false">A1570+(B1570-1)/12</f>
        <v>1879.66666666667</v>
      </c>
      <c r="D1570" s="3" t="n">
        <v>6.1</v>
      </c>
    </row>
    <row r="1571" customFormat="false" ht="13.2" hidden="false" customHeight="false" outlineLevel="0" collapsed="false">
      <c r="A1571" s="1" t="n">
        <v>1879</v>
      </c>
      <c r="B1571" s="1" t="n">
        <v>10</v>
      </c>
      <c r="C1571" s="2" t="n">
        <f aca="false">A1571+(B1571-1)/12</f>
        <v>1879.75</v>
      </c>
      <c r="D1571" s="3" t="n">
        <v>12.3</v>
      </c>
    </row>
    <row r="1572" customFormat="false" ht="13.2" hidden="false" customHeight="false" outlineLevel="0" collapsed="false">
      <c r="A1572" s="1" t="n">
        <v>1879</v>
      </c>
      <c r="B1572" s="1" t="n">
        <v>11</v>
      </c>
      <c r="C1572" s="2" t="n">
        <f aca="false">A1572+(B1572-1)/12</f>
        <v>1879.83333333333</v>
      </c>
      <c r="D1572" s="3" t="n">
        <v>13.1</v>
      </c>
    </row>
    <row r="1573" customFormat="false" ht="13.2" hidden="false" customHeight="false" outlineLevel="0" collapsed="false">
      <c r="A1573" s="1" t="n">
        <v>1879</v>
      </c>
      <c r="B1573" s="1" t="n">
        <v>12</v>
      </c>
      <c r="C1573" s="2" t="n">
        <f aca="false">A1573+(B1573-1)/12</f>
        <v>1879.91666666667</v>
      </c>
      <c r="D1573" s="3" t="n">
        <v>7.3</v>
      </c>
    </row>
    <row r="1574" customFormat="false" ht="13.2" hidden="false" customHeight="false" outlineLevel="0" collapsed="false">
      <c r="A1574" s="1" t="n">
        <v>1880</v>
      </c>
      <c r="B1574" s="1" t="n">
        <v>1</v>
      </c>
      <c r="C1574" s="2" t="n">
        <f aca="false">A1574+(B1574-1)/12</f>
        <v>1880</v>
      </c>
      <c r="D1574" s="3" t="n">
        <v>24</v>
      </c>
    </row>
    <row r="1575" customFormat="false" ht="13.2" hidden="false" customHeight="false" outlineLevel="0" collapsed="false">
      <c r="A1575" s="1" t="n">
        <v>1880</v>
      </c>
      <c r="B1575" s="1" t="n">
        <v>2</v>
      </c>
      <c r="C1575" s="2" t="n">
        <f aca="false">A1575+(B1575-1)/12</f>
        <v>1880.08333333333</v>
      </c>
      <c r="D1575" s="3" t="n">
        <v>27.2</v>
      </c>
    </row>
    <row r="1576" customFormat="false" ht="13.2" hidden="false" customHeight="false" outlineLevel="0" collapsed="false">
      <c r="A1576" s="1" t="n">
        <v>1880</v>
      </c>
      <c r="B1576" s="1" t="n">
        <v>3</v>
      </c>
      <c r="C1576" s="2" t="n">
        <f aca="false">A1576+(B1576-1)/12</f>
        <v>1880.16666666667</v>
      </c>
      <c r="D1576" s="3" t="n">
        <v>19.3</v>
      </c>
    </row>
    <row r="1577" customFormat="false" ht="13.2" hidden="false" customHeight="false" outlineLevel="0" collapsed="false">
      <c r="A1577" s="1" t="n">
        <v>1880</v>
      </c>
      <c r="B1577" s="1" t="n">
        <v>4</v>
      </c>
      <c r="C1577" s="2" t="n">
        <f aca="false">A1577+(B1577-1)/12</f>
        <v>1880.25</v>
      </c>
      <c r="D1577" s="3" t="n">
        <v>19.5</v>
      </c>
    </row>
    <row r="1578" customFormat="false" ht="13.2" hidden="false" customHeight="false" outlineLevel="0" collapsed="false">
      <c r="A1578" s="1" t="n">
        <v>1880</v>
      </c>
      <c r="B1578" s="1" t="n">
        <v>5</v>
      </c>
      <c r="C1578" s="2" t="n">
        <f aca="false">A1578+(B1578-1)/12</f>
        <v>1880.33333333333</v>
      </c>
      <c r="D1578" s="3" t="n">
        <v>23.5</v>
      </c>
    </row>
    <row r="1579" customFormat="false" ht="13.2" hidden="false" customHeight="false" outlineLevel="0" collapsed="false">
      <c r="A1579" s="1" t="n">
        <v>1880</v>
      </c>
      <c r="B1579" s="1" t="n">
        <v>6</v>
      </c>
      <c r="C1579" s="2" t="n">
        <f aca="false">A1579+(B1579-1)/12</f>
        <v>1880.41666666667</v>
      </c>
      <c r="D1579" s="3" t="n">
        <v>34.1</v>
      </c>
    </row>
    <row r="1580" customFormat="false" ht="13.2" hidden="false" customHeight="false" outlineLevel="0" collapsed="false">
      <c r="A1580" s="1" t="n">
        <v>1880</v>
      </c>
      <c r="B1580" s="1" t="n">
        <v>7</v>
      </c>
      <c r="C1580" s="2" t="n">
        <f aca="false">A1580+(B1580-1)/12</f>
        <v>1880.5</v>
      </c>
      <c r="D1580" s="3" t="n">
        <v>21.9</v>
      </c>
    </row>
    <row r="1581" customFormat="false" ht="13.2" hidden="false" customHeight="false" outlineLevel="0" collapsed="false">
      <c r="A1581" s="1" t="n">
        <v>1880</v>
      </c>
      <c r="B1581" s="1" t="n">
        <v>8</v>
      </c>
      <c r="C1581" s="2" t="n">
        <f aca="false">A1581+(B1581-1)/12</f>
        <v>1880.58333333333</v>
      </c>
      <c r="D1581" s="3" t="n">
        <v>48.1</v>
      </c>
    </row>
    <row r="1582" customFormat="false" ht="13.2" hidden="false" customHeight="false" outlineLevel="0" collapsed="false">
      <c r="A1582" s="1" t="n">
        <v>1880</v>
      </c>
      <c r="B1582" s="1" t="n">
        <v>9</v>
      </c>
      <c r="C1582" s="2" t="n">
        <f aca="false">A1582+(B1582-1)/12</f>
        <v>1880.66666666667</v>
      </c>
      <c r="D1582" s="3" t="n">
        <v>66</v>
      </c>
    </row>
    <row r="1583" customFormat="false" ht="13.2" hidden="false" customHeight="false" outlineLevel="0" collapsed="false">
      <c r="A1583" s="1" t="n">
        <v>1880</v>
      </c>
      <c r="B1583" s="1" t="n">
        <v>10</v>
      </c>
      <c r="C1583" s="2" t="n">
        <f aca="false">A1583+(B1583-1)/12</f>
        <v>1880.75</v>
      </c>
      <c r="D1583" s="3" t="n">
        <v>43</v>
      </c>
    </row>
    <row r="1584" customFormat="false" ht="13.2" hidden="false" customHeight="false" outlineLevel="0" collapsed="false">
      <c r="A1584" s="1" t="n">
        <v>1880</v>
      </c>
      <c r="B1584" s="1" t="n">
        <v>11</v>
      </c>
      <c r="C1584" s="2" t="n">
        <f aca="false">A1584+(B1584-1)/12</f>
        <v>1880.83333333333</v>
      </c>
      <c r="D1584" s="3" t="n">
        <v>30.7</v>
      </c>
    </row>
    <row r="1585" customFormat="false" ht="13.2" hidden="false" customHeight="false" outlineLevel="0" collapsed="false">
      <c r="A1585" s="1" t="n">
        <v>1880</v>
      </c>
      <c r="B1585" s="1" t="n">
        <v>12</v>
      </c>
      <c r="C1585" s="2" t="n">
        <f aca="false">A1585+(B1585-1)/12</f>
        <v>1880.91666666667</v>
      </c>
      <c r="D1585" s="3" t="n">
        <v>29.6</v>
      </c>
    </row>
    <row r="1586" customFormat="false" ht="13.2" hidden="false" customHeight="false" outlineLevel="0" collapsed="false">
      <c r="A1586" s="1" t="n">
        <v>1881</v>
      </c>
      <c r="B1586" s="1" t="n">
        <v>1</v>
      </c>
      <c r="C1586" s="2" t="n">
        <f aca="false">A1586+(B1586-1)/12</f>
        <v>1881</v>
      </c>
      <c r="D1586" s="3" t="n">
        <v>36.4</v>
      </c>
    </row>
    <row r="1587" customFormat="false" ht="13.2" hidden="false" customHeight="false" outlineLevel="0" collapsed="false">
      <c r="A1587" s="1" t="n">
        <v>1881</v>
      </c>
      <c r="B1587" s="1" t="n">
        <v>2</v>
      </c>
      <c r="C1587" s="2" t="n">
        <f aca="false">A1587+(B1587-1)/12</f>
        <v>1881.08333333333</v>
      </c>
      <c r="D1587" s="3" t="n">
        <v>53.2</v>
      </c>
    </row>
    <row r="1588" customFormat="false" ht="13.2" hidden="false" customHeight="false" outlineLevel="0" collapsed="false">
      <c r="A1588" s="1" t="n">
        <v>1881</v>
      </c>
      <c r="B1588" s="1" t="n">
        <v>3</v>
      </c>
      <c r="C1588" s="2" t="n">
        <f aca="false">A1588+(B1588-1)/12</f>
        <v>1881.16666666667</v>
      </c>
      <c r="D1588" s="3" t="n">
        <v>51.5</v>
      </c>
    </row>
    <row r="1589" customFormat="false" ht="13.2" hidden="false" customHeight="false" outlineLevel="0" collapsed="false">
      <c r="A1589" s="1" t="n">
        <v>1881</v>
      </c>
      <c r="B1589" s="1" t="n">
        <v>4</v>
      </c>
      <c r="C1589" s="2" t="n">
        <f aca="false">A1589+(B1589-1)/12</f>
        <v>1881.25</v>
      </c>
      <c r="D1589" s="3" t="n">
        <v>51.6</v>
      </c>
    </row>
    <row r="1590" customFormat="false" ht="13.2" hidden="false" customHeight="false" outlineLevel="0" collapsed="false">
      <c r="A1590" s="1" t="n">
        <v>1881</v>
      </c>
      <c r="B1590" s="1" t="n">
        <v>5</v>
      </c>
      <c r="C1590" s="2" t="n">
        <f aca="false">A1590+(B1590-1)/12</f>
        <v>1881.33333333333</v>
      </c>
      <c r="D1590" s="3" t="n">
        <v>43.5</v>
      </c>
    </row>
    <row r="1591" customFormat="false" ht="13.2" hidden="false" customHeight="false" outlineLevel="0" collapsed="false">
      <c r="A1591" s="1" t="n">
        <v>1881</v>
      </c>
      <c r="B1591" s="1" t="n">
        <v>6</v>
      </c>
      <c r="C1591" s="2" t="n">
        <f aca="false">A1591+(B1591-1)/12</f>
        <v>1881.41666666667</v>
      </c>
      <c r="D1591" s="3" t="n">
        <v>60.5</v>
      </c>
    </row>
    <row r="1592" customFormat="false" ht="13.2" hidden="false" customHeight="false" outlineLevel="0" collapsed="false">
      <c r="A1592" s="1" t="n">
        <v>1881</v>
      </c>
      <c r="B1592" s="1" t="n">
        <v>7</v>
      </c>
      <c r="C1592" s="2" t="n">
        <f aca="false">A1592+(B1592-1)/12</f>
        <v>1881.5</v>
      </c>
      <c r="D1592" s="3" t="n">
        <v>76.9</v>
      </c>
    </row>
    <row r="1593" customFormat="false" ht="13.2" hidden="false" customHeight="false" outlineLevel="0" collapsed="false">
      <c r="A1593" s="1" t="n">
        <v>1881</v>
      </c>
      <c r="B1593" s="1" t="n">
        <v>8</v>
      </c>
      <c r="C1593" s="2" t="n">
        <f aca="false">A1593+(B1593-1)/12</f>
        <v>1881.58333333333</v>
      </c>
      <c r="D1593" s="3" t="n">
        <v>58.4</v>
      </c>
    </row>
    <row r="1594" customFormat="false" ht="13.2" hidden="false" customHeight="false" outlineLevel="0" collapsed="false">
      <c r="A1594" s="1" t="n">
        <v>1881</v>
      </c>
      <c r="B1594" s="1" t="n">
        <v>9</v>
      </c>
      <c r="C1594" s="2" t="n">
        <f aca="false">A1594+(B1594-1)/12</f>
        <v>1881.66666666667</v>
      </c>
      <c r="D1594" s="3" t="n">
        <v>53.2</v>
      </c>
    </row>
    <row r="1595" customFormat="false" ht="13.2" hidden="false" customHeight="false" outlineLevel="0" collapsed="false">
      <c r="A1595" s="1" t="n">
        <v>1881</v>
      </c>
      <c r="B1595" s="1" t="n">
        <v>10</v>
      </c>
      <c r="C1595" s="2" t="n">
        <f aca="false">A1595+(B1595-1)/12</f>
        <v>1881.75</v>
      </c>
      <c r="D1595" s="3" t="n">
        <v>64.4</v>
      </c>
    </row>
    <row r="1596" customFormat="false" ht="13.2" hidden="false" customHeight="false" outlineLevel="0" collapsed="false">
      <c r="A1596" s="1" t="n">
        <v>1881</v>
      </c>
      <c r="B1596" s="1" t="n">
        <v>11</v>
      </c>
      <c r="C1596" s="2" t="n">
        <f aca="false">A1596+(B1596-1)/12</f>
        <v>1881.83333333333</v>
      </c>
      <c r="D1596" s="3" t="n">
        <v>54.8</v>
      </c>
    </row>
    <row r="1597" customFormat="false" ht="13.2" hidden="false" customHeight="false" outlineLevel="0" collapsed="false">
      <c r="A1597" s="1" t="n">
        <v>1881</v>
      </c>
      <c r="B1597" s="1" t="n">
        <v>12</v>
      </c>
      <c r="C1597" s="2" t="n">
        <f aca="false">A1597+(B1597-1)/12</f>
        <v>1881.91666666667</v>
      </c>
      <c r="D1597" s="3" t="n">
        <v>47.3</v>
      </c>
    </row>
    <row r="1598" customFormat="false" ht="13.2" hidden="false" customHeight="false" outlineLevel="0" collapsed="false">
      <c r="A1598" s="1" t="n">
        <v>1882</v>
      </c>
      <c r="B1598" s="1" t="n">
        <v>1</v>
      </c>
      <c r="C1598" s="2" t="n">
        <f aca="false">A1598+(B1598-1)/12</f>
        <v>1882</v>
      </c>
      <c r="D1598" s="3" t="n">
        <v>45</v>
      </c>
    </row>
    <row r="1599" customFormat="false" ht="13.2" hidden="false" customHeight="false" outlineLevel="0" collapsed="false">
      <c r="A1599" s="1" t="n">
        <v>1882</v>
      </c>
      <c r="B1599" s="1" t="n">
        <v>2</v>
      </c>
      <c r="C1599" s="2" t="n">
        <f aca="false">A1599+(B1599-1)/12</f>
        <v>1882.08333333333</v>
      </c>
      <c r="D1599" s="3" t="n">
        <v>69.5</v>
      </c>
    </row>
    <row r="1600" customFormat="false" ht="13.2" hidden="false" customHeight="false" outlineLevel="0" collapsed="false">
      <c r="A1600" s="1" t="n">
        <v>1882</v>
      </c>
      <c r="B1600" s="1" t="n">
        <v>3</v>
      </c>
      <c r="C1600" s="2" t="n">
        <f aca="false">A1600+(B1600-1)/12</f>
        <v>1882.16666666667</v>
      </c>
      <c r="D1600" s="3" t="n">
        <v>66.8</v>
      </c>
    </row>
    <row r="1601" customFormat="false" ht="13.2" hidden="false" customHeight="false" outlineLevel="0" collapsed="false">
      <c r="A1601" s="1" t="n">
        <v>1882</v>
      </c>
      <c r="B1601" s="1" t="n">
        <v>4</v>
      </c>
      <c r="C1601" s="2" t="n">
        <f aca="false">A1601+(B1601-1)/12</f>
        <v>1882.25</v>
      </c>
      <c r="D1601" s="3" t="n">
        <v>95.8</v>
      </c>
    </row>
    <row r="1602" customFormat="false" ht="13.2" hidden="false" customHeight="false" outlineLevel="0" collapsed="false">
      <c r="A1602" s="1" t="n">
        <v>1882</v>
      </c>
      <c r="B1602" s="1" t="n">
        <v>5</v>
      </c>
      <c r="C1602" s="2" t="n">
        <f aca="false">A1602+(B1602-1)/12</f>
        <v>1882.33333333333</v>
      </c>
      <c r="D1602" s="3" t="n">
        <v>64.1</v>
      </c>
    </row>
    <row r="1603" customFormat="false" ht="13.2" hidden="false" customHeight="false" outlineLevel="0" collapsed="false">
      <c r="A1603" s="1" t="n">
        <v>1882</v>
      </c>
      <c r="B1603" s="1" t="n">
        <v>6</v>
      </c>
      <c r="C1603" s="2" t="n">
        <f aca="false">A1603+(B1603-1)/12</f>
        <v>1882.41666666667</v>
      </c>
      <c r="D1603" s="3" t="n">
        <v>45.2</v>
      </c>
    </row>
    <row r="1604" customFormat="false" ht="13.2" hidden="false" customHeight="false" outlineLevel="0" collapsed="false">
      <c r="A1604" s="1" t="n">
        <v>1882</v>
      </c>
      <c r="B1604" s="1" t="n">
        <v>7</v>
      </c>
      <c r="C1604" s="2" t="n">
        <f aca="false">A1604+(B1604-1)/12</f>
        <v>1882.5</v>
      </c>
      <c r="D1604" s="3" t="n">
        <v>45.4</v>
      </c>
    </row>
    <row r="1605" customFormat="false" ht="13.2" hidden="false" customHeight="false" outlineLevel="0" collapsed="false">
      <c r="A1605" s="1" t="n">
        <v>1882</v>
      </c>
      <c r="B1605" s="1" t="n">
        <v>8</v>
      </c>
      <c r="C1605" s="2" t="n">
        <f aca="false">A1605+(B1605-1)/12</f>
        <v>1882.58333333333</v>
      </c>
      <c r="D1605" s="3" t="n">
        <v>40.4</v>
      </c>
    </row>
    <row r="1606" customFormat="false" ht="13.2" hidden="false" customHeight="false" outlineLevel="0" collapsed="false">
      <c r="A1606" s="1" t="n">
        <v>1882</v>
      </c>
      <c r="B1606" s="1" t="n">
        <v>9</v>
      </c>
      <c r="C1606" s="2" t="n">
        <f aca="false">A1606+(B1606-1)/12</f>
        <v>1882.66666666667</v>
      </c>
      <c r="D1606" s="3" t="n">
        <v>57.7</v>
      </c>
    </row>
    <row r="1607" customFormat="false" ht="13.2" hidden="false" customHeight="false" outlineLevel="0" collapsed="false">
      <c r="A1607" s="1" t="n">
        <v>1882</v>
      </c>
      <c r="B1607" s="1" t="n">
        <v>10</v>
      </c>
      <c r="C1607" s="2" t="n">
        <f aca="false">A1607+(B1607-1)/12</f>
        <v>1882.75</v>
      </c>
      <c r="D1607" s="3" t="n">
        <v>59.2</v>
      </c>
    </row>
    <row r="1608" customFormat="false" ht="13.2" hidden="false" customHeight="false" outlineLevel="0" collapsed="false">
      <c r="A1608" s="1" t="n">
        <v>1882</v>
      </c>
      <c r="B1608" s="1" t="n">
        <v>11</v>
      </c>
      <c r="C1608" s="2" t="n">
        <f aca="false">A1608+(B1608-1)/12</f>
        <v>1882.83333333333</v>
      </c>
      <c r="D1608" s="3" t="n">
        <v>84.4</v>
      </c>
    </row>
    <row r="1609" customFormat="false" ht="13.2" hidden="false" customHeight="false" outlineLevel="0" collapsed="false">
      <c r="A1609" s="1" t="n">
        <v>1882</v>
      </c>
      <c r="B1609" s="1" t="n">
        <v>12</v>
      </c>
      <c r="C1609" s="2" t="n">
        <f aca="false">A1609+(B1609-1)/12</f>
        <v>1882.91666666667</v>
      </c>
      <c r="D1609" s="3" t="n">
        <v>41.8</v>
      </c>
    </row>
    <row r="1610" customFormat="false" ht="13.2" hidden="false" customHeight="false" outlineLevel="0" collapsed="false">
      <c r="A1610" s="1" t="n">
        <v>1883</v>
      </c>
      <c r="B1610" s="1" t="n">
        <v>1</v>
      </c>
      <c r="C1610" s="2" t="n">
        <f aca="false">A1610+(B1610-1)/12</f>
        <v>1883</v>
      </c>
      <c r="D1610" s="3" t="n">
        <v>60.6</v>
      </c>
    </row>
    <row r="1611" customFormat="false" ht="13.2" hidden="false" customHeight="false" outlineLevel="0" collapsed="false">
      <c r="A1611" s="1" t="n">
        <v>1883</v>
      </c>
      <c r="B1611" s="1" t="n">
        <v>2</v>
      </c>
      <c r="C1611" s="2" t="n">
        <f aca="false">A1611+(B1611-1)/12</f>
        <v>1883.08333333333</v>
      </c>
      <c r="D1611" s="3" t="n">
        <v>46.9</v>
      </c>
    </row>
    <row r="1612" customFormat="false" ht="13.2" hidden="false" customHeight="false" outlineLevel="0" collapsed="false">
      <c r="A1612" s="1" t="n">
        <v>1883</v>
      </c>
      <c r="B1612" s="1" t="n">
        <v>3</v>
      </c>
      <c r="C1612" s="2" t="n">
        <f aca="false">A1612+(B1612-1)/12</f>
        <v>1883.16666666667</v>
      </c>
      <c r="D1612" s="3" t="n">
        <v>42.8</v>
      </c>
    </row>
    <row r="1613" customFormat="false" ht="13.2" hidden="false" customHeight="false" outlineLevel="0" collapsed="false">
      <c r="A1613" s="1" t="n">
        <v>1883</v>
      </c>
      <c r="B1613" s="1" t="n">
        <v>4</v>
      </c>
      <c r="C1613" s="2" t="n">
        <f aca="false">A1613+(B1613-1)/12</f>
        <v>1883.25</v>
      </c>
      <c r="D1613" s="3" t="n">
        <v>82.1</v>
      </c>
    </row>
    <row r="1614" customFormat="false" ht="13.2" hidden="false" customHeight="false" outlineLevel="0" collapsed="false">
      <c r="A1614" s="1" t="n">
        <v>1883</v>
      </c>
      <c r="B1614" s="1" t="n">
        <v>5</v>
      </c>
      <c r="C1614" s="2" t="n">
        <f aca="false">A1614+(B1614-1)/12</f>
        <v>1883.33333333333</v>
      </c>
      <c r="D1614" s="3" t="n">
        <v>31.5</v>
      </c>
    </row>
    <row r="1615" customFormat="false" ht="13.2" hidden="false" customHeight="false" outlineLevel="0" collapsed="false">
      <c r="A1615" s="1" t="n">
        <v>1883</v>
      </c>
      <c r="B1615" s="1" t="n">
        <v>6</v>
      </c>
      <c r="C1615" s="2" t="n">
        <f aca="false">A1615+(B1615-1)/12</f>
        <v>1883.41666666667</v>
      </c>
      <c r="D1615" s="3" t="n">
        <v>76.3</v>
      </c>
    </row>
    <row r="1616" customFormat="false" ht="13.2" hidden="false" customHeight="false" outlineLevel="0" collapsed="false">
      <c r="A1616" s="1" t="n">
        <v>1883</v>
      </c>
      <c r="B1616" s="1" t="n">
        <v>7</v>
      </c>
      <c r="C1616" s="2" t="n">
        <f aca="false">A1616+(B1616-1)/12</f>
        <v>1883.5</v>
      </c>
      <c r="D1616" s="3" t="n">
        <v>80.6</v>
      </c>
    </row>
    <row r="1617" customFormat="false" ht="13.2" hidden="false" customHeight="false" outlineLevel="0" collapsed="false">
      <c r="A1617" s="1" t="n">
        <v>1883</v>
      </c>
      <c r="B1617" s="1" t="n">
        <v>8</v>
      </c>
      <c r="C1617" s="2" t="n">
        <f aca="false">A1617+(B1617-1)/12</f>
        <v>1883.58333333333</v>
      </c>
      <c r="D1617" s="3" t="n">
        <v>46</v>
      </c>
    </row>
    <row r="1618" customFormat="false" ht="13.2" hidden="false" customHeight="false" outlineLevel="0" collapsed="false">
      <c r="A1618" s="1" t="n">
        <v>1883</v>
      </c>
      <c r="B1618" s="1" t="n">
        <v>9</v>
      </c>
      <c r="C1618" s="2" t="n">
        <f aca="false">A1618+(B1618-1)/12</f>
        <v>1883.66666666667</v>
      </c>
      <c r="D1618" s="3" t="n">
        <v>52.6</v>
      </c>
    </row>
    <row r="1619" customFormat="false" ht="13.2" hidden="false" customHeight="false" outlineLevel="0" collapsed="false">
      <c r="A1619" s="1" t="n">
        <v>1883</v>
      </c>
      <c r="B1619" s="1" t="n">
        <v>10</v>
      </c>
      <c r="C1619" s="2" t="n">
        <f aca="false">A1619+(B1619-1)/12</f>
        <v>1883.75</v>
      </c>
      <c r="D1619" s="3" t="n">
        <v>83.8</v>
      </c>
    </row>
    <row r="1620" customFormat="false" ht="13.2" hidden="false" customHeight="false" outlineLevel="0" collapsed="false">
      <c r="A1620" s="1" t="n">
        <v>1883</v>
      </c>
      <c r="B1620" s="1" t="n">
        <v>11</v>
      </c>
      <c r="C1620" s="2" t="n">
        <f aca="false">A1620+(B1620-1)/12</f>
        <v>1883.83333333333</v>
      </c>
      <c r="D1620" s="3" t="n">
        <v>84.5</v>
      </c>
    </row>
    <row r="1621" customFormat="false" ht="13.2" hidden="false" customHeight="false" outlineLevel="0" collapsed="false">
      <c r="A1621" s="1" t="n">
        <v>1883</v>
      </c>
      <c r="B1621" s="1" t="n">
        <v>12</v>
      </c>
      <c r="C1621" s="2" t="n">
        <f aca="false">A1621+(B1621-1)/12</f>
        <v>1883.91666666667</v>
      </c>
      <c r="D1621" s="3" t="n">
        <v>75.9</v>
      </c>
    </row>
    <row r="1622" customFormat="false" ht="13.2" hidden="false" customHeight="false" outlineLevel="0" collapsed="false">
      <c r="A1622" s="1" t="n">
        <v>1884</v>
      </c>
      <c r="B1622" s="1" t="n">
        <v>1</v>
      </c>
      <c r="C1622" s="2" t="n">
        <f aca="false">A1622+(B1622-1)/12</f>
        <v>1884</v>
      </c>
      <c r="D1622" s="3" t="n">
        <v>91.5</v>
      </c>
    </row>
    <row r="1623" customFormat="false" ht="13.2" hidden="false" customHeight="false" outlineLevel="0" collapsed="false">
      <c r="A1623" s="1" t="n">
        <v>1884</v>
      </c>
      <c r="B1623" s="1" t="n">
        <v>2</v>
      </c>
      <c r="C1623" s="2" t="n">
        <f aca="false">A1623+(B1623-1)/12</f>
        <v>1884.08333333333</v>
      </c>
      <c r="D1623" s="3" t="n">
        <v>86.9</v>
      </c>
    </row>
    <row r="1624" customFormat="false" ht="13.2" hidden="false" customHeight="false" outlineLevel="0" collapsed="false">
      <c r="A1624" s="1" t="n">
        <v>1884</v>
      </c>
      <c r="B1624" s="1" t="n">
        <v>3</v>
      </c>
      <c r="C1624" s="2" t="n">
        <f aca="false">A1624+(B1624-1)/12</f>
        <v>1884.16666666667</v>
      </c>
      <c r="D1624" s="3" t="n">
        <v>87.5</v>
      </c>
    </row>
    <row r="1625" customFormat="false" ht="13.2" hidden="false" customHeight="false" outlineLevel="0" collapsed="false">
      <c r="A1625" s="1" t="n">
        <v>1884</v>
      </c>
      <c r="B1625" s="1" t="n">
        <v>4</v>
      </c>
      <c r="C1625" s="2" t="n">
        <f aca="false">A1625+(B1625-1)/12</f>
        <v>1884.25</v>
      </c>
      <c r="D1625" s="3" t="n">
        <v>76.1</v>
      </c>
    </row>
    <row r="1626" customFormat="false" ht="13.2" hidden="false" customHeight="false" outlineLevel="0" collapsed="false">
      <c r="A1626" s="1" t="n">
        <v>1884</v>
      </c>
      <c r="B1626" s="1" t="n">
        <v>5</v>
      </c>
      <c r="C1626" s="2" t="n">
        <f aca="false">A1626+(B1626-1)/12</f>
        <v>1884.33333333333</v>
      </c>
      <c r="D1626" s="3" t="n">
        <v>66.5</v>
      </c>
    </row>
    <row r="1627" customFormat="false" ht="13.2" hidden="false" customHeight="false" outlineLevel="0" collapsed="false">
      <c r="A1627" s="1" t="n">
        <v>1884</v>
      </c>
      <c r="B1627" s="1" t="n">
        <v>6</v>
      </c>
      <c r="C1627" s="2" t="n">
        <f aca="false">A1627+(B1627-1)/12</f>
        <v>1884.41666666667</v>
      </c>
      <c r="D1627" s="3" t="n">
        <v>51.2</v>
      </c>
    </row>
    <row r="1628" customFormat="false" ht="13.2" hidden="false" customHeight="false" outlineLevel="0" collapsed="false">
      <c r="A1628" s="1" t="n">
        <v>1884</v>
      </c>
      <c r="B1628" s="1" t="n">
        <v>7</v>
      </c>
      <c r="C1628" s="2" t="n">
        <f aca="false">A1628+(B1628-1)/12</f>
        <v>1884.5</v>
      </c>
      <c r="D1628" s="3" t="n">
        <v>53.1</v>
      </c>
    </row>
    <row r="1629" customFormat="false" ht="13.2" hidden="false" customHeight="false" outlineLevel="0" collapsed="false">
      <c r="A1629" s="1" t="n">
        <v>1884</v>
      </c>
      <c r="B1629" s="1" t="n">
        <v>8</v>
      </c>
      <c r="C1629" s="2" t="n">
        <f aca="false">A1629+(B1629-1)/12</f>
        <v>1884.58333333333</v>
      </c>
      <c r="D1629" s="3" t="n">
        <v>55.8</v>
      </c>
    </row>
    <row r="1630" customFormat="false" ht="13.2" hidden="false" customHeight="false" outlineLevel="0" collapsed="false">
      <c r="A1630" s="1" t="n">
        <v>1884</v>
      </c>
      <c r="B1630" s="1" t="n">
        <v>9</v>
      </c>
      <c r="C1630" s="2" t="n">
        <f aca="false">A1630+(B1630-1)/12</f>
        <v>1884.66666666667</v>
      </c>
      <c r="D1630" s="3" t="n">
        <v>61.9</v>
      </c>
    </row>
    <row r="1631" customFormat="false" ht="13.2" hidden="false" customHeight="false" outlineLevel="0" collapsed="false">
      <c r="A1631" s="1" t="n">
        <v>1884</v>
      </c>
      <c r="B1631" s="1" t="n">
        <v>10</v>
      </c>
      <c r="C1631" s="2" t="n">
        <f aca="false">A1631+(B1631-1)/12</f>
        <v>1884.75</v>
      </c>
      <c r="D1631" s="3" t="n">
        <v>47.8</v>
      </c>
    </row>
    <row r="1632" customFormat="false" ht="13.2" hidden="false" customHeight="false" outlineLevel="0" collapsed="false">
      <c r="A1632" s="1" t="n">
        <v>1884</v>
      </c>
      <c r="B1632" s="1" t="n">
        <v>11</v>
      </c>
      <c r="C1632" s="2" t="n">
        <f aca="false">A1632+(B1632-1)/12</f>
        <v>1884.83333333333</v>
      </c>
      <c r="D1632" s="3" t="n">
        <v>36.6</v>
      </c>
    </row>
    <row r="1633" customFormat="false" ht="13.2" hidden="false" customHeight="false" outlineLevel="0" collapsed="false">
      <c r="A1633" s="1" t="n">
        <v>1884</v>
      </c>
      <c r="B1633" s="1" t="n">
        <v>12</v>
      </c>
      <c r="C1633" s="2" t="n">
        <f aca="false">A1633+(B1633-1)/12</f>
        <v>1884.91666666667</v>
      </c>
      <c r="D1633" s="3" t="n">
        <v>47.2</v>
      </c>
    </row>
    <row r="1634" customFormat="false" ht="13.2" hidden="false" customHeight="false" outlineLevel="0" collapsed="false">
      <c r="A1634" s="1" t="n">
        <v>1885</v>
      </c>
      <c r="B1634" s="1" t="n">
        <v>1</v>
      </c>
      <c r="C1634" s="2" t="n">
        <f aca="false">A1634+(B1634-1)/12</f>
        <v>1885</v>
      </c>
      <c r="D1634" s="3" t="n">
        <v>42.8</v>
      </c>
    </row>
    <row r="1635" customFormat="false" ht="13.2" hidden="false" customHeight="false" outlineLevel="0" collapsed="false">
      <c r="A1635" s="1" t="n">
        <v>1885</v>
      </c>
      <c r="B1635" s="1" t="n">
        <v>2</v>
      </c>
      <c r="C1635" s="2" t="n">
        <f aca="false">A1635+(B1635-1)/12</f>
        <v>1885.08333333333</v>
      </c>
      <c r="D1635" s="3" t="n">
        <v>71.8</v>
      </c>
    </row>
    <row r="1636" customFormat="false" ht="13.2" hidden="false" customHeight="false" outlineLevel="0" collapsed="false">
      <c r="A1636" s="1" t="n">
        <v>1885</v>
      </c>
      <c r="B1636" s="1" t="n">
        <v>3</v>
      </c>
      <c r="C1636" s="2" t="n">
        <f aca="false">A1636+(B1636-1)/12</f>
        <v>1885.16666666667</v>
      </c>
      <c r="D1636" s="3" t="n">
        <v>49.8</v>
      </c>
    </row>
    <row r="1637" customFormat="false" ht="13.2" hidden="false" customHeight="false" outlineLevel="0" collapsed="false">
      <c r="A1637" s="1" t="n">
        <v>1885</v>
      </c>
      <c r="B1637" s="1" t="n">
        <v>4</v>
      </c>
      <c r="C1637" s="2" t="n">
        <f aca="false">A1637+(B1637-1)/12</f>
        <v>1885.25</v>
      </c>
      <c r="D1637" s="3" t="n">
        <v>55</v>
      </c>
    </row>
    <row r="1638" customFormat="false" ht="13.2" hidden="false" customHeight="false" outlineLevel="0" collapsed="false">
      <c r="A1638" s="1" t="n">
        <v>1885</v>
      </c>
      <c r="B1638" s="1" t="n">
        <v>5</v>
      </c>
      <c r="C1638" s="2" t="n">
        <f aca="false">A1638+(B1638-1)/12</f>
        <v>1885.33333333333</v>
      </c>
      <c r="D1638" s="3" t="n">
        <v>73</v>
      </c>
    </row>
    <row r="1639" customFormat="false" ht="13.2" hidden="false" customHeight="false" outlineLevel="0" collapsed="false">
      <c r="A1639" s="1" t="n">
        <v>1885</v>
      </c>
      <c r="B1639" s="1" t="n">
        <v>6</v>
      </c>
      <c r="C1639" s="2" t="n">
        <f aca="false">A1639+(B1639-1)/12</f>
        <v>1885.41666666667</v>
      </c>
      <c r="D1639" s="3" t="n">
        <v>83.7</v>
      </c>
    </row>
    <row r="1640" customFormat="false" ht="13.2" hidden="false" customHeight="false" outlineLevel="0" collapsed="false">
      <c r="A1640" s="1" t="n">
        <v>1885</v>
      </c>
      <c r="B1640" s="1" t="n">
        <v>7</v>
      </c>
      <c r="C1640" s="2" t="n">
        <f aca="false">A1640+(B1640-1)/12</f>
        <v>1885.5</v>
      </c>
      <c r="D1640" s="3" t="n">
        <v>66.5</v>
      </c>
    </row>
    <row r="1641" customFormat="false" ht="13.2" hidden="false" customHeight="false" outlineLevel="0" collapsed="false">
      <c r="A1641" s="1" t="n">
        <v>1885</v>
      </c>
      <c r="B1641" s="1" t="n">
        <v>8</v>
      </c>
      <c r="C1641" s="2" t="n">
        <f aca="false">A1641+(B1641-1)/12</f>
        <v>1885.58333333333</v>
      </c>
      <c r="D1641" s="3" t="n">
        <v>50</v>
      </c>
    </row>
    <row r="1642" customFormat="false" ht="13.2" hidden="false" customHeight="false" outlineLevel="0" collapsed="false">
      <c r="A1642" s="1" t="n">
        <v>1885</v>
      </c>
      <c r="B1642" s="1" t="n">
        <v>9</v>
      </c>
      <c r="C1642" s="2" t="n">
        <f aca="false">A1642+(B1642-1)/12</f>
        <v>1885.66666666667</v>
      </c>
      <c r="D1642" s="3" t="n">
        <v>39.6</v>
      </c>
    </row>
    <row r="1643" customFormat="false" ht="13.2" hidden="false" customHeight="false" outlineLevel="0" collapsed="false">
      <c r="A1643" s="1" t="n">
        <v>1885</v>
      </c>
      <c r="B1643" s="1" t="n">
        <v>10</v>
      </c>
      <c r="C1643" s="2" t="n">
        <f aca="false">A1643+(B1643-1)/12</f>
        <v>1885.75</v>
      </c>
      <c r="D1643" s="3" t="n">
        <v>38.7</v>
      </c>
    </row>
    <row r="1644" customFormat="false" ht="13.2" hidden="false" customHeight="false" outlineLevel="0" collapsed="false">
      <c r="A1644" s="1" t="n">
        <v>1885</v>
      </c>
      <c r="B1644" s="1" t="n">
        <v>11</v>
      </c>
      <c r="C1644" s="2" t="n">
        <f aca="false">A1644+(B1644-1)/12</f>
        <v>1885.83333333333</v>
      </c>
      <c r="D1644" s="3" t="n">
        <v>30.9</v>
      </c>
    </row>
    <row r="1645" customFormat="false" ht="13.2" hidden="false" customHeight="false" outlineLevel="0" collapsed="false">
      <c r="A1645" s="1" t="n">
        <v>1885</v>
      </c>
      <c r="B1645" s="1" t="n">
        <v>12</v>
      </c>
      <c r="C1645" s="2" t="n">
        <f aca="false">A1645+(B1645-1)/12</f>
        <v>1885.91666666667</v>
      </c>
      <c r="D1645" s="3" t="n">
        <v>21.7</v>
      </c>
    </row>
    <row r="1646" customFormat="false" ht="13.2" hidden="false" customHeight="false" outlineLevel="0" collapsed="false">
      <c r="A1646" s="1" t="n">
        <v>1886</v>
      </c>
      <c r="B1646" s="1" t="n">
        <v>1</v>
      </c>
      <c r="C1646" s="2" t="n">
        <f aca="false">A1646+(B1646-1)/12</f>
        <v>1886</v>
      </c>
      <c r="D1646" s="3" t="n">
        <v>29.9</v>
      </c>
    </row>
    <row r="1647" customFormat="false" ht="13.2" hidden="false" customHeight="false" outlineLevel="0" collapsed="false">
      <c r="A1647" s="1" t="n">
        <v>1886</v>
      </c>
      <c r="B1647" s="1" t="n">
        <v>2</v>
      </c>
      <c r="C1647" s="2" t="n">
        <f aca="false">A1647+(B1647-1)/12</f>
        <v>1886.08333333333</v>
      </c>
      <c r="D1647" s="3" t="n">
        <v>25.9</v>
      </c>
    </row>
    <row r="1648" customFormat="false" ht="13.2" hidden="false" customHeight="false" outlineLevel="0" collapsed="false">
      <c r="A1648" s="1" t="n">
        <v>1886</v>
      </c>
      <c r="B1648" s="1" t="n">
        <v>3</v>
      </c>
      <c r="C1648" s="2" t="n">
        <f aca="false">A1648+(B1648-1)/12</f>
        <v>1886.16666666667</v>
      </c>
      <c r="D1648" s="3" t="n">
        <v>57.3</v>
      </c>
    </row>
    <row r="1649" customFormat="false" ht="13.2" hidden="false" customHeight="false" outlineLevel="0" collapsed="false">
      <c r="A1649" s="1" t="n">
        <v>1886</v>
      </c>
      <c r="B1649" s="1" t="n">
        <v>4</v>
      </c>
      <c r="C1649" s="2" t="n">
        <f aca="false">A1649+(B1649-1)/12</f>
        <v>1886.25</v>
      </c>
      <c r="D1649" s="3" t="n">
        <v>43.7</v>
      </c>
    </row>
    <row r="1650" customFormat="false" ht="13.2" hidden="false" customHeight="false" outlineLevel="0" collapsed="false">
      <c r="A1650" s="1" t="n">
        <v>1886</v>
      </c>
      <c r="B1650" s="1" t="n">
        <v>5</v>
      </c>
      <c r="C1650" s="2" t="n">
        <f aca="false">A1650+(B1650-1)/12</f>
        <v>1886.33333333333</v>
      </c>
      <c r="D1650" s="3" t="n">
        <v>30.7</v>
      </c>
    </row>
    <row r="1651" customFormat="false" ht="13.2" hidden="false" customHeight="false" outlineLevel="0" collapsed="false">
      <c r="A1651" s="1" t="n">
        <v>1886</v>
      </c>
      <c r="B1651" s="1" t="n">
        <v>6</v>
      </c>
      <c r="C1651" s="2" t="n">
        <f aca="false">A1651+(B1651-1)/12</f>
        <v>1886.41666666667</v>
      </c>
      <c r="D1651" s="3" t="n">
        <v>27.1</v>
      </c>
    </row>
    <row r="1652" customFormat="false" ht="13.2" hidden="false" customHeight="false" outlineLevel="0" collapsed="false">
      <c r="A1652" s="1" t="n">
        <v>1886</v>
      </c>
      <c r="B1652" s="1" t="n">
        <v>7</v>
      </c>
      <c r="C1652" s="2" t="n">
        <f aca="false">A1652+(B1652-1)/12</f>
        <v>1886.5</v>
      </c>
      <c r="D1652" s="3" t="n">
        <v>30.3</v>
      </c>
    </row>
    <row r="1653" customFormat="false" ht="13.2" hidden="false" customHeight="false" outlineLevel="0" collapsed="false">
      <c r="A1653" s="1" t="n">
        <v>1886</v>
      </c>
      <c r="B1653" s="1" t="n">
        <v>8</v>
      </c>
      <c r="C1653" s="2" t="n">
        <f aca="false">A1653+(B1653-1)/12</f>
        <v>1886.58333333333</v>
      </c>
      <c r="D1653" s="3" t="n">
        <v>16.9</v>
      </c>
    </row>
    <row r="1654" customFormat="false" ht="13.2" hidden="false" customHeight="false" outlineLevel="0" collapsed="false">
      <c r="A1654" s="1" t="n">
        <v>1886</v>
      </c>
      <c r="B1654" s="1" t="n">
        <v>9</v>
      </c>
      <c r="C1654" s="2" t="n">
        <f aca="false">A1654+(B1654-1)/12</f>
        <v>1886.66666666667</v>
      </c>
      <c r="D1654" s="3" t="n">
        <v>21.4</v>
      </c>
    </row>
    <row r="1655" customFormat="false" ht="13.2" hidden="false" customHeight="false" outlineLevel="0" collapsed="false">
      <c r="A1655" s="1" t="n">
        <v>1886</v>
      </c>
      <c r="B1655" s="1" t="n">
        <v>10</v>
      </c>
      <c r="C1655" s="2" t="n">
        <f aca="false">A1655+(B1655-1)/12</f>
        <v>1886.75</v>
      </c>
      <c r="D1655" s="3" t="n">
        <v>8.6</v>
      </c>
    </row>
    <row r="1656" customFormat="false" ht="13.2" hidden="false" customHeight="false" outlineLevel="0" collapsed="false">
      <c r="A1656" s="1" t="n">
        <v>1886</v>
      </c>
      <c r="B1656" s="1" t="n">
        <v>11</v>
      </c>
      <c r="C1656" s="2" t="n">
        <f aca="false">A1656+(B1656-1)/12</f>
        <v>1886.83333333333</v>
      </c>
      <c r="D1656" s="3" t="n">
        <v>0.3</v>
      </c>
    </row>
    <row r="1657" customFormat="false" ht="13.2" hidden="false" customHeight="false" outlineLevel="0" collapsed="false">
      <c r="A1657" s="1" t="n">
        <v>1886</v>
      </c>
      <c r="B1657" s="1" t="n">
        <v>12</v>
      </c>
      <c r="C1657" s="2" t="n">
        <f aca="false">A1657+(B1657-1)/12</f>
        <v>1886.91666666667</v>
      </c>
      <c r="D1657" s="3" t="n">
        <v>13</v>
      </c>
    </row>
    <row r="1658" customFormat="false" ht="13.2" hidden="false" customHeight="false" outlineLevel="0" collapsed="false">
      <c r="A1658" s="1" t="n">
        <v>1887</v>
      </c>
      <c r="B1658" s="1" t="n">
        <v>1</v>
      </c>
      <c r="C1658" s="2" t="n">
        <f aca="false">A1658+(B1658-1)/12</f>
        <v>1887</v>
      </c>
      <c r="D1658" s="3" t="n">
        <v>10.3</v>
      </c>
    </row>
    <row r="1659" customFormat="false" ht="13.2" hidden="false" customHeight="false" outlineLevel="0" collapsed="false">
      <c r="A1659" s="1" t="n">
        <v>1887</v>
      </c>
      <c r="B1659" s="1" t="n">
        <v>2</v>
      </c>
      <c r="C1659" s="2" t="n">
        <f aca="false">A1659+(B1659-1)/12</f>
        <v>1887.08333333333</v>
      </c>
      <c r="D1659" s="3" t="n">
        <v>13.2</v>
      </c>
    </row>
    <row r="1660" customFormat="false" ht="13.2" hidden="false" customHeight="false" outlineLevel="0" collapsed="false">
      <c r="A1660" s="1" t="n">
        <v>1887</v>
      </c>
      <c r="B1660" s="1" t="n">
        <v>3</v>
      </c>
      <c r="C1660" s="2" t="n">
        <f aca="false">A1660+(B1660-1)/12</f>
        <v>1887.16666666667</v>
      </c>
      <c r="D1660" s="3" t="n">
        <v>4.2</v>
      </c>
    </row>
    <row r="1661" customFormat="false" ht="13.2" hidden="false" customHeight="false" outlineLevel="0" collapsed="false">
      <c r="A1661" s="1" t="n">
        <v>1887</v>
      </c>
      <c r="B1661" s="1" t="n">
        <v>4</v>
      </c>
      <c r="C1661" s="2" t="n">
        <f aca="false">A1661+(B1661-1)/12</f>
        <v>1887.25</v>
      </c>
      <c r="D1661" s="3" t="n">
        <v>6.9</v>
      </c>
    </row>
    <row r="1662" customFormat="false" ht="13.2" hidden="false" customHeight="false" outlineLevel="0" collapsed="false">
      <c r="A1662" s="1" t="n">
        <v>1887</v>
      </c>
      <c r="B1662" s="1" t="n">
        <v>5</v>
      </c>
      <c r="C1662" s="2" t="n">
        <f aca="false">A1662+(B1662-1)/12</f>
        <v>1887.33333333333</v>
      </c>
      <c r="D1662" s="3" t="n">
        <v>20</v>
      </c>
    </row>
    <row r="1663" customFormat="false" ht="13.2" hidden="false" customHeight="false" outlineLevel="0" collapsed="false">
      <c r="A1663" s="1" t="n">
        <v>1887</v>
      </c>
      <c r="B1663" s="1" t="n">
        <v>6</v>
      </c>
      <c r="C1663" s="2" t="n">
        <f aca="false">A1663+(B1663-1)/12</f>
        <v>1887.41666666667</v>
      </c>
      <c r="D1663" s="3" t="n">
        <v>15.7</v>
      </c>
    </row>
    <row r="1664" customFormat="false" ht="13.2" hidden="false" customHeight="false" outlineLevel="0" collapsed="false">
      <c r="A1664" s="1" t="n">
        <v>1887</v>
      </c>
      <c r="B1664" s="1" t="n">
        <v>7</v>
      </c>
      <c r="C1664" s="2" t="n">
        <f aca="false">A1664+(B1664-1)/12</f>
        <v>1887.5</v>
      </c>
      <c r="D1664" s="3" t="n">
        <v>23.3</v>
      </c>
    </row>
    <row r="1665" customFormat="false" ht="13.2" hidden="false" customHeight="false" outlineLevel="0" collapsed="false">
      <c r="A1665" s="1" t="n">
        <v>1887</v>
      </c>
      <c r="B1665" s="1" t="n">
        <v>8</v>
      </c>
      <c r="C1665" s="2" t="n">
        <f aca="false">A1665+(B1665-1)/12</f>
        <v>1887.58333333333</v>
      </c>
      <c r="D1665" s="3" t="n">
        <v>21.4</v>
      </c>
    </row>
    <row r="1666" customFormat="false" ht="13.2" hidden="false" customHeight="false" outlineLevel="0" collapsed="false">
      <c r="A1666" s="1" t="n">
        <v>1887</v>
      </c>
      <c r="B1666" s="1" t="n">
        <v>9</v>
      </c>
      <c r="C1666" s="2" t="n">
        <f aca="false">A1666+(B1666-1)/12</f>
        <v>1887.66666666667</v>
      </c>
      <c r="D1666" s="3" t="n">
        <v>7.4</v>
      </c>
    </row>
    <row r="1667" customFormat="false" ht="13.2" hidden="false" customHeight="false" outlineLevel="0" collapsed="false">
      <c r="A1667" s="1" t="n">
        <v>1887</v>
      </c>
      <c r="B1667" s="1" t="n">
        <v>10</v>
      </c>
      <c r="C1667" s="2" t="n">
        <f aca="false">A1667+(B1667-1)/12</f>
        <v>1887.75</v>
      </c>
      <c r="D1667" s="3" t="n">
        <v>6.6</v>
      </c>
    </row>
    <row r="1668" customFormat="false" ht="13.2" hidden="false" customHeight="false" outlineLevel="0" collapsed="false">
      <c r="A1668" s="1" t="n">
        <v>1887</v>
      </c>
      <c r="B1668" s="1" t="n">
        <v>11</v>
      </c>
      <c r="C1668" s="2" t="n">
        <f aca="false">A1668+(B1668-1)/12</f>
        <v>1887.83333333333</v>
      </c>
      <c r="D1668" s="3" t="n">
        <v>6.9</v>
      </c>
    </row>
    <row r="1669" customFormat="false" ht="13.2" hidden="false" customHeight="false" outlineLevel="0" collapsed="false">
      <c r="A1669" s="1" t="n">
        <v>1887</v>
      </c>
      <c r="B1669" s="1" t="n">
        <v>12</v>
      </c>
      <c r="C1669" s="2" t="n">
        <f aca="false">A1669+(B1669-1)/12</f>
        <v>1887.91666666667</v>
      </c>
      <c r="D1669" s="3" t="n">
        <v>20.7</v>
      </c>
    </row>
    <row r="1670" customFormat="false" ht="13.2" hidden="false" customHeight="false" outlineLevel="0" collapsed="false">
      <c r="A1670" s="1" t="n">
        <v>1888</v>
      </c>
      <c r="B1670" s="1" t="n">
        <v>1</v>
      </c>
      <c r="C1670" s="2" t="n">
        <f aca="false">A1670+(B1670-1)/12</f>
        <v>1888</v>
      </c>
      <c r="D1670" s="3" t="n">
        <v>12.7</v>
      </c>
    </row>
    <row r="1671" customFormat="false" ht="13.2" hidden="false" customHeight="false" outlineLevel="0" collapsed="false">
      <c r="A1671" s="1" t="n">
        <v>1888</v>
      </c>
      <c r="B1671" s="1" t="n">
        <v>2</v>
      </c>
      <c r="C1671" s="2" t="n">
        <f aca="false">A1671+(B1671-1)/12</f>
        <v>1888.08333333333</v>
      </c>
      <c r="D1671" s="3" t="n">
        <v>7.1</v>
      </c>
    </row>
    <row r="1672" customFormat="false" ht="13.2" hidden="false" customHeight="false" outlineLevel="0" collapsed="false">
      <c r="A1672" s="1" t="n">
        <v>1888</v>
      </c>
      <c r="B1672" s="1" t="n">
        <v>3</v>
      </c>
      <c r="C1672" s="2" t="n">
        <f aca="false">A1672+(B1672-1)/12</f>
        <v>1888.16666666667</v>
      </c>
      <c r="D1672" s="3" t="n">
        <v>7.8</v>
      </c>
    </row>
    <row r="1673" customFormat="false" ht="13.2" hidden="false" customHeight="false" outlineLevel="0" collapsed="false">
      <c r="A1673" s="1" t="n">
        <v>1888</v>
      </c>
      <c r="B1673" s="1" t="n">
        <v>4</v>
      </c>
      <c r="C1673" s="2" t="n">
        <f aca="false">A1673+(B1673-1)/12</f>
        <v>1888.25</v>
      </c>
      <c r="D1673" s="3" t="n">
        <v>5.1</v>
      </c>
    </row>
    <row r="1674" customFormat="false" ht="13.2" hidden="false" customHeight="false" outlineLevel="0" collapsed="false">
      <c r="A1674" s="1" t="n">
        <v>1888</v>
      </c>
      <c r="B1674" s="1" t="n">
        <v>5</v>
      </c>
      <c r="C1674" s="2" t="n">
        <f aca="false">A1674+(B1674-1)/12</f>
        <v>1888.33333333333</v>
      </c>
      <c r="D1674" s="3" t="n">
        <v>7</v>
      </c>
    </row>
    <row r="1675" customFormat="false" ht="13.2" hidden="false" customHeight="false" outlineLevel="0" collapsed="false">
      <c r="A1675" s="1" t="n">
        <v>1888</v>
      </c>
      <c r="B1675" s="1" t="n">
        <v>6</v>
      </c>
      <c r="C1675" s="2" t="n">
        <f aca="false">A1675+(B1675-1)/12</f>
        <v>1888.41666666667</v>
      </c>
      <c r="D1675" s="3" t="n">
        <v>7.1</v>
      </c>
    </row>
    <row r="1676" customFormat="false" ht="13.2" hidden="false" customHeight="false" outlineLevel="0" collapsed="false">
      <c r="A1676" s="1" t="n">
        <v>1888</v>
      </c>
      <c r="B1676" s="1" t="n">
        <v>7</v>
      </c>
      <c r="C1676" s="2" t="n">
        <f aca="false">A1676+(B1676-1)/12</f>
        <v>1888.5</v>
      </c>
      <c r="D1676" s="3" t="n">
        <v>3.1</v>
      </c>
    </row>
    <row r="1677" customFormat="false" ht="13.2" hidden="false" customHeight="false" outlineLevel="0" collapsed="false">
      <c r="A1677" s="1" t="n">
        <v>1888</v>
      </c>
      <c r="B1677" s="1" t="n">
        <v>8</v>
      </c>
      <c r="C1677" s="2" t="n">
        <f aca="false">A1677+(B1677-1)/12</f>
        <v>1888.58333333333</v>
      </c>
      <c r="D1677" s="3" t="n">
        <v>2.8</v>
      </c>
    </row>
    <row r="1678" customFormat="false" ht="13.2" hidden="false" customHeight="false" outlineLevel="0" collapsed="false">
      <c r="A1678" s="1" t="n">
        <v>1888</v>
      </c>
      <c r="B1678" s="1" t="n">
        <v>9</v>
      </c>
      <c r="C1678" s="2" t="n">
        <f aca="false">A1678+(B1678-1)/12</f>
        <v>1888.66666666667</v>
      </c>
      <c r="D1678" s="3" t="n">
        <v>8.8</v>
      </c>
    </row>
    <row r="1679" customFormat="false" ht="13.2" hidden="false" customHeight="false" outlineLevel="0" collapsed="false">
      <c r="A1679" s="1" t="n">
        <v>1888</v>
      </c>
      <c r="B1679" s="1" t="n">
        <v>10</v>
      </c>
      <c r="C1679" s="2" t="n">
        <f aca="false">A1679+(B1679-1)/12</f>
        <v>1888.75</v>
      </c>
      <c r="D1679" s="3" t="n">
        <v>2.1</v>
      </c>
    </row>
    <row r="1680" customFormat="false" ht="13.2" hidden="false" customHeight="false" outlineLevel="0" collapsed="false">
      <c r="A1680" s="1" t="n">
        <v>1888</v>
      </c>
      <c r="B1680" s="1" t="n">
        <v>11</v>
      </c>
      <c r="C1680" s="2" t="n">
        <f aca="false">A1680+(B1680-1)/12</f>
        <v>1888.83333333333</v>
      </c>
      <c r="D1680" s="3" t="n">
        <v>10.7</v>
      </c>
    </row>
    <row r="1681" customFormat="false" ht="13.2" hidden="false" customHeight="false" outlineLevel="0" collapsed="false">
      <c r="A1681" s="1" t="n">
        <v>1888</v>
      </c>
      <c r="B1681" s="1" t="n">
        <v>12</v>
      </c>
      <c r="C1681" s="2" t="n">
        <f aca="false">A1681+(B1681-1)/12</f>
        <v>1888.91666666667</v>
      </c>
      <c r="D1681" s="3" t="n">
        <v>6.7</v>
      </c>
    </row>
    <row r="1682" customFormat="false" ht="13.2" hidden="false" customHeight="false" outlineLevel="0" collapsed="false">
      <c r="A1682" s="1" t="n">
        <v>1889</v>
      </c>
      <c r="B1682" s="1" t="n">
        <v>1</v>
      </c>
      <c r="C1682" s="2" t="n">
        <f aca="false">A1682+(B1682-1)/12</f>
        <v>1889</v>
      </c>
      <c r="D1682" s="3" t="n">
        <v>0.8</v>
      </c>
    </row>
    <row r="1683" customFormat="false" ht="13.2" hidden="false" customHeight="false" outlineLevel="0" collapsed="false">
      <c r="A1683" s="1" t="n">
        <v>1889</v>
      </c>
      <c r="B1683" s="1" t="n">
        <v>2</v>
      </c>
      <c r="C1683" s="2" t="n">
        <f aca="false">A1683+(B1683-1)/12</f>
        <v>1889.08333333333</v>
      </c>
      <c r="D1683" s="3" t="n">
        <v>8.5</v>
      </c>
    </row>
    <row r="1684" customFormat="false" ht="13.2" hidden="false" customHeight="false" outlineLevel="0" collapsed="false">
      <c r="A1684" s="1" t="n">
        <v>1889</v>
      </c>
      <c r="B1684" s="1" t="n">
        <v>3</v>
      </c>
      <c r="C1684" s="2" t="n">
        <f aca="false">A1684+(B1684-1)/12</f>
        <v>1889.16666666667</v>
      </c>
      <c r="D1684" s="3" t="n">
        <v>6.7</v>
      </c>
    </row>
    <row r="1685" customFormat="false" ht="13.2" hidden="false" customHeight="false" outlineLevel="0" collapsed="false">
      <c r="A1685" s="1" t="n">
        <v>1889</v>
      </c>
      <c r="B1685" s="1" t="n">
        <v>4</v>
      </c>
      <c r="C1685" s="2" t="n">
        <f aca="false">A1685+(B1685-1)/12</f>
        <v>1889.25</v>
      </c>
      <c r="D1685" s="3" t="n">
        <v>4.3</v>
      </c>
    </row>
    <row r="1686" customFormat="false" ht="13.2" hidden="false" customHeight="false" outlineLevel="0" collapsed="false">
      <c r="A1686" s="1" t="n">
        <v>1889</v>
      </c>
      <c r="B1686" s="1" t="n">
        <v>5</v>
      </c>
      <c r="C1686" s="2" t="n">
        <f aca="false">A1686+(B1686-1)/12</f>
        <v>1889.33333333333</v>
      </c>
      <c r="D1686" s="3" t="n">
        <v>2.4</v>
      </c>
    </row>
    <row r="1687" customFormat="false" ht="13.2" hidden="false" customHeight="false" outlineLevel="0" collapsed="false">
      <c r="A1687" s="1" t="n">
        <v>1889</v>
      </c>
      <c r="B1687" s="1" t="n">
        <v>6</v>
      </c>
      <c r="C1687" s="2" t="n">
        <f aca="false">A1687+(B1687-1)/12</f>
        <v>1889.41666666667</v>
      </c>
      <c r="D1687" s="3" t="n">
        <v>6.4</v>
      </c>
    </row>
    <row r="1688" customFormat="false" ht="13.2" hidden="false" customHeight="false" outlineLevel="0" collapsed="false">
      <c r="A1688" s="1" t="n">
        <v>1889</v>
      </c>
      <c r="B1688" s="1" t="n">
        <v>7</v>
      </c>
      <c r="C1688" s="2" t="n">
        <f aca="false">A1688+(B1688-1)/12</f>
        <v>1889.5</v>
      </c>
      <c r="D1688" s="3" t="n">
        <v>9.4</v>
      </c>
    </row>
    <row r="1689" customFormat="false" ht="13.2" hidden="false" customHeight="false" outlineLevel="0" collapsed="false">
      <c r="A1689" s="1" t="n">
        <v>1889</v>
      </c>
      <c r="B1689" s="1" t="n">
        <v>8</v>
      </c>
      <c r="C1689" s="2" t="n">
        <f aca="false">A1689+(B1689-1)/12</f>
        <v>1889.58333333333</v>
      </c>
      <c r="D1689" s="3" t="n">
        <v>20.6</v>
      </c>
    </row>
    <row r="1690" customFormat="false" ht="13.2" hidden="false" customHeight="false" outlineLevel="0" collapsed="false">
      <c r="A1690" s="1" t="n">
        <v>1889</v>
      </c>
      <c r="B1690" s="1" t="n">
        <v>9</v>
      </c>
      <c r="C1690" s="2" t="n">
        <f aca="false">A1690+(B1690-1)/12</f>
        <v>1889.66666666667</v>
      </c>
      <c r="D1690" s="3" t="n">
        <v>6.5</v>
      </c>
    </row>
    <row r="1691" customFormat="false" ht="13.2" hidden="false" customHeight="false" outlineLevel="0" collapsed="false">
      <c r="A1691" s="1" t="n">
        <v>1889</v>
      </c>
      <c r="B1691" s="1" t="n">
        <v>10</v>
      </c>
      <c r="C1691" s="2" t="n">
        <f aca="false">A1691+(B1691-1)/12</f>
        <v>1889.75</v>
      </c>
      <c r="D1691" s="3" t="n">
        <v>2.1</v>
      </c>
    </row>
    <row r="1692" customFormat="false" ht="13.2" hidden="false" customHeight="false" outlineLevel="0" collapsed="false">
      <c r="A1692" s="1" t="n">
        <v>1889</v>
      </c>
      <c r="B1692" s="1" t="n">
        <v>11</v>
      </c>
      <c r="C1692" s="2" t="n">
        <f aca="false">A1692+(B1692-1)/12</f>
        <v>1889.83333333333</v>
      </c>
      <c r="D1692" s="3" t="n">
        <v>0.2</v>
      </c>
    </row>
    <row r="1693" customFormat="false" ht="13.2" hidden="false" customHeight="false" outlineLevel="0" collapsed="false">
      <c r="A1693" s="1" t="n">
        <v>1889</v>
      </c>
      <c r="B1693" s="1" t="n">
        <v>12</v>
      </c>
      <c r="C1693" s="2" t="n">
        <f aca="false">A1693+(B1693-1)/12</f>
        <v>1889.91666666667</v>
      </c>
      <c r="D1693" s="3" t="n">
        <v>6.7</v>
      </c>
    </row>
    <row r="1694" customFormat="false" ht="13.2" hidden="false" customHeight="false" outlineLevel="0" collapsed="false">
      <c r="A1694" s="1" t="n">
        <v>1890</v>
      </c>
      <c r="B1694" s="1" t="n">
        <v>1</v>
      </c>
      <c r="C1694" s="2" t="n">
        <f aca="false">A1694+(B1694-1)/12</f>
        <v>1890</v>
      </c>
      <c r="D1694" s="3" t="n">
        <v>5.3</v>
      </c>
    </row>
    <row r="1695" customFormat="false" ht="13.2" hidden="false" customHeight="false" outlineLevel="0" collapsed="false">
      <c r="A1695" s="1" t="n">
        <v>1890</v>
      </c>
      <c r="B1695" s="1" t="n">
        <v>2</v>
      </c>
      <c r="C1695" s="2" t="n">
        <f aca="false">A1695+(B1695-1)/12</f>
        <v>1890.08333333333</v>
      </c>
      <c r="D1695" s="3" t="n">
        <v>0.6</v>
      </c>
    </row>
    <row r="1696" customFormat="false" ht="13.2" hidden="false" customHeight="false" outlineLevel="0" collapsed="false">
      <c r="A1696" s="1" t="n">
        <v>1890</v>
      </c>
      <c r="B1696" s="1" t="n">
        <v>3</v>
      </c>
      <c r="C1696" s="2" t="n">
        <f aca="false">A1696+(B1696-1)/12</f>
        <v>1890.16666666667</v>
      </c>
      <c r="D1696" s="3" t="n">
        <v>5.1</v>
      </c>
    </row>
    <row r="1697" customFormat="false" ht="13.2" hidden="false" customHeight="false" outlineLevel="0" collapsed="false">
      <c r="A1697" s="1" t="n">
        <v>1890</v>
      </c>
      <c r="B1697" s="1" t="n">
        <v>4</v>
      </c>
      <c r="C1697" s="2" t="n">
        <f aca="false">A1697+(B1697-1)/12</f>
        <v>1890.25</v>
      </c>
      <c r="D1697" s="3" t="n">
        <v>1.6</v>
      </c>
    </row>
    <row r="1698" customFormat="false" ht="13.2" hidden="false" customHeight="false" outlineLevel="0" collapsed="false">
      <c r="A1698" s="1" t="n">
        <v>1890</v>
      </c>
      <c r="B1698" s="1" t="n">
        <v>5</v>
      </c>
      <c r="C1698" s="2" t="n">
        <f aca="false">A1698+(B1698-1)/12</f>
        <v>1890.33333333333</v>
      </c>
      <c r="D1698" s="3" t="n">
        <v>4.8</v>
      </c>
    </row>
    <row r="1699" customFormat="false" ht="13.2" hidden="false" customHeight="false" outlineLevel="0" collapsed="false">
      <c r="A1699" s="1" t="n">
        <v>1890</v>
      </c>
      <c r="B1699" s="1" t="n">
        <v>6</v>
      </c>
      <c r="C1699" s="2" t="n">
        <f aca="false">A1699+(B1699-1)/12</f>
        <v>1890.41666666667</v>
      </c>
      <c r="D1699" s="3" t="n">
        <v>1.3</v>
      </c>
    </row>
    <row r="1700" customFormat="false" ht="13.2" hidden="false" customHeight="false" outlineLevel="0" collapsed="false">
      <c r="A1700" s="1" t="n">
        <v>1890</v>
      </c>
      <c r="B1700" s="1" t="n">
        <v>7</v>
      </c>
      <c r="C1700" s="2" t="n">
        <f aca="false">A1700+(B1700-1)/12</f>
        <v>1890.5</v>
      </c>
      <c r="D1700" s="3" t="n">
        <v>11.6</v>
      </c>
    </row>
    <row r="1701" customFormat="false" ht="13.2" hidden="false" customHeight="false" outlineLevel="0" collapsed="false">
      <c r="A1701" s="1" t="n">
        <v>1890</v>
      </c>
      <c r="B1701" s="1" t="n">
        <v>8</v>
      </c>
      <c r="C1701" s="2" t="n">
        <f aca="false">A1701+(B1701-1)/12</f>
        <v>1890.58333333333</v>
      </c>
      <c r="D1701" s="3" t="n">
        <v>8.5</v>
      </c>
    </row>
    <row r="1702" customFormat="false" ht="13.2" hidden="false" customHeight="false" outlineLevel="0" collapsed="false">
      <c r="A1702" s="1" t="n">
        <v>1890</v>
      </c>
      <c r="B1702" s="1" t="n">
        <v>9</v>
      </c>
      <c r="C1702" s="2" t="n">
        <f aca="false">A1702+(B1702-1)/12</f>
        <v>1890.66666666667</v>
      </c>
      <c r="D1702" s="3" t="n">
        <v>17.2</v>
      </c>
    </row>
    <row r="1703" customFormat="false" ht="13.2" hidden="false" customHeight="false" outlineLevel="0" collapsed="false">
      <c r="A1703" s="1" t="n">
        <v>1890</v>
      </c>
      <c r="B1703" s="1" t="n">
        <v>10</v>
      </c>
      <c r="C1703" s="2" t="n">
        <f aca="false">A1703+(B1703-1)/12</f>
        <v>1890.75</v>
      </c>
      <c r="D1703" s="3" t="n">
        <v>11.2</v>
      </c>
    </row>
    <row r="1704" customFormat="false" ht="13.2" hidden="false" customHeight="false" outlineLevel="0" collapsed="false">
      <c r="A1704" s="1" t="n">
        <v>1890</v>
      </c>
      <c r="B1704" s="1" t="n">
        <v>11</v>
      </c>
      <c r="C1704" s="2" t="n">
        <f aca="false">A1704+(B1704-1)/12</f>
        <v>1890.83333333333</v>
      </c>
      <c r="D1704" s="3" t="n">
        <v>9.6</v>
      </c>
    </row>
    <row r="1705" customFormat="false" ht="13.2" hidden="false" customHeight="false" outlineLevel="0" collapsed="false">
      <c r="A1705" s="1" t="n">
        <v>1890</v>
      </c>
      <c r="B1705" s="1" t="n">
        <v>12</v>
      </c>
      <c r="C1705" s="2" t="n">
        <f aca="false">A1705+(B1705-1)/12</f>
        <v>1890.91666666667</v>
      </c>
      <c r="D1705" s="3" t="n">
        <v>7.8</v>
      </c>
    </row>
    <row r="1706" customFormat="false" ht="13.2" hidden="false" customHeight="false" outlineLevel="0" collapsed="false">
      <c r="A1706" s="1" t="n">
        <v>1891</v>
      </c>
      <c r="B1706" s="1" t="n">
        <v>1</v>
      </c>
      <c r="C1706" s="2" t="n">
        <f aca="false">A1706+(B1706-1)/12</f>
        <v>1891</v>
      </c>
      <c r="D1706" s="3" t="n">
        <v>13.5</v>
      </c>
    </row>
    <row r="1707" customFormat="false" ht="13.2" hidden="false" customHeight="false" outlineLevel="0" collapsed="false">
      <c r="A1707" s="1" t="n">
        <v>1891</v>
      </c>
      <c r="B1707" s="1" t="n">
        <v>2</v>
      </c>
      <c r="C1707" s="2" t="n">
        <f aca="false">A1707+(B1707-1)/12</f>
        <v>1891.08333333333</v>
      </c>
      <c r="D1707" s="3" t="n">
        <v>22.2</v>
      </c>
    </row>
    <row r="1708" customFormat="false" ht="13.2" hidden="false" customHeight="false" outlineLevel="0" collapsed="false">
      <c r="A1708" s="1" t="n">
        <v>1891</v>
      </c>
      <c r="B1708" s="1" t="n">
        <v>3</v>
      </c>
      <c r="C1708" s="2" t="n">
        <f aca="false">A1708+(B1708-1)/12</f>
        <v>1891.16666666667</v>
      </c>
      <c r="D1708" s="3" t="n">
        <v>10.4</v>
      </c>
    </row>
    <row r="1709" customFormat="false" ht="13.2" hidden="false" customHeight="false" outlineLevel="0" collapsed="false">
      <c r="A1709" s="1" t="n">
        <v>1891</v>
      </c>
      <c r="B1709" s="1" t="n">
        <v>4</v>
      </c>
      <c r="C1709" s="2" t="n">
        <f aca="false">A1709+(B1709-1)/12</f>
        <v>1891.25</v>
      </c>
      <c r="D1709" s="3" t="n">
        <v>20.5</v>
      </c>
    </row>
    <row r="1710" customFormat="false" ht="13.2" hidden="false" customHeight="false" outlineLevel="0" collapsed="false">
      <c r="A1710" s="1" t="n">
        <v>1891</v>
      </c>
      <c r="B1710" s="1" t="n">
        <v>5</v>
      </c>
      <c r="C1710" s="2" t="n">
        <f aca="false">A1710+(B1710-1)/12</f>
        <v>1891.33333333333</v>
      </c>
      <c r="D1710" s="3" t="n">
        <v>41.1</v>
      </c>
    </row>
    <row r="1711" customFormat="false" ht="13.2" hidden="false" customHeight="false" outlineLevel="0" collapsed="false">
      <c r="A1711" s="1" t="n">
        <v>1891</v>
      </c>
      <c r="B1711" s="1" t="n">
        <v>6</v>
      </c>
      <c r="C1711" s="2" t="n">
        <f aca="false">A1711+(B1711-1)/12</f>
        <v>1891.41666666667</v>
      </c>
      <c r="D1711" s="3" t="n">
        <v>48.3</v>
      </c>
    </row>
    <row r="1712" customFormat="false" ht="13.2" hidden="false" customHeight="false" outlineLevel="0" collapsed="false">
      <c r="A1712" s="1" t="n">
        <v>1891</v>
      </c>
      <c r="B1712" s="1" t="n">
        <v>7</v>
      </c>
      <c r="C1712" s="2" t="n">
        <f aca="false">A1712+(B1712-1)/12</f>
        <v>1891.5</v>
      </c>
      <c r="D1712" s="3" t="n">
        <v>58.8</v>
      </c>
    </row>
    <row r="1713" customFormat="false" ht="13.2" hidden="false" customHeight="false" outlineLevel="0" collapsed="false">
      <c r="A1713" s="1" t="n">
        <v>1891</v>
      </c>
      <c r="B1713" s="1" t="n">
        <v>8</v>
      </c>
      <c r="C1713" s="2" t="n">
        <f aca="false">A1713+(B1713-1)/12</f>
        <v>1891.58333333333</v>
      </c>
      <c r="D1713" s="3" t="n">
        <v>33</v>
      </c>
    </row>
    <row r="1714" customFormat="false" ht="13.2" hidden="false" customHeight="false" outlineLevel="0" collapsed="false">
      <c r="A1714" s="1" t="n">
        <v>1891</v>
      </c>
      <c r="B1714" s="1" t="n">
        <v>9</v>
      </c>
      <c r="C1714" s="2" t="n">
        <f aca="false">A1714+(B1714-1)/12</f>
        <v>1891.66666666667</v>
      </c>
      <c r="D1714" s="3" t="n">
        <v>53.8</v>
      </c>
    </row>
    <row r="1715" customFormat="false" ht="13.2" hidden="false" customHeight="false" outlineLevel="0" collapsed="false">
      <c r="A1715" s="1" t="n">
        <v>1891</v>
      </c>
      <c r="B1715" s="1" t="n">
        <v>10</v>
      </c>
      <c r="C1715" s="2" t="n">
        <f aca="false">A1715+(B1715-1)/12</f>
        <v>1891.75</v>
      </c>
      <c r="D1715" s="3" t="n">
        <v>51.5</v>
      </c>
    </row>
    <row r="1716" customFormat="false" ht="13.2" hidden="false" customHeight="false" outlineLevel="0" collapsed="false">
      <c r="A1716" s="1" t="n">
        <v>1891</v>
      </c>
      <c r="B1716" s="1" t="n">
        <v>11</v>
      </c>
      <c r="C1716" s="2" t="n">
        <f aca="false">A1716+(B1716-1)/12</f>
        <v>1891.83333333333</v>
      </c>
      <c r="D1716" s="3" t="n">
        <v>41.9</v>
      </c>
    </row>
    <row r="1717" customFormat="false" ht="13.2" hidden="false" customHeight="false" outlineLevel="0" collapsed="false">
      <c r="A1717" s="1" t="n">
        <v>1891</v>
      </c>
      <c r="B1717" s="1" t="n">
        <v>12</v>
      </c>
      <c r="C1717" s="2" t="n">
        <f aca="false">A1717+(B1717-1)/12</f>
        <v>1891.91666666667</v>
      </c>
      <c r="D1717" s="3" t="n">
        <v>32.5</v>
      </c>
    </row>
    <row r="1718" customFormat="false" ht="13.2" hidden="false" customHeight="false" outlineLevel="0" collapsed="false">
      <c r="A1718" s="1" t="n">
        <v>1892</v>
      </c>
      <c r="B1718" s="1" t="n">
        <v>1</v>
      </c>
      <c r="C1718" s="2" t="n">
        <f aca="false">A1718+(B1718-1)/12</f>
        <v>1892</v>
      </c>
      <c r="D1718" s="3" t="n">
        <v>69.1</v>
      </c>
    </row>
    <row r="1719" customFormat="false" ht="13.2" hidden="false" customHeight="false" outlineLevel="0" collapsed="false">
      <c r="A1719" s="1" t="n">
        <v>1892</v>
      </c>
      <c r="B1719" s="1" t="n">
        <v>2</v>
      </c>
      <c r="C1719" s="2" t="n">
        <f aca="false">A1719+(B1719-1)/12</f>
        <v>1892.08333333333</v>
      </c>
      <c r="D1719" s="3" t="n">
        <v>75.6</v>
      </c>
    </row>
    <row r="1720" customFormat="false" ht="13.2" hidden="false" customHeight="false" outlineLevel="0" collapsed="false">
      <c r="A1720" s="1" t="n">
        <v>1892</v>
      </c>
      <c r="B1720" s="1" t="n">
        <v>3</v>
      </c>
      <c r="C1720" s="2" t="n">
        <f aca="false">A1720+(B1720-1)/12</f>
        <v>1892.16666666667</v>
      </c>
      <c r="D1720" s="3" t="n">
        <v>49.9</v>
      </c>
    </row>
    <row r="1721" customFormat="false" ht="13.2" hidden="false" customHeight="false" outlineLevel="0" collapsed="false">
      <c r="A1721" s="1" t="n">
        <v>1892</v>
      </c>
      <c r="B1721" s="1" t="n">
        <v>4</v>
      </c>
      <c r="C1721" s="2" t="n">
        <f aca="false">A1721+(B1721-1)/12</f>
        <v>1892.25</v>
      </c>
      <c r="D1721" s="3" t="n">
        <v>69.6</v>
      </c>
    </row>
    <row r="1722" customFormat="false" ht="13.2" hidden="false" customHeight="false" outlineLevel="0" collapsed="false">
      <c r="A1722" s="1" t="n">
        <v>1892</v>
      </c>
      <c r="B1722" s="1" t="n">
        <v>5</v>
      </c>
      <c r="C1722" s="2" t="n">
        <f aca="false">A1722+(B1722-1)/12</f>
        <v>1892.33333333333</v>
      </c>
      <c r="D1722" s="3" t="n">
        <v>79.6</v>
      </c>
    </row>
    <row r="1723" customFormat="false" ht="13.2" hidden="false" customHeight="false" outlineLevel="0" collapsed="false">
      <c r="A1723" s="1" t="n">
        <v>1892</v>
      </c>
      <c r="B1723" s="1" t="n">
        <v>6</v>
      </c>
      <c r="C1723" s="2" t="n">
        <f aca="false">A1723+(B1723-1)/12</f>
        <v>1892.41666666667</v>
      </c>
      <c r="D1723" s="3" t="n">
        <v>76.3</v>
      </c>
    </row>
    <row r="1724" customFormat="false" ht="13.2" hidden="false" customHeight="false" outlineLevel="0" collapsed="false">
      <c r="A1724" s="1" t="n">
        <v>1892</v>
      </c>
      <c r="B1724" s="1" t="n">
        <v>7</v>
      </c>
      <c r="C1724" s="2" t="n">
        <f aca="false">A1724+(B1724-1)/12</f>
        <v>1892.5</v>
      </c>
      <c r="D1724" s="3" t="n">
        <v>76.5</v>
      </c>
    </row>
    <row r="1725" customFormat="false" ht="13.2" hidden="false" customHeight="false" outlineLevel="0" collapsed="false">
      <c r="A1725" s="1" t="n">
        <v>1892</v>
      </c>
      <c r="B1725" s="1" t="n">
        <v>8</v>
      </c>
      <c r="C1725" s="2" t="n">
        <f aca="false">A1725+(B1725-1)/12</f>
        <v>1892.58333333333</v>
      </c>
      <c r="D1725" s="3" t="n">
        <v>101.4</v>
      </c>
    </row>
    <row r="1726" customFormat="false" ht="13.2" hidden="false" customHeight="false" outlineLevel="0" collapsed="false">
      <c r="A1726" s="1" t="n">
        <v>1892</v>
      </c>
      <c r="B1726" s="1" t="n">
        <v>9</v>
      </c>
      <c r="C1726" s="2" t="n">
        <f aca="false">A1726+(B1726-1)/12</f>
        <v>1892.66666666667</v>
      </c>
      <c r="D1726" s="3" t="n">
        <v>62.8</v>
      </c>
    </row>
    <row r="1727" customFormat="false" ht="13.2" hidden="false" customHeight="false" outlineLevel="0" collapsed="false">
      <c r="A1727" s="1" t="n">
        <v>1892</v>
      </c>
      <c r="B1727" s="1" t="n">
        <v>10</v>
      </c>
      <c r="C1727" s="2" t="n">
        <f aca="false">A1727+(B1727-1)/12</f>
        <v>1892.75</v>
      </c>
      <c r="D1727" s="3" t="n">
        <v>70.5</v>
      </c>
    </row>
    <row r="1728" customFormat="false" ht="13.2" hidden="false" customHeight="false" outlineLevel="0" collapsed="false">
      <c r="A1728" s="1" t="n">
        <v>1892</v>
      </c>
      <c r="B1728" s="1" t="n">
        <v>11</v>
      </c>
      <c r="C1728" s="2" t="n">
        <f aca="false">A1728+(B1728-1)/12</f>
        <v>1892.83333333333</v>
      </c>
      <c r="D1728" s="3" t="n">
        <v>65.4</v>
      </c>
    </row>
    <row r="1729" customFormat="false" ht="13.2" hidden="false" customHeight="false" outlineLevel="0" collapsed="false">
      <c r="A1729" s="1" t="n">
        <v>1892</v>
      </c>
      <c r="B1729" s="1" t="n">
        <v>12</v>
      </c>
      <c r="C1729" s="2" t="n">
        <f aca="false">A1729+(B1729-1)/12</f>
        <v>1892.91666666667</v>
      </c>
      <c r="D1729" s="3" t="n">
        <v>78.6</v>
      </c>
    </row>
    <row r="1730" customFormat="false" ht="13.2" hidden="false" customHeight="false" outlineLevel="0" collapsed="false">
      <c r="A1730" s="1" t="n">
        <v>1893</v>
      </c>
      <c r="B1730" s="1" t="n">
        <v>1</v>
      </c>
      <c r="C1730" s="2" t="n">
        <f aca="false">A1730+(B1730-1)/12</f>
        <v>1893</v>
      </c>
      <c r="D1730" s="3" t="n">
        <v>75</v>
      </c>
    </row>
    <row r="1731" customFormat="false" ht="13.2" hidden="false" customHeight="false" outlineLevel="0" collapsed="false">
      <c r="A1731" s="1" t="n">
        <v>1893</v>
      </c>
      <c r="B1731" s="1" t="n">
        <v>2</v>
      </c>
      <c r="C1731" s="2" t="n">
        <f aca="false">A1731+(B1731-1)/12</f>
        <v>1893.08333333333</v>
      </c>
      <c r="D1731" s="3" t="n">
        <v>73</v>
      </c>
    </row>
    <row r="1732" customFormat="false" ht="13.2" hidden="false" customHeight="false" outlineLevel="0" collapsed="false">
      <c r="A1732" s="1" t="n">
        <v>1893</v>
      </c>
      <c r="B1732" s="1" t="n">
        <v>3</v>
      </c>
      <c r="C1732" s="2" t="n">
        <f aca="false">A1732+(B1732-1)/12</f>
        <v>1893.16666666667</v>
      </c>
      <c r="D1732" s="3" t="n">
        <v>65.7</v>
      </c>
    </row>
    <row r="1733" customFormat="false" ht="13.2" hidden="false" customHeight="false" outlineLevel="0" collapsed="false">
      <c r="A1733" s="1" t="n">
        <v>1893</v>
      </c>
      <c r="B1733" s="1" t="n">
        <v>4</v>
      </c>
      <c r="C1733" s="2" t="n">
        <f aca="false">A1733+(B1733-1)/12</f>
        <v>1893.25</v>
      </c>
      <c r="D1733" s="3" t="n">
        <v>88.1</v>
      </c>
    </row>
    <row r="1734" customFormat="false" ht="13.2" hidden="false" customHeight="false" outlineLevel="0" collapsed="false">
      <c r="A1734" s="1" t="n">
        <v>1893</v>
      </c>
      <c r="B1734" s="1" t="n">
        <v>5</v>
      </c>
      <c r="C1734" s="2" t="n">
        <f aca="false">A1734+(B1734-1)/12</f>
        <v>1893.33333333333</v>
      </c>
      <c r="D1734" s="3" t="n">
        <v>84.7</v>
      </c>
    </row>
    <row r="1735" customFormat="false" ht="13.2" hidden="false" customHeight="false" outlineLevel="0" collapsed="false">
      <c r="A1735" s="1" t="n">
        <v>1893</v>
      </c>
      <c r="B1735" s="1" t="n">
        <v>6</v>
      </c>
      <c r="C1735" s="2" t="n">
        <f aca="false">A1735+(B1735-1)/12</f>
        <v>1893.41666666667</v>
      </c>
      <c r="D1735" s="3" t="n">
        <v>89.9</v>
      </c>
    </row>
    <row r="1736" customFormat="false" ht="13.2" hidden="false" customHeight="false" outlineLevel="0" collapsed="false">
      <c r="A1736" s="1" t="n">
        <v>1893</v>
      </c>
      <c r="B1736" s="1" t="n">
        <v>7</v>
      </c>
      <c r="C1736" s="2" t="n">
        <f aca="false">A1736+(B1736-1)/12</f>
        <v>1893.5</v>
      </c>
      <c r="D1736" s="3" t="n">
        <v>88.6</v>
      </c>
    </row>
    <row r="1737" customFormat="false" ht="13.2" hidden="false" customHeight="false" outlineLevel="0" collapsed="false">
      <c r="A1737" s="1" t="n">
        <v>1893</v>
      </c>
      <c r="B1737" s="1" t="n">
        <v>8</v>
      </c>
      <c r="C1737" s="2" t="n">
        <f aca="false">A1737+(B1737-1)/12</f>
        <v>1893.58333333333</v>
      </c>
      <c r="D1737" s="3" t="n">
        <v>129.2</v>
      </c>
    </row>
    <row r="1738" customFormat="false" ht="13.2" hidden="false" customHeight="false" outlineLevel="0" collapsed="false">
      <c r="A1738" s="1" t="n">
        <v>1893</v>
      </c>
      <c r="B1738" s="1" t="n">
        <v>9</v>
      </c>
      <c r="C1738" s="2" t="n">
        <f aca="false">A1738+(B1738-1)/12</f>
        <v>1893.66666666667</v>
      </c>
      <c r="D1738" s="3" t="n">
        <v>77.9</v>
      </c>
    </row>
    <row r="1739" customFormat="false" ht="13.2" hidden="false" customHeight="false" outlineLevel="0" collapsed="false">
      <c r="A1739" s="1" t="n">
        <v>1893</v>
      </c>
      <c r="B1739" s="1" t="n">
        <v>10</v>
      </c>
      <c r="C1739" s="2" t="n">
        <f aca="false">A1739+(B1739-1)/12</f>
        <v>1893.75</v>
      </c>
      <c r="D1739" s="3" t="n">
        <v>80</v>
      </c>
    </row>
    <row r="1740" customFormat="false" ht="13.2" hidden="false" customHeight="false" outlineLevel="0" collapsed="false">
      <c r="A1740" s="1" t="n">
        <v>1893</v>
      </c>
      <c r="B1740" s="1" t="n">
        <v>11</v>
      </c>
      <c r="C1740" s="2" t="n">
        <f aca="false">A1740+(B1740-1)/12</f>
        <v>1893.83333333333</v>
      </c>
      <c r="D1740" s="3" t="n">
        <v>75.1</v>
      </c>
    </row>
    <row r="1741" customFormat="false" ht="13.2" hidden="false" customHeight="false" outlineLevel="0" collapsed="false">
      <c r="A1741" s="1" t="n">
        <v>1893</v>
      </c>
      <c r="B1741" s="1" t="n">
        <v>12</v>
      </c>
      <c r="C1741" s="2" t="n">
        <f aca="false">A1741+(B1741-1)/12</f>
        <v>1893.91666666667</v>
      </c>
      <c r="D1741" s="3" t="n">
        <v>93.8</v>
      </c>
    </row>
    <row r="1742" customFormat="false" ht="13.2" hidden="false" customHeight="false" outlineLevel="0" collapsed="false">
      <c r="A1742" s="1" t="n">
        <v>1894</v>
      </c>
      <c r="B1742" s="1" t="n">
        <v>1</v>
      </c>
      <c r="C1742" s="2" t="n">
        <f aca="false">A1742+(B1742-1)/12</f>
        <v>1894</v>
      </c>
      <c r="D1742" s="3" t="n">
        <v>83.2</v>
      </c>
    </row>
    <row r="1743" customFormat="false" ht="13.2" hidden="false" customHeight="false" outlineLevel="0" collapsed="false">
      <c r="A1743" s="1" t="n">
        <v>1894</v>
      </c>
      <c r="B1743" s="1" t="n">
        <v>2</v>
      </c>
      <c r="C1743" s="2" t="n">
        <f aca="false">A1743+(B1743-1)/12</f>
        <v>1894.08333333333</v>
      </c>
      <c r="D1743" s="3" t="n">
        <v>84.6</v>
      </c>
    </row>
    <row r="1744" customFormat="false" ht="13.2" hidden="false" customHeight="false" outlineLevel="0" collapsed="false">
      <c r="A1744" s="1" t="n">
        <v>1894</v>
      </c>
      <c r="B1744" s="1" t="n">
        <v>3</v>
      </c>
      <c r="C1744" s="2" t="n">
        <f aca="false">A1744+(B1744-1)/12</f>
        <v>1894.16666666667</v>
      </c>
      <c r="D1744" s="3" t="n">
        <v>52.3</v>
      </c>
    </row>
    <row r="1745" customFormat="false" ht="13.2" hidden="false" customHeight="false" outlineLevel="0" collapsed="false">
      <c r="A1745" s="1" t="n">
        <v>1894</v>
      </c>
      <c r="B1745" s="1" t="n">
        <v>4</v>
      </c>
      <c r="C1745" s="2" t="n">
        <f aca="false">A1745+(B1745-1)/12</f>
        <v>1894.25</v>
      </c>
      <c r="D1745" s="3" t="n">
        <v>81.6</v>
      </c>
    </row>
    <row r="1746" customFormat="false" ht="13.2" hidden="false" customHeight="false" outlineLevel="0" collapsed="false">
      <c r="A1746" s="1" t="n">
        <v>1894</v>
      </c>
      <c r="B1746" s="1" t="n">
        <v>5</v>
      </c>
      <c r="C1746" s="2" t="n">
        <f aca="false">A1746+(B1746-1)/12</f>
        <v>1894.33333333333</v>
      </c>
      <c r="D1746" s="3" t="n">
        <v>101.2</v>
      </c>
    </row>
    <row r="1747" customFormat="false" ht="13.2" hidden="false" customHeight="false" outlineLevel="0" collapsed="false">
      <c r="A1747" s="1" t="n">
        <v>1894</v>
      </c>
      <c r="B1747" s="1" t="n">
        <v>6</v>
      </c>
      <c r="C1747" s="2" t="n">
        <f aca="false">A1747+(B1747-1)/12</f>
        <v>1894.41666666667</v>
      </c>
      <c r="D1747" s="3" t="n">
        <v>98.9</v>
      </c>
    </row>
    <row r="1748" customFormat="false" ht="13.2" hidden="false" customHeight="false" outlineLevel="0" collapsed="false">
      <c r="A1748" s="1" t="n">
        <v>1894</v>
      </c>
      <c r="B1748" s="1" t="n">
        <v>7</v>
      </c>
      <c r="C1748" s="2" t="n">
        <f aca="false">A1748+(B1748-1)/12</f>
        <v>1894.5</v>
      </c>
      <c r="D1748" s="3" t="n">
        <v>106</v>
      </c>
    </row>
    <row r="1749" customFormat="false" ht="13.2" hidden="false" customHeight="false" outlineLevel="0" collapsed="false">
      <c r="A1749" s="1" t="n">
        <v>1894</v>
      </c>
      <c r="B1749" s="1" t="n">
        <v>8</v>
      </c>
      <c r="C1749" s="2" t="n">
        <f aca="false">A1749+(B1749-1)/12</f>
        <v>1894.58333333333</v>
      </c>
      <c r="D1749" s="3" t="n">
        <v>70.3</v>
      </c>
    </row>
    <row r="1750" customFormat="false" ht="13.2" hidden="false" customHeight="false" outlineLevel="0" collapsed="false">
      <c r="A1750" s="1" t="n">
        <v>1894</v>
      </c>
      <c r="B1750" s="1" t="n">
        <v>9</v>
      </c>
      <c r="C1750" s="2" t="n">
        <f aca="false">A1750+(B1750-1)/12</f>
        <v>1894.66666666667</v>
      </c>
      <c r="D1750" s="3" t="n">
        <v>65.9</v>
      </c>
    </row>
    <row r="1751" customFormat="false" ht="13.2" hidden="false" customHeight="false" outlineLevel="0" collapsed="false">
      <c r="A1751" s="1" t="n">
        <v>1894</v>
      </c>
      <c r="B1751" s="1" t="n">
        <v>10</v>
      </c>
      <c r="C1751" s="2" t="n">
        <f aca="false">A1751+(B1751-1)/12</f>
        <v>1894.75</v>
      </c>
      <c r="D1751" s="3" t="n">
        <v>75.5</v>
      </c>
    </row>
    <row r="1752" customFormat="false" ht="13.2" hidden="false" customHeight="false" outlineLevel="0" collapsed="false">
      <c r="A1752" s="1" t="n">
        <v>1894</v>
      </c>
      <c r="B1752" s="1" t="n">
        <v>11</v>
      </c>
      <c r="C1752" s="2" t="n">
        <f aca="false">A1752+(B1752-1)/12</f>
        <v>1894.83333333333</v>
      </c>
      <c r="D1752" s="3" t="n">
        <v>56.6</v>
      </c>
    </row>
    <row r="1753" customFormat="false" ht="13.2" hidden="false" customHeight="false" outlineLevel="0" collapsed="false">
      <c r="A1753" s="1" t="n">
        <v>1894</v>
      </c>
      <c r="B1753" s="1" t="n">
        <v>12</v>
      </c>
      <c r="C1753" s="2" t="n">
        <f aca="false">A1753+(B1753-1)/12</f>
        <v>1894.91666666667</v>
      </c>
      <c r="D1753" s="3" t="n">
        <v>60</v>
      </c>
    </row>
    <row r="1754" customFormat="false" ht="13.2" hidden="false" customHeight="false" outlineLevel="0" collapsed="false">
      <c r="A1754" s="1" t="n">
        <v>1895</v>
      </c>
      <c r="B1754" s="1" t="n">
        <v>1</v>
      </c>
      <c r="C1754" s="2" t="n">
        <f aca="false">A1754+(B1754-1)/12</f>
        <v>1895</v>
      </c>
      <c r="D1754" s="3" t="n">
        <v>63.3</v>
      </c>
    </row>
    <row r="1755" customFormat="false" ht="13.2" hidden="false" customHeight="false" outlineLevel="0" collapsed="false">
      <c r="A1755" s="1" t="n">
        <v>1895</v>
      </c>
      <c r="B1755" s="1" t="n">
        <v>2</v>
      </c>
      <c r="C1755" s="2" t="n">
        <f aca="false">A1755+(B1755-1)/12</f>
        <v>1895.08333333333</v>
      </c>
      <c r="D1755" s="3" t="n">
        <v>67.2</v>
      </c>
    </row>
    <row r="1756" customFormat="false" ht="13.2" hidden="false" customHeight="false" outlineLevel="0" collapsed="false">
      <c r="A1756" s="1" t="n">
        <v>1895</v>
      </c>
      <c r="B1756" s="1" t="n">
        <v>3</v>
      </c>
      <c r="C1756" s="2" t="n">
        <f aca="false">A1756+(B1756-1)/12</f>
        <v>1895.16666666667</v>
      </c>
      <c r="D1756" s="3" t="n">
        <v>61</v>
      </c>
    </row>
    <row r="1757" customFormat="false" ht="13.2" hidden="false" customHeight="false" outlineLevel="0" collapsed="false">
      <c r="A1757" s="1" t="n">
        <v>1895</v>
      </c>
      <c r="B1757" s="1" t="n">
        <v>4</v>
      </c>
      <c r="C1757" s="2" t="n">
        <f aca="false">A1757+(B1757-1)/12</f>
        <v>1895.25</v>
      </c>
      <c r="D1757" s="3" t="n">
        <v>76.9</v>
      </c>
    </row>
    <row r="1758" customFormat="false" ht="13.2" hidden="false" customHeight="false" outlineLevel="0" collapsed="false">
      <c r="A1758" s="1" t="n">
        <v>1895</v>
      </c>
      <c r="B1758" s="1" t="n">
        <v>5</v>
      </c>
      <c r="C1758" s="2" t="n">
        <f aca="false">A1758+(B1758-1)/12</f>
        <v>1895.33333333333</v>
      </c>
      <c r="D1758" s="3" t="n">
        <v>67.5</v>
      </c>
    </row>
    <row r="1759" customFormat="false" ht="13.2" hidden="false" customHeight="false" outlineLevel="0" collapsed="false">
      <c r="A1759" s="1" t="n">
        <v>1895</v>
      </c>
      <c r="B1759" s="1" t="n">
        <v>6</v>
      </c>
      <c r="C1759" s="2" t="n">
        <f aca="false">A1759+(B1759-1)/12</f>
        <v>1895.41666666667</v>
      </c>
      <c r="D1759" s="3" t="n">
        <v>71.5</v>
      </c>
    </row>
    <row r="1760" customFormat="false" ht="13.2" hidden="false" customHeight="false" outlineLevel="0" collapsed="false">
      <c r="A1760" s="1" t="n">
        <v>1895</v>
      </c>
      <c r="B1760" s="1" t="n">
        <v>7</v>
      </c>
      <c r="C1760" s="2" t="n">
        <f aca="false">A1760+(B1760-1)/12</f>
        <v>1895.5</v>
      </c>
      <c r="D1760" s="3" t="n">
        <v>47.8</v>
      </c>
    </row>
    <row r="1761" customFormat="false" ht="13.2" hidden="false" customHeight="false" outlineLevel="0" collapsed="false">
      <c r="A1761" s="1" t="n">
        <v>1895</v>
      </c>
      <c r="B1761" s="1" t="n">
        <v>8</v>
      </c>
      <c r="C1761" s="2" t="n">
        <f aca="false">A1761+(B1761-1)/12</f>
        <v>1895.58333333333</v>
      </c>
      <c r="D1761" s="3" t="n">
        <v>68.9</v>
      </c>
    </row>
    <row r="1762" customFormat="false" ht="13.2" hidden="false" customHeight="false" outlineLevel="0" collapsed="false">
      <c r="A1762" s="1" t="n">
        <v>1895</v>
      </c>
      <c r="B1762" s="1" t="n">
        <v>9</v>
      </c>
      <c r="C1762" s="2" t="n">
        <f aca="false">A1762+(B1762-1)/12</f>
        <v>1895.66666666667</v>
      </c>
      <c r="D1762" s="3" t="n">
        <v>57.7</v>
      </c>
    </row>
    <row r="1763" customFormat="false" ht="13.2" hidden="false" customHeight="false" outlineLevel="0" collapsed="false">
      <c r="A1763" s="1" t="n">
        <v>1895</v>
      </c>
      <c r="B1763" s="1" t="n">
        <v>10</v>
      </c>
      <c r="C1763" s="2" t="n">
        <f aca="false">A1763+(B1763-1)/12</f>
        <v>1895.75</v>
      </c>
      <c r="D1763" s="3" t="n">
        <v>67.9</v>
      </c>
    </row>
    <row r="1764" customFormat="false" ht="13.2" hidden="false" customHeight="false" outlineLevel="0" collapsed="false">
      <c r="A1764" s="1" t="n">
        <v>1895</v>
      </c>
      <c r="B1764" s="1" t="n">
        <v>11</v>
      </c>
      <c r="C1764" s="2" t="n">
        <f aca="false">A1764+(B1764-1)/12</f>
        <v>1895.83333333333</v>
      </c>
      <c r="D1764" s="3" t="n">
        <v>47.2</v>
      </c>
    </row>
    <row r="1765" customFormat="false" ht="13.2" hidden="false" customHeight="false" outlineLevel="0" collapsed="false">
      <c r="A1765" s="1" t="n">
        <v>1895</v>
      </c>
      <c r="B1765" s="1" t="n">
        <v>12</v>
      </c>
      <c r="C1765" s="2" t="n">
        <f aca="false">A1765+(B1765-1)/12</f>
        <v>1895.91666666667</v>
      </c>
      <c r="D1765" s="3" t="n">
        <v>70.7</v>
      </c>
    </row>
    <row r="1766" customFormat="false" ht="13.2" hidden="false" customHeight="false" outlineLevel="0" collapsed="false">
      <c r="A1766" s="1" t="n">
        <v>1896</v>
      </c>
      <c r="B1766" s="1" t="n">
        <v>1</v>
      </c>
      <c r="C1766" s="2" t="n">
        <f aca="false">A1766+(B1766-1)/12</f>
        <v>1896</v>
      </c>
      <c r="D1766" s="3" t="n">
        <v>29</v>
      </c>
    </row>
    <row r="1767" customFormat="false" ht="13.2" hidden="false" customHeight="false" outlineLevel="0" collapsed="false">
      <c r="A1767" s="1" t="n">
        <v>1896</v>
      </c>
      <c r="B1767" s="1" t="n">
        <v>2</v>
      </c>
      <c r="C1767" s="2" t="n">
        <f aca="false">A1767+(B1767-1)/12</f>
        <v>1896.08333333333</v>
      </c>
      <c r="D1767" s="3" t="n">
        <v>57.4</v>
      </c>
    </row>
    <row r="1768" customFormat="false" ht="13.2" hidden="false" customHeight="false" outlineLevel="0" collapsed="false">
      <c r="A1768" s="1" t="n">
        <v>1896</v>
      </c>
      <c r="B1768" s="1" t="n">
        <v>3</v>
      </c>
      <c r="C1768" s="2" t="n">
        <f aca="false">A1768+(B1768-1)/12</f>
        <v>1896.16666666667</v>
      </c>
      <c r="D1768" s="3" t="n">
        <v>52</v>
      </c>
    </row>
    <row r="1769" customFormat="false" ht="13.2" hidden="false" customHeight="false" outlineLevel="0" collapsed="false">
      <c r="A1769" s="1" t="n">
        <v>1896</v>
      </c>
      <c r="B1769" s="1" t="n">
        <v>4</v>
      </c>
      <c r="C1769" s="2" t="n">
        <f aca="false">A1769+(B1769-1)/12</f>
        <v>1896.25</v>
      </c>
      <c r="D1769" s="3" t="n">
        <v>43.8</v>
      </c>
    </row>
    <row r="1770" customFormat="false" ht="13.2" hidden="false" customHeight="false" outlineLevel="0" collapsed="false">
      <c r="A1770" s="1" t="n">
        <v>1896</v>
      </c>
      <c r="B1770" s="1" t="n">
        <v>5</v>
      </c>
      <c r="C1770" s="2" t="n">
        <f aca="false">A1770+(B1770-1)/12</f>
        <v>1896.33333333333</v>
      </c>
      <c r="D1770" s="3" t="n">
        <v>27.7</v>
      </c>
    </row>
    <row r="1771" customFormat="false" ht="13.2" hidden="false" customHeight="false" outlineLevel="0" collapsed="false">
      <c r="A1771" s="1" t="n">
        <v>1896</v>
      </c>
      <c r="B1771" s="1" t="n">
        <v>6</v>
      </c>
      <c r="C1771" s="2" t="n">
        <f aca="false">A1771+(B1771-1)/12</f>
        <v>1896.41666666667</v>
      </c>
      <c r="D1771" s="3" t="n">
        <v>49</v>
      </c>
    </row>
    <row r="1772" customFormat="false" ht="13.2" hidden="false" customHeight="false" outlineLevel="0" collapsed="false">
      <c r="A1772" s="1" t="n">
        <v>1896</v>
      </c>
      <c r="B1772" s="1" t="n">
        <v>7</v>
      </c>
      <c r="C1772" s="2" t="n">
        <f aca="false">A1772+(B1772-1)/12</f>
        <v>1896.5</v>
      </c>
      <c r="D1772" s="3" t="n">
        <v>45</v>
      </c>
    </row>
    <row r="1773" customFormat="false" ht="13.2" hidden="false" customHeight="false" outlineLevel="0" collapsed="false">
      <c r="A1773" s="1" t="n">
        <v>1896</v>
      </c>
      <c r="B1773" s="1" t="n">
        <v>8</v>
      </c>
      <c r="C1773" s="2" t="n">
        <f aca="false">A1773+(B1773-1)/12</f>
        <v>1896.58333333333</v>
      </c>
      <c r="D1773" s="3" t="n">
        <v>27.2</v>
      </c>
    </row>
    <row r="1774" customFormat="false" ht="13.2" hidden="false" customHeight="false" outlineLevel="0" collapsed="false">
      <c r="A1774" s="1" t="n">
        <v>1896</v>
      </c>
      <c r="B1774" s="1" t="n">
        <v>9</v>
      </c>
      <c r="C1774" s="2" t="n">
        <f aca="false">A1774+(B1774-1)/12</f>
        <v>1896.66666666667</v>
      </c>
      <c r="D1774" s="3" t="n">
        <v>61.3</v>
      </c>
    </row>
    <row r="1775" customFormat="false" ht="13.2" hidden="false" customHeight="false" outlineLevel="0" collapsed="false">
      <c r="A1775" s="1" t="n">
        <v>1896</v>
      </c>
      <c r="B1775" s="1" t="n">
        <v>10</v>
      </c>
      <c r="C1775" s="2" t="n">
        <f aca="false">A1775+(B1775-1)/12</f>
        <v>1896.75</v>
      </c>
      <c r="D1775" s="3" t="n">
        <v>28.7</v>
      </c>
    </row>
    <row r="1776" customFormat="false" ht="13.2" hidden="false" customHeight="false" outlineLevel="0" collapsed="false">
      <c r="A1776" s="1" t="n">
        <v>1896</v>
      </c>
      <c r="B1776" s="1" t="n">
        <v>11</v>
      </c>
      <c r="C1776" s="2" t="n">
        <f aca="false">A1776+(B1776-1)/12</f>
        <v>1896.83333333333</v>
      </c>
      <c r="D1776" s="3" t="n">
        <v>38</v>
      </c>
    </row>
    <row r="1777" customFormat="false" ht="13.2" hidden="false" customHeight="false" outlineLevel="0" collapsed="false">
      <c r="A1777" s="1" t="n">
        <v>1896</v>
      </c>
      <c r="B1777" s="1" t="n">
        <v>12</v>
      </c>
      <c r="C1777" s="2" t="n">
        <f aca="false">A1777+(B1777-1)/12</f>
        <v>1896.91666666667</v>
      </c>
      <c r="D1777" s="3" t="n">
        <v>42.6</v>
      </c>
    </row>
    <row r="1778" customFormat="false" ht="13.2" hidden="false" customHeight="false" outlineLevel="0" collapsed="false">
      <c r="A1778" s="1" t="n">
        <v>1897</v>
      </c>
      <c r="B1778" s="1" t="n">
        <v>1</v>
      </c>
      <c r="C1778" s="2" t="n">
        <f aca="false">A1778+(B1778-1)/12</f>
        <v>1897</v>
      </c>
      <c r="D1778" s="3" t="n">
        <v>40.6</v>
      </c>
    </row>
    <row r="1779" customFormat="false" ht="13.2" hidden="false" customHeight="false" outlineLevel="0" collapsed="false">
      <c r="A1779" s="1" t="n">
        <v>1897</v>
      </c>
      <c r="B1779" s="1" t="n">
        <v>2</v>
      </c>
      <c r="C1779" s="2" t="n">
        <f aca="false">A1779+(B1779-1)/12</f>
        <v>1897.08333333333</v>
      </c>
      <c r="D1779" s="3" t="n">
        <v>29.4</v>
      </c>
    </row>
    <row r="1780" customFormat="false" ht="13.2" hidden="false" customHeight="false" outlineLevel="0" collapsed="false">
      <c r="A1780" s="1" t="n">
        <v>1897</v>
      </c>
      <c r="B1780" s="1" t="n">
        <v>3</v>
      </c>
      <c r="C1780" s="2" t="n">
        <f aca="false">A1780+(B1780-1)/12</f>
        <v>1897.16666666667</v>
      </c>
      <c r="D1780" s="3" t="n">
        <v>29.1</v>
      </c>
    </row>
    <row r="1781" customFormat="false" ht="13.2" hidden="false" customHeight="false" outlineLevel="0" collapsed="false">
      <c r="A1781" s="1" t="n">
        <v>1897</v>
      </c>
      <c r="B1781" s="1" t="n">
        <v>4</v>
      </c>
      <c r="C1781" s="2" t="n">
        <f aca="false">A1781+(B1781-1)/12</f>
        <v>1897.25</v>
      </c>
      <c r="D1781" s="3" t="n">
        <v>31</v>
      </c>
    </row>
    <row r="1782" customFormat="false" ht="13.2" hidden="false" customHeight="false" outlineLevel="0" collapsed="false">
      <c r="A1782" s="1" t="n">
        <v>1897</v>
      </c>
      <c r="B1782" s="1" t="n">
        <v>5</v>
      </c>
      <c r="C1782" s="2" t="n">
        <f aca="false">A1782+(B1782-1)/12</f>
        <v>1897.33333333333</v>
      </c>
      <c r="D1782" s="3" t="n">
        <v>20</v>
      </c>
    </row>
    <row r="1783" customFormat="false" ht="13.2" hidden="false" customHeight="false" outlineLevel="0" collapsed="false">
      <c r="A1783" s="1" t="n">
        <v>1897</v>
      </c>
      <c r="B1783" s="1" t="n">
        <v>6</v>
      </c>
      <c r="C1783" s="2" t="n">
        <f aca="false">A1783+(B1783-1)/12</f>
        <v>1897.41666666667</v>
      </c>
      <c r="D1783" s="3" t="n">
        <v>11.3</v>
      </c>
    </row>
    <row r="1784" customFormat="false" ht="13.2" hidden="false" customHeight="false" outlineLevel="0" collapsed="false">
      <c r="A1784" s="1" t="n">
        <v>1897</v>
      </c>
      <c r="B1784" s="1" t="n">
        <v>7</v>
      </c>
      <c r="C1784" s="2" t="n">
        <f aca="false">A1784+(B1784-1)/12</f>
        <v>1897.5</v>
      </c>
      <c r="D1784" s="3" t="n">
        <v>27.6</v>
      </c>
    </row>
    <row r="1785" customFormat="false" ht="13.2" hidden="false" customHeight="false" outlineLevel="0" collapsed="false">
      <c r="A1785" s="1" t="n">
        <v>1897</v>
      </c>
      <c r="B1785" s="1" t="n">
        <v>8</v>
      </c>
      <c r="C1785" s="2" t="n">
        <f aca="false">A1785+(B1785-1)/12</f>
        <v>1897.58333333333</v>
      </c>
      <c r="D1785" s="3" t="n">
        <v>21.8</v>
      </c>
    </row>
    <row r="1786" customFormat="false" ht="13.2" hidden="false" customHeight="false" outlineLevel="0" collapsed="false">
      <c r="A1786" s="1" t="n">
        <v>1897</v>
      </c>
      <c r="B1786" s="1" t="n">
        <v>9</v>
      </c>
      <c r="C1786" s="2" t="n">
        <f aca="false">A1786+(B1786-1)/12</f>
        <v>1897.66666666667</v>
      </c>
      <c r="D1786" s="3" t="n">
        <v>48.1</v>
      </c>
    </row>
    <row r="1787" customFormat="false" ht="13.2" hidden="false" customHeight="false" outlineLevel="0" collapsed="false">
      <c r="A1787" s="1" t="n">
        <v>1897</v>
      </c>
      <c r="B1787" s="1" t="n">
        <v>10</v>
      </c>
      <c r="C1787" s="2" t="n">
        <f aca="false">A1787+(B1787-1)/12</f>
        <v>1897.75</v>
      </c>
      <c r="D1787" s="3" t="n">
        <v>14.3</v>
      </c>
    </row>
    <row r="1788" customFormat="false" ht="13.2" hidden="false" customHeight="false" outlineLevel="0" collapsed="false">
      <c r="A1788" s="1" t="n">
        <v>1897</v>
      </c>
      <c r="B1788" s="1" t="n">
        <v>11</v>
      </c>
      <c r="C1788" s="2" t="n">
        <f aca="false">A1788+(B1788-1)/12</f>
        <v>1897.83333333333</v>
      </c>
      <c r="D1788" s="3" t="n">
        <v>8.4</v>
      </c>
    </row>
    <row r="1789" customFormat="false" ht="13.2" hidden="false" customHeight="false" outlineLevel="0" collapsed="false">
      <c r="A1789" s="1" t="n">
        <v>1897</v>
      </c>
      <c r="B1789" s="1" t="n">
        <v>12</v>
      </c>
      <c r="C1789" s="2" t="n">
        <f aca="false">A1789+(B1789-1)/12</f>
        <v>1897.91666666667</v>
      </c>
      <c r="D1789" s="3" t="n">
        <v>33.3</v>
      </c>
    </row>
    <row r="1790" customFormat="false" ht="13.2" hidden="false" customHeight="false" outlineLevel="0" collapsed="false">
      <c r="A1790" s="1" t="n">
        <v>1898</v>
      </c>
      <c r="B1790" s="1" t="n">
        <v>1</v>
      </c>
      <c r="C1790" s="2" t="n">
        <f aca="false">A1790+(B1790-1)/12</f>
        <v>1898</v>
      </c>
      <c r="D1790" s="3" t="n">
        <v>30.2</v>
      </c>
    </row>
    <row r="1791" customFormat="false" ht="13.2" hidden="false" customHeight="false" outlineLevel="0" collapsed="false">
      <c r="A1791" s="1" t="n">
        <v>1898</v>
      </c>
      <c r="B1791" s="1" t="n">
        <v>2</v>
      </c>
      <c r="C1791" s="2" t="n">
        <f aca="false">A1791+(B1791-1)/12</f>
        <v>1898.08333333333</v>
      </c>
      <c r="D1791" s="3" t="n">
        <v>36.4</v>
      </c>
    </row>
    <row r="1792" customFormat="false" ht="13.2" hidden="false" customHeight="false" outlineLevel="0" collapsed="false">
      <c r="A1792" s="1" t="n">
        <v>1898</v>
      </c>
      <c r="B1792" s="1" t="n">
        <v>3</v>
      </c>
      <c r="C1792" s="2" t="n">
        <f aca="false">A1792+(B1792-1)/12</f>
        <v>1898.16666666667</v>
      </c>
      <c r="D1792" s="3" t="n">
        <v>38.3</v>
      </c>
    </row>
    <row r="1793" customFormat="false" ht="13.2" hidden="false" customHeight="false" outlineLevel="0" collapsed="false">
      <c r="A1793" s="1" t="n">
        <v>1898</v>
      </c>
      <c r="B1793" s="1" t="n">
        <v>4</v>
      </c>
      <c r="C1793" s="2" t="n">
        <f aca="false">A1793+(B1793-1)/12</f>
        <v>1898.25</v>
      </c>
      <c r="D1793" s="3" t="n">
        <v>14.5</v>
      </c>
    </row>
    <row r="1794" customFormat="false" ht="13.2" hidden="false" customHeight="false" outlineLevel="0" collapsed="false">
      <c r="A1794" s="1" t="n">
        <v>1898</v>
      </c>
      <c r="B1794" s="1" t="n">
        <v>5</v>
      </c>
      <c r="C1794" s="2" t="n">
        <f aca="false">A1794+(B1794-1)/12</f>
        <v>1898.33333333333</v>
      </c>
      <c r="D1794" s="3" t="n">
        <v>25.8</v>
      </c>
    </row>
    <row r="1795" customFormat="false" ht="13.2" hidden="false" customHeight="false" outlineLevel="0" collapsed="false">
      <c r="A1795" s="1" t="n">
        <v>1898</v>
      </c>
      <c r="B1795" s="1" t="n">
        <v>6</v>
      </c>
      <c r="C1795" s="2" t="n">
        <f aca="false">A1795+(B1795-1)/12</f>
        <v>1898.41666666667</v>
      </c>
      <c r="D1795" s="3" t="n">
        <v>22.3</v>
      </c>
    </row>
    <row r="1796" customFormat="false" ht="13.2" hidden="false" customHeight="false" outlineLevel="0" collapsed="false">
      <c r="A1796" s="1" t="n">
        <v>1898</v>
      </c>
      <c r="B1796" s="1" t="n">
        <v>7</v>
      </c>
      <c r="C1796" s="2" t="n">
        <f aca="false">A1796+(B1796-1)/12</f>
        <v>1898.5</v>
      </c>
      <c r="D1796" s="3" t="n">
        <v>9</v>
      </c>
    </row>
    <row r="1797" customFormat="false" ht="13.2" hidden="false" customHeight="false" outlineLevel="0" collapsed="false">
      <c r="A1797" s="1" t="n">
        <v>1898</v>
      </c>
      <c r="B1797" s="1" t="n">
        <v>8</v>
      </c>
      <c r="C1797" s="2" t="n">
        <f aca="false">A1797+(B1797-1)/12</f>
        <v>1898.58333333333</v>
      </c>
      <c r="D1797" s="3" t="n">
        <v>31.4</v>
      </c>
    </row>
    <row r="1798" customFormat="false" ht="13.2" hidden="false" customHeight="false" outlineLevel="0" collapsed="false">
      <c r="A1798" s="1" t="n">
        <v>1898</v>
      </c>
      <c r="B1798" s="1" t="n">
        <v>9</v>
      </c>
      <c r="C1798" s="2" t="n">
        <f aca="false">A1798+(B1798-1)/12</f>
        <v>1898.66666666667</v>
      </c>
      <c r="D1798" s="3" t="n">
        <v>34.8</v>
      </c>
    </row>
    <row r="1799" customFormat="false" ht="13.2" hidden="false" customHeight="false" outlineLevel="0" collapsed="false">
      <c r="A1799" s="1" t="n">
        <v>1898</v>
      </c>
      <c r="B1799" s="1" t="n">
        <v>10</v>
      </c>
      <c r="C1799" s="2" t="n">
        <f aca="false">A1799+(B1799-1)/12</f>
        <v>1898.75</v>
      </c>
      <c r="D1799" s="3" t="n">
        <v>34.4</v>
      </c>
    </row>
    <row r="1800" customFormat="false" ht="13.2" hidden="false" customHeight="false" outlineLevel="0" collapsed="false">
      <c r="A1800" s="1" t="n">
        <v>1898</v>
      </c>
      <c r="B1800" s="1" t="n">
        <v>11</v>
      </c>
      <c r="C1800" s="2" t="n">
        <f aca="false">A1800+(B1800-1)/12</f>
        <v>1898.83333333333</v>
      </c>
      <c r="D1800" s="3" t="n">
        <v>30.9</v>
      </c>
    </row>
    <row r="1801" customFormat="false" ht="13.2" hidden="false" customHeight="false" outlineLevel="0" collapsed="false">
      <c r="A1801" s="1" t="n">
        <v>1898</v>
      </c>
      <c r="B1801" s="1" t="n">
        <v>12</v>
      </c>
      <c r="C1801" s="2" t="n">
        <f aca="false">A1801+(B1801-1)/12</f>
        <v>1898.91666666667</v>
      </c>
      <c r="D1801" s="3" t="n">
        <v>12.6</v>
      </c>
    </row>
    <row r="1802" customFormat="false" ht="13.2" hidden="false" customHeight="false" outlineLevel="0" collapsed="false">
      <c r="A1802" s="1" t="n">
        <v>1899</v>
      </c>
      <c r="B1802" s="1" t="n">
        <v>1</v>
      </c>
      <c r="C1802" s="2" t="n">
        <f aca="false">A1802+(B1802-1)/12</f>
        <v>1899</v>
      </c>
      <c r="D1802" s="3" t="n">
        <v>19.5</v>
      </c>
    </row>
    <row r="1803" customFormat="false" ht="13.2" hidden="false" customHeight="false" outlineLevel="0" collapsed="false">
      <c r="A1803" s="1" t="n">
        <v>1899</v>
      </c>
      <c r="B1803" s="1" t="n">
        <v>2</v>
      </c>
      <c r="C1803" s="2" t="n">
        <f aca="false">A1803+(B1803-1)/12</f>
        <v>1899.08333333333</v>
      </c>
      <c r="D1803" s="3" t="n">
        <v>9.2</v>
      </c>
    </row>
    <row r="1804" customFormat="false" ht="13.2" hidden="false" customHeight="false" outlineLevel="0" collapsed="false">
      <c r="A1804" s="1" t="n">
        <v>1899</v>
      </c>
      <c r="B1804" s="1" t="n">
        <v>3</v>
      </c>
      <c r="C1804" s="2" t="n">
        <f aca="false">A1804+(B1804-1)/12</f>
        <v>1899.16666666667</v>
      </c>
      <c r="D1804" s="3" t="n">
        <v>18.1</v>
      </c>
    </row>
    <row r="1805" customFormat="false" ht="13.2" hidden="false" customHeight="false" outlineLevel="0" collapsed="false">
      <c r="A1805" s="1" t="n">
        <v>1899</v>
      </c>
      <c r="B1805" s="1" t="n">
        <v>4</v>
      </c>
      <c r="C1805" s="2" t="n">
        <f aca="false">A1805+(B1805-1)/12</f>
        <v>1899.25</v>
      </c>
      <c r="D1805" s="3" t="n">
        <v>14.2</v>
      </c>
    </row>
    <row r="1806" customFormat="false" ht="13.2" hidden="false" customHeight="false" outlineLevel="0" collapsed="false">
      <c r="A1806" s="1" t="n">
        <v>1899</v>
      </c>
      <c r="B1806" s="1" t="n">
        <v>5</v>
      </c>
      <c r="C1806" s="2" t="n">
        <f aca="false">A1806+(B1806-1)/12</f>
        <v>1899.33333333333</v>
      </c>
      <c r="D1806" s="3" t="n">
        <v>7.7</v>
      </c>
    </row>
    <row r="1807" customFormat="false" ht="13.2" hidden="false" customHeight="false" outlineLevel="0" collapsed="false">
      <c r="A1807" s="1" t="n">
        <v>1899</v>
      </c>
      <c r="B1807" s="1" t="n">
        <v>6</v>
      </c>
      <c r="C1807" s="2" t="n">
        <f aca="false">A1807+(B1807-1)/12</f>
        <v>1899.41666666667</v>
      </c>
      <c r="D1807" s="3" t="n">
        <v>20.5</v>
      </c>
    </row>
    <row r="1808" customFormat="false" ht="13.2" hidden="false" customHeight="false" outlineLevel="0" collapsed="false">
      <c r="A1808" s="1" t="n">
        <v>1899</v>
      </c>
      <c r="B1808" s="1" t="n">
        <v>7</v>
      </c>
      <c r="C1808" s="2" t="n">
        <f aca="false">A1808+(B1808-1)/12</f>
        <v>1899.5</v>
      </c>
      <c r="D1808" s="3" t="n">
        <v>13.5</v>
      </c>
    </row>
    <row r="1809" customFormat="false" ht="13.2" hidden="false" customHeight="false" outlineLevel="0" collapsed="false">
      <c r="A1809" s="1" t="n">
        <v>1899</v>
      </c>
      <c r="B1809" s="1" t="n">
        <v>8</v>
      </c>
      <c r="C1809" s="2" t="n">
        <f aca="false">A1809+(B1809-1)/12</f>
        <v>1899.58333333333</v>
      </c>
      <c r="D1809" s="3" t="n">
        <v>2.9</v>
      </c>
    </row>
    <row r="1810" customFormat="false" ht="13.2" hidden="false" customHeight="false" outlineLevel="0" collapsed="false">
      <c r="A1810" s="1" t="n">
        <v>1899</v>
      </c>
      <c r="B1810" s="1" t="n">
        <v>9</v>
      </c>
      <c r="C1810" s="2" t="n">
        <f aca="false">A1810+(B1810-1)/12</f>
        <v>1899.66666666667</v>
      </c>
      <c r="D1810" s="3" t="n">
        <v>8.4</v>
      </c>
    </row>
    <row r="1811" customFormat="false" ht="13.2" hidden="false" customHeight="false" outlineLevel="0" collapsed="false">
      <c r="A1811" s="1" t="n">
        <v>1899</v>
      </c>
      <c r="B1811" s="1" t="n">
        <v>10</v>
      </c>
      <c r="C1811" s="2" t="n">
        <f aca="false">A1811+(B1811-1)/12</f>
        <v>1899.75</v>
      </c>
      <c r="D1811" s="3" t="n">
        <v>13</v>
      </c>
    </row>
    <row r="1812" customFormat="false" ht="13.2" hidden="false" customHeight="false" outlineLevel="0" collapsed="false">
      <c r="A1812" s="1" t="n">
        <v>1899</v>
      </c>
      <c r="B1812" s="1" t="n">
        <v>11</v>
      </c>
      <c r="C1812" s="2" t="n">
        <f aca="false">A1812+(B1812-1)/12</f>
        <v>1899.83333333333</v>
      </c>
      <c r="D1812" s="3" t="n">
        <v>7.8</v>
      </c>
    </row>
    <row r="1813" customFormat="false" ht="13.2" hidden="false" customHeight="false" outlineLevel="0" collapsed="false">
      <c r="A1813" s="1" t="n">
        <v>1899</v>
      </c>
      <c r="B1813" s="1" t="n">
        <v>12</v>
      </c>
      <c r="C1813" s="2" t="n">
        <f aca="false">A1813+(B1813-1)/12</f>
        <v>1899.91666666667</v>
      </c>
      <c r="D1813" s="3" t="n">
        <v>10.5</v>
      </c>
    </row>
    <row r="1814" customFormat="false" ht="13.2" hidden="false" customHeight="false" outlineLevel="0" collapsed="false">
      <c r="A1814" s="1" t="n">
        <v>1900</v>
      </c>
      <c r="B1814" s="1" t="n">
        <v>1</v>
      </c>
      <c r="C1814" s="2" t="n">
        <f aca="false">A1814+(B1814-1)/12</f>
        <v>1900</v>
      </c>
      <c r="D1814" s="3" t="n">
        <v>9.4</v>
      </c>
    </row>
    <row r="1815" customFormat="false" ht="13.2" hidden="false" customHeight="false" outlineLevel="0" collapsed="false">
      <c r="A1815" s="1" t="n">
        <v>1900</v>
      </c>
      <c r="B1815" s="1" t="n">
        <v>2</v>
      </c>
      <c r="C1815" s="2" t="n">
        <f aca="false">A1815+(B1815-1)/12</f>
        <v>1900.08333333333</v>
      </c>
      <c r="D1815" s="3" t="n">
        <v>13.6</v>
      </c>
    </row>
    <row r="1816" customFormat="false" ht="13.2" hidden="false" customHeight="false" outlineLevel="0" collapsed="false">
      <c r="A1816" s="1" t="n">
        <v>1900</v>
      </c>
      <c r="B1816" s="1" t="n">
        <v>3</v>
      </c>
      <c r="C1816" s="2" t="n">
        <f aca="false">A1816+(B1816-1)/12</f>
        <v>1900.16666666667</v>
      </c>
      <c r="D1816" s="3" t="n">
        <v>8.6</v>
      </c>
    </row>
    <row r="1817" customFormat="false" ht="13.2" hidden="false" customHeight="false" outlineLevel="0" collapsed="false">
      <c r="A1817" s="1" t="n">
        <v>1900</v>
      </c>
      <c r="B1817" s="1" t="n">
        <v>4</v>
      </c>
      <c r="C1817" s="2" t="n">
        <f aca="false">A1817+(B1817-1)/12</f>
        <v>1900.25</v>
      </c>
      <c r="D1817" s="3" t="n">
        <v>16</v>
      </c>
    </row>
    <row r="1818" customFormat="false" ht="13.2" hidden="false" customHeight="false" outlineLevel="0" collapsed="false">
      <c r="A1818" s="1" t="n">
        <v>1900</v>
      </c>
      <c r="B1818" s="1" t="n">
        <v>5</v>
      </c>
      <c r="C1818" s="2" t="n">
        <f aca="false">A1818+(B1818-1)/12</f>
        <v>1900.33333333333</v>
      </c>
      <c r="D1818" s="3" t="n">
        <v>15.2</v>
      </c>
    </row>
    <row r="1819" customFormat="false" ht="13.2" hidden="false" customHeight="false" outlineLevel="0" collapsed="false">
      <c r="A1819" s="1" t="n">
        <v>1900</v>
      </c>
      <c r="B1819" s="1" t="n">
        <v>6</v>
      </c>
      <c r="C1819" s="2" t="n">
        <f aca="false">A1819+(B1819-1)/12</f>
        <v>1900.41666666667</v>
      </c>
      <c r="D1819" s="3" t="n">
        <v>12.1</v>
      </c>
    </row>
    <row r="1820" customFormat="false" ht="13.2" hidden="false" customHeight="false" outlineLevel="0" collapsed="false">
      <c r="A1820" s="1" t="n">
        <v>1900</v>
      </c>
      <c r="B1820" s="1" t="n">
        <v>7</v>
      </c>
      <c r="C1820" s="2" t="n">
        <f aca="false">A1820+(B1820-1)/12</f>
        <v>1900.5</v>
      </c>
      <c r="D1820" s="3" t="n">
        <v>8.3</v>
      </c>
    </row>
    <row r="1821" customFormat="false" ht="13.2" hidden="false" customHeight="false" outlineLevel="0" collapsed="false">
      <c r="A1821" s="1" t="n">
        <v>1900</v>
      </c>
      <c r="B1821" s="1" t="n">
        <v>8</v>
      </c>
      <c r="C1821" s="2" t="n">
        <f aca="false">A1821+(B1821-1)/12</f>
        <v>1900.58333333333</v>
      </c>
      <c r="D1821" s="3" t="n">
        <v>4.3</v>
      </c>
    </row>
    <row r="1822" customFormat="false" ht="13.2" hidden="false" customHeight="false" outlineLevel="0" collapsed="false">
      <c r="A1822" s="1" t="n">
        <v>1900</v>
      </c>
      <c r="B1822" s="1" t="n">
        <v>9</v>
      </c>
      <c r="C1822" s="2" t="n">
        <f aca="false">A1822+(B1822-1)/12</f>
        <v>1900.66666666667</v>
      </c>
      <c r="D1822" s="3" t="n">
        <v>8.3</v>
      </c>
    </row>
    <row r="1823" customFormat="false" ht="13.2" hidden="false" customHeight="false" outlineLevel="0" collapsed="false">
      <c r="A1823" s="1" t="n">
        <v>1900</v>
      </c>
      <c r="B1823" s="1" t="n">
        <v>10</v>
      </c>
      <c r="C1823" s="2" t="n">
        <f aca="false">A1823+(B1823-1)/12</f>
        <v>1900.75</v>
      </c>
      <c r="D1823" s="3" t="n">
        <v>12.9</v>
      </c>
    </row>
    <row r="1824" customFormat="false" ht="13.2" hidden="false" customHeight="false" outlineLevel="0" collapsed="false">
      <c r="A1824" s="1" t="n">
        <v>1900</v>
      </c>
      <c r="B1824" s="1" t="n">
        <v>11</v>
      </c>
      <c r="C1824" s="2" t="n">
        <f aca="false">A1824+(B1824-1)/12</f>
        <v>1900.83333333333</v>
      </c>
      <c r="D1824" s="3" t="n">
        <v>4.5</v>
      </c>
    </row>
    <row r="1825" customFormat="false" ht="13.2" hidden="false" customHeight="false" outlineLevel="0" collapsed="false">
      <c r="A1825" s="1" t="n">
        <v>1900</v>
      </c>
      <c r="B1825" s="1" t="n">
        <v>12</v>
      </c>
      <c r="C1825" s="2" t="n">
        <f aca="false">A1825+(B1825-1)/12</f>
        <v>1900.91666666667</v>
      </c>
      <c r="D1825" s="3" t="n">
        <v>0.3</v>
      </c>
    </row>
    <row r="1826" customFormat="false" ht="13.2" hidden="false" customHeight="false" outlineLevel="0" collapsed="false">
      <c r="A1826" s="1" t="n">
        <v>1901</v>
      </c>
      <c r="B1826" s="1" t="n">
        <v>1</v>
      </c>
      <c r="C1826" s="2" t="n">
        <f aca="false">A1826+(B1826-1)/12</f>
        <v>1901</v>
      </c>
      <c r="D1826" s="3" t="n">
        <v>0.2</v>
      </c>
    </row>
    <row r="1827" customFormat="false" ht="13.2" hidden="false" customHeight="false" outlineLevel="0" collapsed="false">
      <c r="A1827" s="1" t="n">
        <v>1901</v>
      </c>
      <c r="B1827" s="1" t="n">
        <v>2</v>
      </c>
      <c r="C1827" s="2" t="n">
        <f aca="false">A1827+(B1827-1)/12</f>
        <v>1901.08333333333</v>
      </c>
      <c r="D1827" s="3" t="n">
        <v>2.4</v>
      </c>
    </row>
    <row r="1828" customFormat="false" ht="13.2" hidden="false" customHeight="false" outlineLevel="0" collapsed="false">
      <c r="A1828" s="1" t="n">
        <v>1901</v>
      </c>
      <c r="B1828" s="1" t="n">
        <v>3</v>
      </c>
      <c r="C1828" s="2" t="n">
        <f aca="false">A1828+(B1828-1)/12</f>
        <v>1901.16666666667</v>
      </c>
      <c r="D1828" s="3" t="n">
        <v>4.5</v>
      </c>
    </row>
    <row r="1829" customFormat="false" ht="13.2" hidden="false" customHeight="false" outlineLevel="0" collapsed="false">
      <c r="A1829" s="1" t="n">
        <v>1901</v>
      </c>
      <c r="B1829" s="1" t="n">
        <v>4</v>
      </c>
      <c r="C1829" s="2" t="n">
        <f aca="false">A1829+(B1829-1)/12</f>
        <v>1901.25</v>
      </c>
      <c r="D1829" s="3" t="n">
        <v>0</v>
      </c>
    </row>
    <row r="1830" customFormat="false" ht="13.2" hidden="false" customHeight="false" outlineLevel="0" collapsed="false">
      <c r="A1830" s="1" t="n">
        <v>1901</v>
      </c>
      <c r="B1830" s="1" t="n">
        <v>5</v>
      </c>
      <c r="C1830" s="2" t="n">
        <f aca="false">A1830+(B1830-1)/12</f>
        <v>1901.33333333333</v>
      </c>
      <c r="D1830" s="3" t="n">
        <v>10.2</v>
      </c>
    </row>
    <row r="1831" customFormat="false" ht="13.2" hidden="false" customHeight="false" outlineLevel="0" collapsed="false">
      <c r="A1831" s="1" t="n">
        <v>1901</v>
      </c>
      <c r="B1831" s="1" t="n">
        <v>6</v>
      </c>
      <c r="C1831" s="2" t="n">
        <f aca="false">A1831+(B1831-1)/12</f>
        <v>1901.41666666667</v>
      </c>
      <c r="D1831" s="3" t="n">
        <v>5.8</v>
      </c>
    </row>
    <row r="1832" customFormat="false" ht="13.2" hidden="false" customHeight="false" outlineLevel="0" collapsed="false">
      <c r="A1832" s="1" t="n">
        <v>1901</v>
      </c>
      <c r="B1832" s="1" t="n">
        <v>7</v>
      </c>
      <c r="C1832" s="2" t="n">
        <f aca="false">A1832+(B1832-1)/12</f>
        <v>1901.5</v>
      </c>
      <c r="D1832" s="3" t="n">
        <v>0.7</v>
      </c>
    </row>
    <row r="1833" customFormat="false" ht="13.2" hidden="false" customHeight="false" outlineLevel="0" collapsed="false">
      <c r="A1833" s="1" t="n">
        <v>1901</v>
      </c>
      <c r="B1833" s="1" t="n">
        <v>8</v>
      </c>
      <c r="C1833" s="2" t="n">
        <f aca="false">A1833+(B1833-1)/12</f>
        <v>1901.58333333333</v>
      </c>
      <c r="D1833" s="3" t="n">
        <v>1</v>
      </c>
    </row>
    <row r="1834" customFormat="false" ht="13.2" hidden="false" customHeight="false" outlineLevel="0" collapsed="false">
      <c r="A1834" s="1" t="n">
        <v>1901</v>
      </c>
      <c r="B1834" s="1" t="n">
        <v>9</v>
      </c>
      <c r="C1834" s="2" t="n">
        <f aca="false">A1834+(B1834-1)/12</f>
        <v>1901.66666666667</v>
      </c>
      <c r="D1834" s="3" t="n">
        <v>0.6</v>
      </c>
    </row>
    <row r="1835" customFormat="false" ht="13.2" hidden="false" customHeight="false" outlineLevel="0" collapsed="false">
      <c r="A1835" s="1" t="n">
        <v>1901</v>
      </c>
      <c r="B1835" s="1" t="n">
        <v>10</v>
      </c>
      <c r="C1835" s="2" t="n">
        <f aca="false">A1835+(B1835-1)/12</f>
        <v>1901.75</v>
      </c>
      <c r="D1835" s="3" t="n">
        <v>3.7</v>
      </c>
    </row>
    <row r="1836" customFormat="false" ht="13.2" hidden="false" customHeight="false" outlineLevel="0" collapsed="false">
      <c r="A1836" s="1" t="n">
        <v>1901</v>
      </c>
      <c r="B1836" s="1" t="n">
        <v>11</v>
      </c>
      <c r="C1836" s="2" t="n">
        <f aca="false">A1836+(B1836-1)/12</f>
        <v>1901.83333333333</v>
      </c>
      <c r="D1836" s="3" t="n">
        <v>3.8</v>
      </c>
    </row>
    <row r="1837" customFormat="false" ht="13.2" hidden="false" customHeight="false" outlineLevel="0" collapsed="false">
      <c r="A1837" s="1" t="n">
        <v>1901</v>
      </c>
      <c r="B1837" s="1" t="n">
        <v>12</v>
      </c>
      <c r="C1837" s="2" t="n">
        <f aca="false">A1837+(B1837-1)/12</f>
        <v>1901.91666666667</v>
      </c>
      <c r="D1837" s="3" t="n">
        <v>0</v>
      </c>
    </row>
    <row r="1838" customFormat="false" ht="13.2" hidden="false" customHeight="false" outlineLevel="0" collapsed="false">
      <c r="A1838" s="1" t="n">
        <v>1902</v>
      </c>
      <c r="B1838" s="1" t="n">
        <v>1</v>
      </c>
      <c r="C1838" s="2" t="n">
        <f aca="false">A1838+(B1838-1)/12</f>
        <v>1902</v>
      </c>
      <c r="D1838" s="3" t="n">
        <v>5.5</v>
      </c>
    </row>
    <row r="1839" customFormat="false" ht="13.2" hidden="false" customHeight="false" outlineLevel="0" collapsed="false">
      <c r="A1839" s="1" t="n">
        <v>1902</v>
      </c>
      <c r="B1839" s="1" t="n">
        <v>2</v>
      </c>
      <c r="C1839" s="2" t="n">
        <f aca="false">A1839+(B1839-1)/12</f>
        <v>1902.08333333333</v>
      </c>
      <c r="D1839" s="3" t="n">
        <v>0</v>
      </c>
    </row>
    <row r="1840" customFormat="false" ht="13.2" hidden="false" customHeight="false" outlineLevel="0" collapsed="false">
      <c r="A1840" s="1" t="n">
        <v>1902</v>
      </c>
      <c r="B1840" s="1" t="n">
        <v>3</v>
      </c>
      <c r="C1840" s="2" t="n">
        <f aca="false">A1840+(B1840-1)/12</f>
        <v>1902.16666666667</v>
      </c>
      <c r="D1840" s="3" t="n">
        <v>12.4</v>
      </c>
    </row>
    <row r="1841" customFormat="false" ht="13.2" hidden="false" customHeight="false" outlineLevel="0" collapsed="false">
      <c r="A1841" s="1" t="n">
        <v>1902</v>
      </c>
      <c r="B1841" s="1" t="n">
        <v>4</v>
      </c>
      <c r="C1841" s="2" t="n">
        <f aca="false">A1841+(B1841-1)/12</f>
        <v>1902.25</v>
      </c>
      <c r="D1841" s="3" t="n">
        <v>0</v>
      </c>
    </row>
    <row r="1842" customFormat="false" ht="13.2" hidden="false" customHeight="false" outlineLevel="0" collapsed="false">
      <c r="A1842" s="1" t="n">
        <v>1902</v>
      </c>
      <c r="B1842" s="1" t="n">
        <v>5</v>
      </c>
      <c r="C1842" s="2" t="n">
        <f aca="false">A1842+(B1842-1)/12</f>
        <v>1902.33333333333</v>
      </c>
      <c r="D1842" s="3" t="n">
        <v>2.8</v>
      </c>
    </row>
    <row r="1843" customFormat="false" ht="13.2" hidden="false" customHeight="false" outlineLevel="0" collapsed="false">
      <c r="A1843" s="1" t="n">
        <v>1902</v>
      </c>
      <c r="B1843" s="1" t="n">
        <v>6</v>
      </c>
      <c r="C1843" s="2" t="n">
        <f aca="false">A1843+(B1843-1)/12</f>
        <v>1902.41666666667</v>
      </c>
      <c r="D1843" s="3" t="n">
        <v>1.4</v>
      </c>
    </row>
    <row r="1844" customFormat="false" ht="13.2" hidden="false" customHeight="false" outlineLevel="0" collapsed="false">
      <c r="A1844" s="1" t="n">
        <v>1902</v>
      </c>
      <c r="B1844" s="1" t="n">
        <v>7</v>
      </c>
      <c r="C1844" s="2" t="n">
        <f aca="false">A1844+(B1844-1)/12</f>
        <v>1902.5</v>
      </c>
      <c r="D1844" s="3" t="n">
        <v>0.9</v>
      </c>
    </row>
    <row r="1845" customFormat="false" ht="13.2" hidden="false" customHeight="false" outlineLevel="0" collapsed="false">
      <c r="A1845" s="1" t="n">
        <v>1902</v>
      </c>
      <c r="B1845" s="1" t="n">
        <v>8</v>
      </c>
      <c r="C1845" s="2" t="n">
        <f aca="false">A1845+(B1845-1)/12</f>
        <v>1902.58333333333</v>
      </c>
      <c r="D1845" s="3" t="n">
        <v>2.3</v>
      </c>
    </row>
    <row r="1846" customFormat="false" ht="13.2" hidden="false" customHeight="false" outlineLevel="0" collapsed="false">
      <c r="A1846" s="1" t="n">
        <v>1902</v>
      </c>
      <c r="B1846" s="1" t="n">
        <v>9</v>
      </c>
      <c r="C1846" s="2" t="n">
        <f aca="false">A1846+(B1846-1)/12</f>
        <v>1902.66666666667</v>
      </c>
      <c r="D1846" s="3" t="n">
        <v>7.6</v>
      </c>
    </row>
    <row r="1847" customFormat="false" ht="13.2" hidden="false" customHeight="false" outlineLevel="0" collapsed="false">
      <c r="A1847" s="1" t="n">
        <v>1902</v>
      </c>
      <c r="B1847" s="1" t="n">
        <v>10</v>
      </c>
      <c r="C1847" s="2" t="n">
        <f aca="false">A1847+(B1847-1)/12</f>
        <v>1902.75</v>
      </c>
      <c r="D1847" s="3" t="n">
        <v>16.3</v>
      </c>
    </row>
    <row r="1848" customFormat="false" ht="13.2" hidden="false" customHeight="false" outlineLevel="0" collapsed="false">
      <c r="A1848" s="1" t="n">
        <v>1902</v>
      </c>
      <c r="B1848" s="1" t="n">
        <v>11</v>
      </c>
      <c r="C1848" s="2" t="n">
        <f aca="false">A1848+(B1848-1)/12</f>
        <v>1902.83333333333</v>
      </c>
      <c r="D1848" s="3" t="n">
        <v>10.3</v>
      </c>
    </row>
    <row r="1849" customFormat="false" ht="13.2" hidden="false" customHeight="false" outlineLevel="0" collapsed="false">
      <c r="A1849" s="1" t="n">
        <v>1902</v>
      </c>
      <c r="B1849" s="1" t="n">
        <v>12</v>
      </c>
      <c r="C1849" s="2" t="n">
        <f aca="false">A1849+(B1849-1)/12</f>
        <v>1902.91666666667</v>
      </c>
      <c r="D1849" s="3" t="n">
        <v>1.1</v>
      </c>
    </row>
    <row r="1850" customFormat="false" ht="13.2" hidden="false" customHeight="false" outlineLevel="0" collapsed="false">
      <c r="A1850" s="1" t="n">
        <v>1903</v>
      </c>
      <c r="B1850" s="1" t="n">
        <v>1</v>
      </c>
      <c r="C1850" s="2" t="n">
        <f aca="false">A1850+(B1850-1)/12</f>
        <v>1903</v>
      </c>
      <c r="D1850" s="3" t="n">
        <v>8.3</v>
      </c>
    </row>
    <row r="1851" customFormat="false" ht="13.2" hidden="false" customHeight="false" outlineLevel="0" collapsed="false">
      <c r="A1851" s="1" t="n">
        <v>1903</v>
      </c>
      <c r="B1851" s="1" t="n">
        <v>2</v>
      </c>
      <c r="C1851" s="2" t="n">
        <f aca="false">A1851+(B1851-1)/12</f>
        <v>1903.08333333333</v>
      </c>
      <c r="D1851" s="3" t="n">
        <v>17</v>
      </c>
    </row>
    <row r="1852" customFormat="false" ht="13.2" hidden="false" customHeight="false" outlineLevel="0" collapsed="false">
      <c r="A1852" s="1" t="n">
        <v>1903</v>
      </c>
      <c r="B1852" s="1" t="n">
        <v>3</v>
      </c>
      <c r="C1852" s="2" t="n">
        <f aca="false">A1852+(B1852-1)/12</f>
        <v>1903.16666666667</v>
      </c>
      <c r="D1852" s="3" t="n">
        <v>13.5</v>
      </c>
    </row>
    <row r="1853" customFormat="false" ht="13.2" hidden="false" customHeight="false" outlineLevel="0" collapsed="false">
      <c r="A1853" s="1" t="n">
        <v>1903</v>
      </c>
      <c r="B1853" s="1" t="n">
        <v>4</v>
      </c>
      <c r="C1853" s="2" t="n">
        <f aca="false">A1853+(B1853-1)/12</f>
        <v>1903.25</v>
      </c>
      <c r="D1853" s="3" t="n">
        <v>26.1</v>
      </c>
    </row>
    <row r="1854" customFormat="false" ht="13.2" hidden="false" customHeight="false" outlineLevel="0" collapsed="false">
      <c r="A1854" s="1" t="n">
        <v>1903</v>
      </c>
      <c r="B1854" s="1" t="n">
        <v>5</v>
      </c>
      <c r="C1854" s="2" t="n">
        <f aca="false">A1854+(B1854-1)/12</f>
        <v>1903.33333333333</v>
      </c>
      <c r="D1854" s="3" t="n">
        <v>14.6</v>
      </c>
    </row>
    <row r="1855" customFormat="false" ht="13.2" hidden="false" customHeight="false" outlineLevel="0" collapsed="false">
      <c r="A1855" s="1" t="n">
        <v>1903</v>
      </c>
      <c r="B1855" s="1" t="n">
        <v>6</v>
      </c>
      <c r="C1855" s="2" t="n">
        <f aca="false">A1855+(B1855-1)/12</f>
        <v>1903.41666666667</v>
      </c>
      <c r="D1855" s="3" t="n">
        <v>16.3</v>
      </c>
    </row>
    <row r="1856" customFormat="false" ht="13.2" hidden="false" customHeight="false" outlineLevel="0" collapsed="false">
      <c r="A1856" s="1" t="n">
        <v>1903</v>
      </c>
      <c r="B1856" s="1" t="n">
        <v>7</v>
      </c>
      <c r="C1856" s="2" t="n">
        <f aca="false">A1856+(B1856-1)/12</f>
        <v>1903.5</v>
      </c>
      <c r="D1856" s="3" t="n">
        <v>27.9</v>
      </c>
    </row>
    <row r="1857" customFormat="false" ht="13.2" hidden="false" customHeight="false" outlineLevel="0" collapsed="false">
      <c r="A1857" s="1" t="n">
        <v>1903</v>
      </c>
      <c r="B1857" s="1" t="n">
        <v>8</v>
      </c>
      <c r="C1857" s="2" t="n">
        <f aca="false">A1857+(B1857-1)/12</f>
        <v>1903.58333333333</v>
      </c>
      <c r="D1857" s="3" t="n">
        <v>28.8</v>
      </c>
    </row>
    <row r="1858" customFormat="false" ht="13.2" hidden="false" customHeight="false" outlineLevel="0" collapsed="false">
      <c r="A1858" s="1" t="n">
        <v>1903</v>
      </c>
      <c r="B1858" s="1" t="n">
        <v>9</v>
      </c>
      <c r="C1858" s="2" t="n">
        <f aca="false">A1858+(B1858-1)/12</f>
        <v>1903.66666666667</v>
      </c>
      <c r="D1858" s="3" t="n">
        <v>11.1</v>
      </c>
    </row>
    <row r="1859" customFormat="false" ht="13.2" hidden="false" customHeight="false" outlineLevel="0" collapsed="false">
      <c r="A1859" s="1" t="n">
        <v>1903</v>
      </c>
      <c r="B1859" s="1" t="n">
        <v>10</v>
      </c>
      <c r="C1859" s="2" t="n">
        <f aca="false">A1859+(B1859-1)/12</f>
        <v>1903.75</v>
      </c>
      <c r="D1859" s="3" t="n">
        <v>38.9</v>
      </c>
    </row>
    <row r="1860" customFormat="false" ht="13.2" hidden="false" customHeight="false" outlineLevel="0" collapsed="false">
      <c r="A1860" s="1" t="n">
        <v>1903</v>
      </c>
      <c r="B1860" s="1" t="n">
        <v>11</v>
      </c>
      <c r="C1860" s="2" t="n">
        <f aca="false">A1860+(B1860-1)/12</f>
        <v>1903.83333333333</v>
      </c>
      <c r="D1860" s="3" t="n">
        <v>44.5</v>
      </c>
    </row>
    <row r="1861" customFormat="false" ht="13.2" hidden="false" customHeight="false" outlineLevel="0" collapsed="false">
      <c r="A1861" s="1" t="n">
        <v>1903</v>
      </c>
      <c r="B1861" s="1" t="n">
        <v>12</v>
      </c>
      <c r="C1861" s="2" t="n">
        <f aca="false">A1861+(B1861-1)/12</f>
        <v>1903.91666666667</v>
      </c>
      <c r="D1861" s="3" t="n">
        <v>45.6</v>
      </c>
    </row>
    <row r="1862" customFormat="false" ht="13.2" hidden="false" customHeight="false" outlineLevel="0" collapsed="false">
      <c r="A1862" s="1" t="n">
        <v>1904</v>
      </c>
      <c r="B1862" s="1" t="n">
        <v>1</v>
      </c>
      <c r="C1862" s="2" t="n">
        <f aca="false">A1862+(B1862-1)/12</f>
        <v>1904</v>
      </c>
      <c r="D1862" s="3" t="n">
        <v>31.6</v>
      </c>
    </row>
    <row r="1863" customFormat="false" ht="13.2" hidden="false" customHeight="false" outlineLevel="0" collapsed="false">
      <c r="A1863" s="1" t="n">
        <v>1904</v>
      </c>
      <c r="B1863" s="1" t="n">
        <v>2</v>
      </c>
      <c r="C1863" s="2" t="n">
        <f aca="false">A1863+(B1863-1)/12</f>
        <v>1904.08333333333</v>
      </c>
      <c r="D1863" s="3" t="n">
        <v>24.5</v>
      </c>
    </row>
    <row r="1864" customFormat="false" ht="13.2" hidden="false" customHeight="false" outlineLevel="0" collapsed="false">
      <c r="A1864" s="1" t="n">
        <v>1904</v>
      </c>
      <c r="B1864" s="1" t="n">
        <v>3</v>
      </c>
      <c r="C1864" s="2" t="n">
        <f aca="false">A1864+(B1864-1)/12</f>
        <v>1904.16666666667</v>
      </c>
      <c r="D1864" s="3" t="n">
        <v>37.2</v>
      </c>
    </row>
    <row r="1865" customFormat="false" ht="13.2" hidden="false" customHeight="false" outlineLevel="0" collapsed="false">
      <c r="A1865" s="1" t="n">
        <v>1904</v>
      </c>
      <c r="B1865" s="1" t="n">
        <v>4</v>
      </c>
      <c r="C1865" s="2" t="n">
        <f aca="false">A1865+(B1865-1)/12</f>
        <v>1904.25</v>
      </c>
      <c r="D1865" s="3" t="n">
        <v>43</v>
      </c>
    </row>
    <row r="1866" customFormat="false" ht="13.2" hidden="false" customHeight="false" outlineLevel="0" collapsed="false">
      <c r="A1866" s="1" t="n">
        <v>1904</v>
      </c>
      <c r="B1866" s="1" t="n">
        <v>5</v>
      </c>
      <c r="C1866" s="2" t="n">
        <f aca="false">A1866+(B1866-1)/12</f>
        <v>1904.33333333333</v>
      </c>
      <c r="D1866" s="3" t="n">
        <v>39.5</v>
      </c>
    </row>
    <row r="1867" customFormat="false" ht="13.2" hidden="false" customHeight="false" outlineLevel="0" collapsed="false">
      <c r="A1867" s="1" t="n">
        <v>1904</v>
      </c>
      <c r="B1867" s="1" t="n">
        <v>6</v>
      </c>
      <c r="C1867" s="2" t="n">
        <f aca="false">A1867+(B1867-1)/12</f>
        <v>1904.41666666667</v>
      </c>
      <c r="D1867" s="3" t="n">
        <v>41.9</v>
      </c>
    </row>
    <row r="1868" customFormat="false" ht="13.2" hidden="false" customHeight="false" outlineLevel="0" collapsed="false">
      <c r="A1868" s="1" t="n">
        <v>1904</v>
      </c>
      <c r="B1868" s="1" t="n">
        <v>7</v>
      </c>
      <c r="C1868" s="2" t="n">
        <f aca="false">A1868+(B1868-1)/12</f>
        <v>1904.5</v>
      </c>
      <c r="D1868" s="3" t="n">
        <v>50.6</v>
      </c>
    </row>
    <row r="1869" customFormat="false" ht="13.2" hidden="false" customHeight="false" outlineLevel="0" collapsed="false">
      <c r="A1869" s="1" t="n">
        <v>1904</v>
      </c>
      <c r="B1869" s="1" t="n">
        <v>8</v>
      </c>
      <c r="C1869" s="2" t="n">
        <f aca="false">A1869+(B1869-1)/12</f>
        <v>1904.58333333333</v>
      </c>
      <c r="D1869" s="3" t="n">
        <v>58.2</v>
      </c>
    </row>
    <row r="1870" customFormat="false" ht="13.2" hidden="false" customHeight="false" outlineLevel="0" collapsed="false">
      <c r="A1870" s="1" t="n">
        <v>1904</v>
      </c>
      <c r="B1870" s="1" t="n">
        <v>9</v>
      </c>
      <c r="C1870" s="2" t="n">
        <f aca="false">A1870+(B1870-1)/12</f>
        <v>1904.66666666667</v>
      </c>
      <c r="D1870" s="3" t="n">
        <v>30.1</v>
      </c>
    </row>
    <row r="1871" customFormat="false" ht="13.2" hidden="false" customHeight="false" outlineLevel="0" collapsed="false">
      <c r="A1871" s="1" t="n">
        <v>1904</v>
      </c>
      <c r="B1871" s="1" t="n">
        <v>10</v>
      </c>
      <c r="C1871" s="2" t="n">
        <f aca="false">A1871+(B1871-1)/12</f>
        <v>1904.75</v>
      </c>
      <c r="D1871" s="3" t="n">
        <v>54.2</v>
      </c>
    </row>
    <row r="1872" customFormat="false" ht="13.2" hidden="false" customHeight="false" outlineLevel="0" collapsed="false">
      <c r="A1872" s="1" t="n">
        <v>1904</v>
      </c>
      <c r="B1872" s="1" t="n">
        <v>11</v>
      </c>
      <c r="C1872" s="2" t="n">
        <f aca="false">A1872+(B1872-1)/12</f>
        <v>1904.83333333333</v>
      </c>
      <c r="D1872" s="3" t="n">
        <v>38</v>
      </c>
    </row>
    <row r="1873" customFormat="false" ht="13.2" hidden="false" customHeight="false" outlineLevel="0" collapsed="false">
      <c r="A1873" s="1" t="n">
        <v>1904</v>
      </c>
      <c r="B1873" s="1" t="n">
        <v>12</v>
      </c>
      <c r="C1873" s="2" t="n">
        <f aca="false">A1873+(B1873-1)/12</f>
        <v>1904.91666666667</v>
      </c>
      <c r="D1873" s="3" t="n">
        <v>54.6</v>
      </c>
    </row>
    <row r="1874" customFormat="false" ht="13.2" hidden="false" customHeight="false" outlineLevel="0" collapsed="false">
      <c r="A1874" s="1" t="n">
        <v>1905</v>
      </c>
      <c r="B1874" s="1" t="n">
        <v>1</v>
      </c>
      <c r="C1874" s="2" t="n">
        <f aca="false">A1874+(B1874-1)/12</f>
        <v>1905</v>
      </c>
      <c r="D1874" s="3" t="n">
        <v>54.8</v>
      </c>
    </row>
    <row r="1875" customFormat="false" ht="13.2" hidden="false" customHeight="false" outlineLevel="0" collapsed="false">
      <c r="A1875" s="1" t="n">
        <v>1905</v>
      </c>
      <c r="B1875" s="1" t="n">
        <v>2</v>
      </c>
      <c r="C1875" s="2" t="n">
        <f aca="false">A1875+(B1875-1)/12</f>
        <v>1905.08333333333</v>
      </c>
      <c r="D1875" s="3" t="n">
        <v>85.8</v>
      </c>
    </row>
    <row r="1876" customFormat="false" ht="13.2" hidden="false" customHeight="false" outlineLevel="0" collapsed="false">
      <c r="A1876" s="1" t="n">
        <v>1905</v>
      </c>
      <c r="B1876" s="1" t="n">
        <v>3</v>
      </c>
      <c r="C1876" s="2" t="n">
        <f aca="false">A1876+(B1876-1)/12</f>
        <v>1905.16666666667</v>
      </c>
      <c r="D1876" s="3" t="n">
        <v>56.5</v>
      </c>
    </row>
    <row r="1877" customFormat="false" ht="13.2" hidden="false" customHeight="false" outlineLevel="0" collapsed="false">
      <c r="A1877" s="1" t="n">
        <v>1905</v>
      </c>
      <c r="B1877" s="1" t="n">
        <v>4</v>
      </c>
      <c r="C1877" s="2" t="n">
        <f aca="false">A1877+(B1877-1)/12</f>
        <v>1905.25</v>
      </c>
      <c r="D1877" s="3" t="n">
        <v>39.3</v>
      </c>
    </row>
    <row r="1878" customFormat="false" ht="13.2" hidden="false" customHeight="false" outlineLevel="0" collapsed="false">
      <c r="A1878" s="1" t="n">
        <v>1905</v>
      </c>
      <c r="B1878" s="1" t="n">
        <v>5</v>
      </c>
      <c r="C1878" s="2" t="n">
        <f aca="false">A1878+(B1878-1)/12</f>
        <v>1905.33333333333</v>
      </c>
      <c r="D1878" s="3" t="n">
        <v>48</v>
      </c>
    </row>
    <row r="1879" customFormat="false" ht="13.2" hidden="false" customHeight="false" outlineLevel="0" collapsed="false">
      <c r="A1879" s="1" t="n">
        <v>1905</v>
      </c>
      <c r="B1879" s="1" t="n">
        <v>6</v>
      </c>
      <c r="C1879" s="2" t="n">
        <f aca="false">A1879+(B1879-1)/12</f>
        <v>1905.41666666667</v>
      </c>
      <c r="D1879" s="3" t="n">
        <v>49</v>
      </c>
    </row>
    <row r="1880" customFormat="false" ht="13.2" hidden="false" customHeight="false" outlineLevel="0" collapsed="false">
      <c r="A1880" s="1" t="n">
        <v>1905</v>
      </c>
      <c r="B1880" s="1" t="n">
        <v>7</v>
      </c>
      <c r="C1880" s="2" t="n">
        <f aca="false">A1880+(B1880-1)/12</f>
        <v>1905.5</v>
      </c>
      <c r="D1880" s="3" t="n">
        <v>73</v>
      </c>
    </row>
    <row r="1881" customFormat="false" ht="13.2" hidden="false" customHeight="false" outlineLevel="0" collapsed="false">
      <c r="A1881" s="1" t="n">
        <v>1905</v>
      </c>
      <c r="B1881" s="1" t="n">
        <v>8</v>
      </c>
      <c r="C1881" s="2" t="n">
        <f aca="false">A1881+(B1881-1)/12</f>
        <v>1905.58333333333</v>
      </c>
      <c r="D1881" s="3" t="n">
        <v>58.8</v>
      </c>
    </row>
    <row r="1882" customFormat="false" ht="13.2" hidden="false" customHeight="false" outlineLevel="0" collapsed="false">
      <c r="A1882" s="1" t="n">
        <v>1905</v>
      </c>
      <c r="B1882" s="1" t="n">
        <v>9</v>
      </c>
      <c r="C1882" s="2" t="n">
        <f aca="false">A1882+(B1882-1)/12</f>
        <v>1905.66666666667</v>
      </c>
      <c r="D1882" s="3" t="n">
        <v>55</v>
      </c>
    </row>
    <row r="1883" customFormat="false" ht="13.2" hidden="false" customHeight="false" outlineLevel="0" collapsed="false">
      <c r="A1883" s="1" t="n">
        <v>1905</v>
      </c>
      <c r="B1883" s="1" t="n">
        <v>10</v>
      </c>
      <c r="C1883" s="2" t="n">
        <f aca="false">A1883+(B1883-1)/12</f>
        <v>1905.75</v>
      </c>
      <c r="D1883" s="3" t="n">
        <v>78.7</v>
      </c>
    </row>
    <row r="1884" customFormat="false" ht="13.2" hidden="false" customHeight="false" outlineLevel="0" collapsed="false">
      <c r="A1884" s="1" t="n">
        <v>1905</v>
      </c>
      <c r="B1884" s="1" t="n">
        <v>11</v>
      </c>
      <c r="C1884" s="2" t="n">
        <f aca="false">A1884+(B1884-1)/12</f>
        <v>1905.83333333333</v>
      </c>
      <c r="D1884" s="3" t="n">
        <v>107.2</v>
      </c>
    </row>
    <row r="1885" customFormat="false" ht="13.2" hidden="false" customHeight="false" outlineLevel="0" collapsed="false">
      <c r="A1885" s="1" t="n">
        <v>1905</v>
      </c>
      <c r="B1885" s="1" t="n">
        <v>12</v>
      </c>
      <c r="C1885" s="2" t="n">
        <f aca="false">A1885+(B1885-1)/12</f>
        <v>1905.91666666667</v>
      </c>
      <c r="D1885" s="3" t="n">
        <v>55.5</v>
      </c>
    </row>
    <row r="1886" customFormat="false" ht="13.2" hidden="false" customHeight="false" outlineLevel="0" collapsed="false">
      <c r="A1886" s="1" t="n">
        <v>1906</v>
      </c>
      <c r="B1886" s="1" t="n">
        <v>1</v>
      </c>
      <c r="C1886" s="2" t="n">
        <f aca="false">A1886+(B1886-1)/12</f>
        <v>1906</v>
      </c>
      <c r="D1886" s="3" t="n">
        <v>45.5</v>
      </c>
    </row>
    <row r="1887" customFormat="false" ht="13.2" hidden="false" customHeight="false" outlineLevel="0" collapsed="false">
      <c r="A1887" s="1" t="n">
        <v>1906</v>
      </c>
      <c r="B1887" s="1" t="n">
        <v>2</v>
      </c>
      <c r="C1887" s="2" t="n">
        <f aca="false">A1887+(B1887-1)/12</f>
        <v>1906.08333333333</v>
      </c>
      <c r="D1887" s="3" t="n">
        <v>31.3</v>
      </c>
    </row>
    <row r="1888" customFormat="false" ht="13.2" hidden="false" customHeight="false" outlineLevel="0" collapsed="false">
      <c r="A1888" s="1" t="n">
        <v>1906</v>
      </c>
      <c r="B1888" s="1" t="n">
        <v>3</v>
      </c>
      <c r="C1888" s="2" t="n">
        <f aca="false">A1888+(B1888-1)/12</f>
        <v>1906.16666666667</v>
      </c>
      <c r="D1888" s="3" t="n">
        <v>64.5</v>
      </c>
    </row>
    <row r="1889" customFormat="false" ht="13.2" hidden="false" customHeight="false" outlineLevel="0" collapsed="false">
      <c r="A1889" s="1" t="n">
        <v>1906</v>
      </c>
      <c r="B1889" s="1" t="n">
        <v>4</v>
      </c>
      <c r="C1889" s="2" t="n">
        <f aca="false">A1889+(B1889-1)/12</f>
        <v>1906.25</v>
      </c>
      <c r="D1889" s="3" t="n">
        <v>55.3</v>
      </c>
    </row>
    <row r="1890" customFormat="false" ht="13.2" hidden="false" customHeight="false" outlineLevel="0" collapsed="false">
      <c r="A1890" s="1" t="n">
        <v>1906</v>
      </c>
      <c r="B1890" s="1" t="n">
        <v>5</v>
      </c>
      <c r="C1890" s="2" t="n">
        <f aca="false">A1890+(B1890-1)/12</f>
        <v>1906.33333333333</v>
      </c>
      <c r="D1890" s="3" t="n">
        <v>57.7</v>
      </c>
    </row>
    <row r="1891" customFormat="false" ht="13.2" hidden="false" customHeight="false" outlineLevel="0" collapsed="false">
      <c r="A1891" s="1" t="n">
        <v>1906</v>
      </c>
      <c r="B1891" s="1" t="n">
        <v>6</v>
      </c>
      <c r="C1891" s="2" t="n">
        <f aca="false">A1891+(B1891-1)/12</f>
        <v>1906.41666666667</v>
      </c>
      <c r="D1891" s="3" t="n">
        <v>63.2</v>
      </c>
    </row>
    <row r="1892" customFormat="false" ht="13.2" hidden="false" customHeight="false" outlineLevel="0" collapsed="false">
      <c r="A1892" s="1" t="n">
        <v>1906</v>
      </c>
      <c r="B1892" s="1" t="n">
        <v>7</v>
      </c>
      <c r="C1892" s="2" t="n">
        <f aca="false">A1892+(B1892-1)/12</f>
        <v>1906.5</v>
      </c>
      <c r="D1892" s="3" t="n">
        <v>103.6</v>
      </c>
    </row>
    <row r="1893" customFormat="false" ht="13.2" hidden="false" customHeight="false" outlineLevel="0" collapsed="false">
      <c r="A1893" s="1" t="n">
        <v>1906</v>
      </c>
      <c r="B1893" s="1" t="n">
        <v>8</v>
      </c>
      <c r="C1893" s="2" t="n">
        <f aca="false">A1893+(B1893-1)/12</f>
        <v>1906.58333333333</v>
      </c>
      <c r="D1893" s="3" t="n">
        <v>47.7</v>
      </c>
    </row>
    <row r="1894" customFormat="false" ht="13.2" hidden="false" customHeight="false" outlineLevel="0" collapsed="false">
      <c r="A1894" s="1" t="n">
        <v>1906</v>
      </c>
      <c r="B1894" s="1" t="n">
        <v>9</v>
      </c>
      <c r="C1894" s="2" t="n">
        <f aca="false">A1894+(B1894-1)/12</f>
        <v>1906.66666666667</v>
      </c>
      <c r="D1894" s="3" t="n">
        <v>56.1</v>
      </c>
    </row>
    <row r="1895" customFormat="false" ht="13.2" hidden="false" customHeight="false" outlineLevel="0" collapsed="false">
      <c r="A1895" s="1" t="n">
        <v>1906</v>
      </c>
      <c r="B1895" s="1" t="n">
        <v>10</v>
      </c>
      <c r="C1895" s="2" t="n">
        <f aca="false">A1895+(B1895-1)/12</f>
        <v>1906.75</v>
      </c>
      <c r="D1895" s="3" t="n">
        <v>17.8</v>
      </c>
    </row>
    <row r="1896" customFormat="false" ht="13.2" hidden="false" customHeight="false" outlineLevel="0" collapsed="false">
      <c r="A1896" s="1" t="n">
        <v>1906</v>
      </c>
      <c r="B1896" s="1" t="n">
        <v>11</v>
      </c>
      <c r="C1896" s="2" t="n">
        <f aca="false">A1896+(B1896-1)/12</f>
        <v>1906.83333333333</v>
      </c>
      <c r="D1896" s="3" t="n">
        <v>38.9</v>
      </c>
    </row>
    <row r="1897" customFormat="false" ht="13.2" hidden="false" customHeight="false" outlineLevel="0" collapsed="false">
      <c r="A1897" s="1" t="n">
        <v>1906</v>
      </c>
      <c r="B1897" s="1" t="n">
        <v>12</v>
      </c>
      <c r="C1897" s="2" t="n">
        <f aca="false">A1897+(B1897-1)/12</f>
        <v>1906.91666666667</v>
      </c>
      <c r="D1897" s="3" t="n">
        <v>64.7</v>
      </c>
    </row>
    <row r="1898" customFormat="false" ht="13.2" hidden="false" customHeight="false" outlineLevel="0" collapsed="false">
      <c r="A1898" s="1" t="n">
        <v>1907</v>
      </c>
      <c r="B1898" s="1" t="n">
        <v>1</v>
      </c>
      <c r="C1898" s="2" t="n">
        <f aca="false">A1898+(B1898-1)/12</f>
        <v>1907</v>
      </c>
      <c r="D1898" s="3" t="n">
        <v>76.4</v>
      </c>
    </row>
    <row r="1899" customFormat="false" ht="13.2" hidden="false" customHeight="false" outlineLevel="0" collapsed="false">
      <c r="A1899" s="1" t="n">
        <v>1907</v>
      </c>
      <c r="B1899" s="1" t="n">
        <v>2</v>
      </c>
      <c r="C1899" s="2" t="n">
        <f aca="false">A1899+(B1899-1)/12</f>
        <v>1907.08333333333</v>
      </c>
      <c r="D1899" s="3" t="n">
        <v>108.2</v>
      </c>
    </row>
    <row r="1900" customFormat="false" ht="13.2" hidden="false" customHeight="false" outlineLevel="0" collapsed="false">
      <c r="A1900" s="1" t="n">
        <v>1907</v>
      </c>
      <c r="B1900" s="1" t="n">
        <v>3</v>
      </c>
      <c r="C1900" s="2" t="n">
        <f aca="false">A1900+(B1900-1)/12</f>
        <v>1907.16666666667</v>
      </c>
      <c r="D1900" s="3" t="n">
        <v>60.7</v>
      </c>
    </row>
    <row r="1901" customFormat="false" ht="13.2" hidden="false" customHeight="false" outlineLevel="0" collapsed="false">
      <c r="A1901" s="1" t="n">
        <v>1907</v>
      </c>
      <c r="B1901" s="1" t="n">
        <v>4</v>
      </c>
      <c r="C1901" s="2" t="n">
        <f aca="false">A1901+(B1901-1)/12</f>
        <v>1907.25</v>
      </c>
      <c r="D1901" s="3" t="n">
        <v>52.6</v>
      </c>
    </row>
    <row r="1902" customFormat="false" ht="13.2" hidden="false" customHeight="false" outlineLevel="0" collapsed="false">
      <c r="A1902" s="1" t="n">
        <v>1907</v>
      </c>
      <c r="B1902" s="1" t="n">
        <v>5</v>
      </c>
      <c r="C1902" s="2" t="n">
        <f aca="false">A1902+(B1902-1)/12</f>
        <v>1907.33333333333</v>
      </c>
      <c r="D1902" s="3" t="n">
        <v>42.9</v>
      </c>
    </row>
    <row r="1903" customFormat="false" ht="13.2" hidden="false" customHeight="false" outlineLevel="0" collapsed="false">
      <c r="A1903" s="1" t="n">
        <v>1907</v>
      </c>
      <c r="B1903" s="1" t="n">
        <v>6</v>
      </c>
      <c r="C1903" s="2" t="n">
        <f aca="false">A1903+(B1903-1)/12</f>
        <v>1907.41666666667</v>
      </c>
      <c r="D1903" s="3" t="n">
        <v>40.4</v>
      </c>
    </row>
    <row r="1904" customFormat="false" ht="13.2" hidden="false" customHeight="false" outlineLevel="0" collapsed="false">
      <c r="A1904" s="1" t="n">
        <v>1907</v>
      </c>
      <c r="B1904" s="1" t="n">
        <v>7</v>
      </c>
      <c r="C1904" s="2" t="n">
        <f aca="false">A1904+(B1904-1)/12</f>
        <v>1907.5</v>
      </c>
      <c r="D1904" s="3" t="n">
        <v>49.7</v>
      </c>
    </row>
    <row r="1905" customFormat="false" ht="13.2" hidden="false" customHeight="false" outlineLevel="0" collapsed="false">
      <c r="A1905" s="1" t="n">
        <v>1907</v>
      </c>
      <c r="B1905" s="1" t="n">
        <v>8</v>
      </c>
      <c r="C1905" s="2" t="n">
        <f aca="false">A1905+(B1905-1)/12</f>
        <v>1907.58333333333</v>
      </c>
      <c r="D1905" s="3" t="n">
        <v>54.3</v>
      </c>
    </row>
    <row r="1906" customFormat="false" ht="13.2" hidden="false" customHeight="false" outlineLevel="0" collapsed="false">
      <c r="A1906" s="1" t="n">
        <v>1907</v>
      </c>
      <c r="B1906" s="1" t="n">
        <v>9</v>
      </c>
      <c r="C1906" s="2" t="n">
        <f aca="false">A1906+(B1906-1)/12</f>
        <v>1907.66666666667</v>
      </c>
      <c r="D1906" s="3" t="n">
        <v>85</v>
      </c>
    </row>
    <row r="1907" customFormat="false" ht="13.2" hidden="false" customHeight="false" outlineLevel="0" collapsed="false">
      <c r="A1907" s="1" t="n">
        <v>1907</v>
      </c>
      <c r="B1907" s="1" t="n">
        <v>10</v>
      </c>
      <c r="C1907" s="2" t="n">
        <f aca="false">A1907+(B1907-1)/12</f>
        <v>1907.75</v>
      </c>
      <c r="D1907" s="3" t="n">
        <v>65.4</v>
      </c>
    </row>
    <row r="1908" customFormat="false" ht="13.2" hidden="false" customHeight="false" outlineLevel="0" collapsed="false">
      <c r="A1908" s="1" t="n">
        <v>1907</v>
      </c>
      <c r="B1908" s="1" t="n">
        <v>11</v>
      </c>
      <c r="C1908" s="2" t="n">
        <f aca="false">A1908+(B1908-1)/12</f>
        <v>1907.83333333333</v>
      </c>
      <c r="D1908" s="3" t="n">
        <v>61.5</v>
      </c>
    </row>
    <row r="1909" customFormat="false" ht="13.2" hidden="false" customHeight="false" outlineLevel="0" collapsed="false">
      <c r="A1909" s="1" t="n">
        <v>1907</v>
      </c>
      <c r="B1909" s="1" t="n">
        <v>12</v>
      </c>
      <c r="C1909" s="2" t="n">
        <f aca="false">A1909+(B1909-1)/12</f>
        <v>1907.91666666667</v>
      </c>
      <c r="D1909" s="3" t="n">
        <v>47.3</v>
      </c>
    </row>
    <row r="1910" customFormat="false" ht="13.2" hidden="false" customHeight="false" outlineLevel="0" collapsed="false">
      <c r="A1910" s="1" t="n">
        <v>1908</v>
      </c>
      <c r="B1910" s="1" t="n">
        <v>1</v>
      </c>
      <c r="C1910" s="2" t="n">
        <f aca="false">A1910+(B1910-1)/12</f>
        <v>1908</v>
      </c>
      <c r="D1910" s="3" t="n">
        <v>39.2</v>
      </c>
    </row>
    <row r="1911" customFormat="false" ht="13.2" hidden="false" customHeight="false" outlineLevel="0" collapsed="false">
      <c r="A1911" s="1" t="n">
        <v>1908</v>
      </c>
      <c r="B1911" s="1" t="n">
        <v>2</v>
      </c>
      <c r="C1911" s="2" t="n">
        <f aca="false">A1911+(B1911-1)/12</f>
        <v>1908.08333333333</v>
      </c>
      <c r="D1911" s="3" t="n">
        <v>33.9</v>
      </c>
    </row>
    <row r="1912" customFormat="false" ht="13.2" hidden="false" customHeight="false" outlineLevel="0" collapsed="false">
      <c r="A1912" s="1" t="n">
        <v>1908</v>
      </c>
      <c r="B1912" s="1" t="n">
        <v>3</v>
      </c>
      <c r="C1912" s="2" t="n">
        <f aca="false">A1912+(B1912-1)/12</f>
        <v>1908.16666666667</v>
      </c>
      <c r="D1912" s="3" t="n">
        <v>28.7</v>
      </c>
    </row>
    <row r="1913" customFormat="false" ht="13.2" hidden="false" customHeight="false" outlineLevel="0" collapsed="false">
      <c r="A1913" s="1" t="n">
        <v>1908</v>
      </c>
      <c r="B1913" s="1" t="n">
        <v>4</v>
      </c>
      <c r="C1913" s="2" t="n">
        <f aca="false">A1913+(B1913-1)/12</f>
        <v>1908.25</v>
      </c>
      <c r="D1913" s="3" t="n">
        <v>57.6</v>
      </c>
    </row>
    <row r="1914" customFormat="false" ht="13.2" hidden="false" customHeight="false" outlineLevel="0" collapsed="false">
      <c r="A1914" s="1" t="n">
        <v>1908</v>
      </c>
      <c r="B1914" s="1" t="n">
        <v>5</v>
      </c>
      <c r="C1914" s="2" t="n">
        <f aca="false">A1914+(B1914-1)/12</f>
        <v>1908.33333333333</v>
      </c>
      <c r="D1914" s="3" t="n">
        <v>40.8</v>
      </c>
    </row>
    <row r="1915" customFormat="false" ht="13.2" hidden="false" customHeight="false" outlineLevel="0" collapsed="false">
      <c r="A1915" s="1" t="n">
        <v>1908</v>
      </c>
      <c r="B1915" s="1" t="n">
        <v>6</v>
      </c>
      <c r="C1915" s="2" t="n">
        <f aca="false">A1915+(B1915-1)/12</f>
        <v>1908.41666666667</v>
      </c>
      <c r="D1915" s="3" t="n">
        <v>48.1</v>
      </c>
    </row>
    <row r="1916" customFormat="false" ht="13.2" hidden="false" customHeight="false" outlineLevel="0" collapsed="false">
      <c r="A1916" s="1" t="n">
        <v>1908</v>
      </c>
      <c r="B1916" s="1" t="n">
        <v>7</v>
      </c>
      <c r="C1916" s="2" t="n">
        <f aca="false">A1916+(B1916-1)/12</f>
        <v>1908.5</v>
      </c>
      <c r="D1916" s="3" t="n">
        <v>39.5</v>
      </c>
    </row>
    <row r="1917" customFormat="false" ht="13.2" hidden="false" customHeight="false" outlineLevel="0" collapsed="false">
      <c r="A1917" s="1" t="n">
        <v>1908</v>
      </c>
      <c r="B1917" s="1" t="n">
        <v>8</v>
      </c>
      <c r="C1917" s="2" t="n">
        <f aca="false">A1917+(B1917-1)/12</f>
        <v>1908.58333333333</v>
      </c>
      <c r="D1917" s="3" t="n">
        <v>90.5</v>
      </c>
    </row>
    <row r="1918" customFormat="false" ht="13.2" hidden="false" customHeight="false" outlineLevel="0" collapsed="false">
      <c r="A1918" s="1" t="n">
        <v>1908</v>
      </c>
      <c r="B1918" s="1" t="n">
        <v>9</v>
      </c>
      <c r="C1918" s="2" t="n">
        <f aca="false">A1918+(B1918-1)/12</f>
        <v>1908.66666666667</v>
      </c>
      <c r="D1918" s="3" t="n">
        <v>86.9</v>
      </c>
    </row>
    <row r="1919" customFormat="false" ht="13.2" hidden="false" customHeight="false" outlineLevel="0" collapsed="false">
      <c r="A1919" s="1" t="n">
        <v>1908</v>
      </c>
      <c r="B1919" s="1" t="n">
        <v>10</v>
      </c>
      <c r="C1919" s="2" t="n">
        <f aca="false">A1919+(B1919-1)/12</f>
        <v>1908.75</v>
      </c>
      <c r="D1919" s="3" t="n">
        <v>32.3</v>
      </c>
    </row>
    <row r="1920" customFormat="false" ht="13.2" hidden="false" customHeight="false" outlineLevel="0" collapsed="false">
      <c r="A1920" s="1" t="n">
        <v>1908</v>
      </c>
      <c r="B1920" s="1" t="n">
        <v>11</v>
      </c>
      <c r="C1920" s="2" t="n">
        <f aca="false">A1920+(B1920-1)/12</f>
        <v>1908.83333333333</v>
      </c>
      <c r="D1920" s="3" t="n">
        <v>45.5</v>
      </c>
    </row>
    <row r="1921" customFormat="false" ht="13.2" hidden="false" customHeight="false" outlineLevel="0" collapsed="false">
      <c r="A1921" s="1" t="n">
        <v>1908</v>
      </c>
      <c r="B1921" s="1" t="n">
        <v>12</v>
      </c>
      <c r="C1921" s="2" t="n">
        <f aca="false">A1921+(B1921-1)/12</f>
        <v>1908.91666666667</v>
      </c>
      <c r="D1921" s="3" t="n">
        <v>39.5</v>
      </c>
    </row>
    <row r="1922" customFormat="false" ht="13.2" hidden="false" customHeight="false" outlineLevel="0" collapsed="false">
      <c r="A1922" s="1" t="n">
        <v>1909</v>
      </c>
      <c r="B1922" s="1" t="n">
        <v>1</v>
      </c>
      <c r="C1922" s="2" t="n">
        <f aca="false">A1922+(B1922-1)/12</f>
        <v>1909</v>
      </c>
      <c r="D1922" s="3" t="n">
        <v>56.7</v>
      </c>
    </row>
    <row r="1923" customFormat="false" ht="13.2" hidden="false" customHeight="false" outlineLevel="0" collapsed="false">
      <c r="A1923" s="1" t="n">
        <v>1909</v>
      </c>
      <c r="B1923" s="1" t="n">
        <v>2</v>
      </c>
      <c r="C1923" s="2" t="n">
        <f aca="false">A1923+(B1923-1)/12</f>
        <v>1909.08333333333</v>
      </c>
      <c r="D1923" s="3" t="n">
        <v>46.6</v>
      </c>
    </row>
    <row r="1924" customFormat="false" ht="13.2" hidden="false" customHeight="false" outlineLevel="0" collapsed="false">
      <c r="A1924" s="1" t="n">
        <v>1909</v>
      </c>
      <c r="B1924" s="1" t="n">
        <v>3</v>
      </c>
      <c r="C1924" s="2" t="n">
        <f aca="false">A1924+(B1924-1)/12</f>
        <v>1909.16666666667</v>
      </c>
      <c r="D1924" s="3" t="n">
        <v>66.3</v>
      </c>
    </row>
    <row r="1925" customFormat="false" ht="13.2" hidden="false" customHeight="false" outlineLevel="0" collapsed="false">
      <c r="A1925" s="1" t="n">
        <v>1909</v>
      </c>
      <c r="B1925" s="1" t="n">
        <v>4</v>
      </c>
      <c r="C1925" s="2" t="n">
        <f aca="false">A1925+(B1925-1)/12</f>
        <v>1909.25</v>
      </c>
      <c r="D1925" s="3" t="n">
        <v>32.3</v>
      </c>
    </row>
    <row r="1926" customFormat="false" ht="13.2" hidden="false" customHeight="false" outlineLevel="0" collapsed="false">
      <c r="A1926" s="1" t="n">
        <v>1909</v>
      </c>
      <c r="B1926" s="1" t="n">
        <v>5</v>
      </c>
      <c r="C1926" s="2" t="n">
        <f aca="false">A1926+(B1926-1)/12</f>
        <v>1909.33333333333</v>
      </c>
      <c r="D1926" s="3" t="n">
        <v>36</v>
      </c>
    </row>
    <row r="1927" customFormat="false" ht="13.2" hidden="false" customHeight="false" outlineLevel="0" collapsed="false">
      <c r="A1927" s="1" t="n">
        <v>1909</v>
      </c>
      <c r="B1927" s="1" t="n">
        <v>6</v>
      </c>
      <c r="C1927" s="2" t="n">
        <f aca="false">A1927+(B1927-1)/12</f>
        <v>1909.41666666667</v>
      </c>
      <c r="D1927" s="3" t="n">
        <v>22.6</v>
      </c>
    </row>
    <row r="1928" customFormat="false" ht="13.2" hidden="false" customHeight="false" outlineLevel="0" collapsed="false">
      <c r="A1928" s="1" t="n">
        <v>1909</v>
      </c>
      <c r="B1928" s="1" t="n">
        <v>7</v>
      </c>
      <c r="C1928" s="2" t="n">
        <f aca="false">A1928+(B1928-1)/12</f>
        <v>1909.5</v>
      </c>
      <c r="D1928" s="3" t="n">
        <v>35.8</v>
      </c>
    </row>
    <row r="1929" customFormat="false" ht="13.2" hidden="false" customHeight="false" outlineLevel="0" collapsed="false">
      <c r="A1929" s="1" t="n">
        <v>1909</v>
      </c>
      <c r="B1929" s="1" t="n">
        <v>8</v>
      </c>
      <c r="C1929" s="2" t="n">
        <f aca="false">A1929+(B1929-1)/12</f>
        <v>1909.58333333333</v>
      </c>
      <c r="D1929" s="3" t="n">
        <v>23.1</v>
      </c>
    </row>
    <row r="1930" customFormat="false" ht="13.2" hidden="false" customHeight="false" outlineLevel="0" collapsed="false">
      <c r="A1930" s="1" t="n">
        <v>1909</v>
      </c>
      <c r="B1930" s="1" t="n">
        <v>9</v>
      </c>
      <c r="C1930" s="2" t="n">
        <f aca="false">A1930+(B1930-1)/12</f>
        <v>1909.66666666667</v>
      </c>
      <c r="D1930" s="3" t="n">
        <v>38.8</v>
      </c>
    </row>
    <row r="1931" customFormat="false" ht="13.2" hidden="false" customHeight="false" outlineLevel="0" collapsed="false">
      <c r="A1931" s="1" t="n">
        <v>1909</v>
      </c>
      <c r="B1931" s="1" t="n">
        <v>10</v>
      </c>
      <c r="C1931" s="2" t="n">
        <f aca="false">A1931+(B1931-1)/12</f>
        <v>1909.75</v>
      </c>
      <c r="D1931" s="3" t="n">
        <v>58.4</v>
      </c>
    </row>
    <row r="1932" customFormat="false" ht="13.2" hidden="false" customHeight="false" outlineLevel="0" collapsed="false">
      <c r="A1932" s="1" t="n">
        <v>1909</v>
      </c>
      <c r="B1932" s="1" t="n">
        <v>11</v>
      </c>
      <c r="C1932" s="2" t="n">
        <f aca="false">A1932+(B1932-1)/12</f>
        <v>1909.83333333333</v>
      </c>
      <c r="D1932" s="3" t="n">
        <v>55.8</v>
      </c>
    </row>
    <row r="1933" customFormat="false" ht="13.2" hidden="false" customHeight="false" outlineLevel="0" collapsed="false">
      <c r="A1933" s="1" t="n">
        <v>1909</v>
      </c>
      <c r="B1933" s="1" t="n">
        <v>12</v>
      </c>
      <c r="C1933" s="2" t="n">
        <f aca="false">A1933+(B1933-1)/12</f>
        <v>1909.91666666667</v>
      </c>
      <c r="D1933" s="3" t="n">
        <v>54.2</v>
      </c>
    </row>
    <row r="1934" customFormat="false" ht="13.2" hidden="false" customHeight="false" outlineLevel="0" collapsed="false">
      <c r="A1934" s="1" t="n">
        <v>1910</v>
      </c>
      <c r="B1934" s="1" t="n">
        <v>1</v>
      </c>
      <c r="C1934" s="2" t="n">
        <f aca="false">A1934+(B1934-1)/12</f>
        <v>1910</v>
      </c>
      <c r="D1934" s="3" t="n">
        <v>26.4</v>
      </c>
    </row>
    <row r="1935" customFormat="false" ht="13.2" hidden="false" customHeight="false" outlineLevel="0" collapsed="false">
      <c r="A1935" s="1" t="n">
        <v>1910</v>
      </c>
      <c r="B1935" s="1" t="n">
        <v>2</v>
      </c>
      <c r="C1935" s="2" t="n">
        <f aca="false">A1935+(B1935-1)/12</f>
        <v>1910.08333333333</v>
      </c>
      <c r="D1935" s="3" t="n">
        <v>31.5</v>
      </c>
    </row>
    <row r="1936" customFormat="false" ht="13.2" hidden="false" customHeight="false" outlineLevel="0" collapsed="false">
      <c r="A1936" s="1" t="n">
        <v>1910</v>
      </c>
      <c r="B1936" s="1" t="n">
        <v>3</v>
      </c>
      <c r="C1936" s="2" t="n">
        <f aca="false">A1936+(B1936-1)/12</f>
        <v>1910.16666666667</v>
      </c>
      <c r="D1936" s="3" t="n">
        <v>21.4</v>
      </c>
    </row>
    <row r="1937" customFormat="false" ht="13.2" hidden="false" customHeight="false" outlineLevel="0" collapsed="false">
      <c r="A1937" s="1" t="n">
        <v>1910</v>
      </c>
      <c r="B1937" s="1" t="n">
        <v>4</v>
      </c>
      <c r="C1937" s="2" t="n">
        <f aca="false">A1937+(B1937-1)/12</f>
        <v>1910.25</v>
      </c>
      <c r="D1937" s="3" t="n">
        <v>8.4</v>
      </c>
    </row>
    <row r="1938" customFormat="false" ht="13.2" hidden="false" customHeight="false" outlineLevel="0" collapsed="false">
      <c r="A1938" s="1" t="n">
        <v>1910</v>
      </c>
      <c r="B1938" s="1" t="n">
        <v>5</v>
      </c>
      <c r="C1938" s="2" t="n">
        <f aca="false">A1938+(B1938-1)/12</f>
        <v>1910.33333333333</v>
      </c>
      <c r="D1938" s="3" t="n">
        <v>22.2</v>
      </c>
    </row>
    <row r="1939" customFormat="false" ht="13.2" hidden="false" customHeight="false" outlineLevel="0" collapsed="false">
      <c r="A1939" s="1" t="n">
        <v>1910</v>
      </c>
      <c r="B1939" s="1" t="n">
        <v>6</v>
      </c>
      <c r="C1939" s="2" t="n">
        <f aca="false">A1939+(B1939-1)/12</f>
        <v>1910.41666666667</v>
      </c>
      <c r="D1939" s="3" t="n">
        <v>12.3</v>
      </c>
    </row>
    <row r="1940" customFormat="false" ht="13.2" hidden="false" customHeight="false" outlineLevel="0" collapsed="false">
      <c r="A1940" s="1" t="n">
        <v>1910</v>
      </c>
      <c r="B1940" s="1" t="n">
        <v>7</v>
      </c>
      <c r="C1940" s="2" t="n">
        <f aca="false">A1940+(B1940-1)/12</f>
        <v>1910.5</v>
      </c>
      <c r="D1940" s="3" t="n">
        <v>14.1</v>
      </c>
    </row>
    <row r="1941" customFormat="false" ht="13.2" hidden="false" customHeight="false" outlineLevel="0" collapsed="false">
      <c r="A1941" s="1" t="n">
        <v>1910</v>
      </c>
      <c r="B1941" s="1" t="n">
        <v>8</v>
      </c>
      <c r="C1941" s="2" t="n">
        <f aca="false">A1941+(B1941-1)/12</f>
        <v>1910.58333333333</v>
      </c>
      <c r="D1941" s="3" t="n">
        <v>11.5</v>
      </c>
    </row>
    <row r="1942" customFormat="false" ht="13.2" hidden="false" customHeight="false" outlineLevel="0" collapsed="false">
      <c r="A1942" s="1" t="n">
        <v>1910</v>
      </c>
      <c r="B1942" s="1" t="n">
        <v>9</v>
      </c>
      <c r="C1942" s="2" t="n">
        <f aca="false">A1942+(B1942-1)/12</f>
        <v>1910.66666666667</v>
      </c>
      <c r="D1942" s="3" t="n">
        <v>26.2</v>
      </c>
    </row>
    <row r="1943" customFormat="false" ht="13.2" hidden="false" customHeight="false" outlineLevel="0" collapsed="false">
      <c r="A1943" s="1" t="n">
        <v>1910</v>
      </c>
      <c r="B1943" s="1" t="n">
        <v>10</v>
      </c>
      <c r="C1943" s="2" t="n">
        <f aca="false">A1943+(B1943-1)/12</f>
        <v>1910.75</v>
      </c>
      <c r="D1943" s="3" t="n">
        <v>38.3</v>
      </c>
    </row>
    <row r="1944" customFormat="false" ht="13.2" hidden="false" customHeight="false" outlineLevel="0" collapsed="false">
      <c r="A1944" s="1" t="n">
        <v>1910</v>
      </c>
      <c r="B1944" s="1" t="n">
        <v>11</v>
      </c>
      <c r="C1944" s="2" t="n">
        <f aca="false">A1944+(B1944-1)/12</f>
        <v>1910.83333333333</v>
      </c>
      <c r="D1944" s="3" t="n">
        <v>4.9</v>
      </c>
    </row>
    <row r="1945" customFormat="false" ht="13.2" hidden="false" customHeight="false" outlineLevel="0" collapsed="false">
      <c r="A1945" s="1" t="n">
        <v>1910</v>
      </c>
      <c r="B1945" s="1" t="n">
        <v>12</v>
      </c>
      <c r="C1945" s="2" t="n">
        <f aca="false">A1945+(B1945-1)/12</f>
        <v>1910.91666666667</v>
      </c>
      <c r="D1945" s="3" t="n">
        <v>5.8</v>
      </c>
    </row>
    <row r="1946" customFormat="false" ht="13.2" hidden="false" customHeight="false" outlineLevel="0" collapsed="false">
      <c r="A1946" s="1" t="n">
        <v>1911</v>
      </c>
      <c r="B1946" s="1" t="n">
        <v>1</v>
      </c>
      <c r="C1946" s="2" t="n">
        <f aca="false">A1946+(B1946-1)/12</f>
        <v>1911</v>
      </c>
      <c r="D1946" s="3" t="n">
        <v>3.4</v>
      </c>
    </row>
    <row r="1947" customFormat="false" ht="13.2" hidden="false" customHeight="false" outlineLevel="0" collapsed="false">
      <c r="A1947" s="1" t="n">
        <v>1911</v>
      </c>
      <c r="B1947" s="1" t="n">
        <v>2</v>
      </c>
      <c r="C1947" s="2" t="n">
        <f aca="false">A1947+(B1947-1)/12</f>
        <v>1911.08333333333</v>
      </c>
      <c r="D1947" s="3" t="n">
        <v>9</v>
      </c>
    </row>
    <row r="1948" customFormat="false" ht="13.2" hidden="false" customHeight="false" outlineLevel="0" collapsed="false">
      <c r="A1948" s="1" t="n">
        <v>1911</v>
      </c>
      <c r="B1948" s="1" t="n">
        <v>3</v>
      </c>
      <c r="C1948" s="2" t="n">
        <f aca="false">A1948+(B1948-1)/12</f>
        <v>1911.16666666667</v>
      </c>
      <c r="D1948" s="3" t="n">
        <v>7.8</v>
      </c>
    </row>
    <row r="1949" customFormat="false" ht="13.2" hidden="false" customHeight="false" outlineLevel="0" collapsed="false">
      <c r="A1949" s="1" t="n">
        <v>1911</v>
      </c>
      <c r="B1949" s="1" t="n">
        <v>4</v>
      </c>
      <c r="C1949" s="2" t="n">
        <f aca="false">A1949+(B1949-1)/12</f>
        <v>1911.25</v>
      </c>
      <c r="D1949" s="3" t="n">
        <v>16.5</v>
      </c>
    </row>
    <row r="1950" customFormat="false" ht="13.2" hidden="false" customHeight="false" outlineLevel="0" collapsed="false">
      <c r="A1950" s="1" t="n">
        <v>1911</v>
      </c>
      <c r="B1950" s="1" t="n">
        <v>5</v>
      </c>
      <c r="C1950" s="2" t="n">
        <f aca="false">A1950+(B1950-1)/12</f>
        <v>1911.33333333333</v>
      </c>
      <c r="D1950" s="3" t="n">
        <v>9</v>
      </c>
    </row>
    <row r="1951" customFormat="false" ht="13.2" hidden="false" customHeight="false" outlineLevel="0" collapsed="false">
      <c r="A1951" s="1" t="n">
        <v>1911</v>
      </c>
      <c r="B1951" s="1" t="n">
        <v>6</v>
      </c>
      <c r="C1951" s="2" t="n">
        <f aca="false">A1951+(B1951-1)/12</f>
        <v>1911.41666666667</v>
      </c>
      <c r="D1951" s="3" t="n">
        <v>2.2</v>
      </c>
    </row>
    <row r="1952" customFormat="false" ht="13.2" hidden="false" customHeight="false" outlineLevel="0" collapsed="false">
      <c r="A1952" s="1" t="n">
        <v>1911</v>
      </c>
      <c r="B1952" s="1" t="n">
        <v>7</v>
      </c>
      <c r="C1952" s="2" t="n">
        <f aca="false">A1952+(B1952-1)/12</f>
        <v>1911.5</v>
      </c>
      <c r="D1952" s="3" t="n">
        <v>3.5</v>
      </c>
    </row>
    <row r="1953" customFormat="false" ht="13.2" hidden="false" customHeight="false" outlineLevel="0" collapsed="false">
      <c r="A1953" s="1" t="n">
        <v>1911</v>
      </c>
      <c r="B1953" s="1" t="n">
        <v>8</v>
      </c>
      <c r="C1953" s="2" t="n">
        <f aca="false">A1953+(B1953-1)/12</f>
        <v>1911.58333333333</v>
      </c>
      <c r="D1953" s="3" t="n">
        <v>4</v>
      </c>
    </row>
    <row r="1954" customFormat="false" ht="13.2" hidden="false" customHeight="false" outlineLevel="0" collapsed="false">
      <c r="A1954" s="1" t="n">
        <v>1911</v>
      </c>
      <c r="B1954" s="1" t="n">
        <v>9</v>
      </c>
      <c r="C1954" s="2" t="n">
        <f aca="false">A1954+(B1954-1)/12</f>
        <v>1911.66666666667</v>
      </c>
      <c r="D1954" s="3" t="n">
        <v>4</v>
      </c>
    </row>
    <row r="1955" customFormat="false" ht="13.2" hidden="false" customHeight="false" outlineLevel="0" collapsed="false">
      <c r="A1955" s="1" t="n">
        <v>1911</v>
      </c>
      <c r="B1955" s="1" t="n">
        <v>10</v>
      </c>
      <c r="C1955" s="2" t="n">
        <f aca="false">A1955+(B1955-1)/12</f>
        <v>1911.75</v>
      </c>
      <c r="D1955" s="3" t="n">
        <v>2.6</v>
      </c>
    </row>
    <row r="1956" customFormat="false" ht="13.2" hidden="false" customHeight="false" outlineLevel="0" collapsed="false">
      <c r="A1956" s="1" t="n">
        <v>1911</v>
      </c>
      <c r="B1956" s="1" t="n">
        <v>11</v>
      </c>
      <c r="C1956" s="2" t="n">
        <f aca="false">A1956+(B1956-1)/12</f>
        <v>1911.83333333333</v>
      </c>
      <c r="D1956" s="3" t="n">
        <v>4.2</v>
      </c>
    </row>
    <row r="1957" customFormat="false" ht="13.2" hidden="false" customHeight="false" outlineLevel="0" collapsed="false">
      <c r="A1957" s="1" t="n">
        <v>1911</v>
      </c>
      <c r="B1957" s="1" t="n">
        <v>12</v>
      </c>
      <c r="C1957" s="2" t="n">
        <f aca="false">A1957+(B1957-1)/12</f>
        <v>1911.91666666667</v>
      </c>
      <c r="D1957" s="3" t="n">
        <v>2.2</v>
      </c>
    </row>
    <row r="1958" customFormat="false" ht="13.2" hidden="false" customHeight="false" outlineLevel="0" collapsed="false">
      <c r="A1958" s="1" t="n">
        <v>1912</v>
      </c>
      <c r="B1958" s="1" t="n">
        <v>1</v>
      </c>
      <c r="C1958" s="2" t="n">
        <f aca="false">A1958+(B1958-1)/12</f>
        <v>1912</v>
      </c>
      <c r="D1958" s="3" t="n">
        <v>0.3</v>
      </c>
    </row>
    <row r="1959" customFormat="false" ht="13.2" hidden="false" customHeight="false" outlineLevel="0" collapsed="false">
      <c r="A1959" s="1" t="n">
        <v>1912</v>
      </c>
      <c r="B1959" s="1" t="n">
        <v>2</v>
      </c>
      <c r="C1959" s="2" t="n">
        <f aca="false">A1959+(B1959-1)/12</f>
        <v>1912.08333333333</v>
      </c>
      <c r="D1959" s="3" t="n">
        <v>0</v>
      </c>
    </row>
    <row r="1960" customFormat="false" ht="13.2" hidden="false" customHeight="false" outlineLevel="0" collapsed="false">
      <c r="A1960" s="1" t="n">
        <v>1912</v>
      </c>
      <c r="B1960" s="1" t="n">
        <v>3</v>
      </c>
      <c r="C1960" s="2" t="n">
        <f aca="false">A1960+(B1960-1)/12</f>
        <v>1912.16666666667</v>
      </c>
      <c r="D1960" s="3" t="n">
        <v>4.9</v>
      </c>
    </row>
    <row r="1961" customFormat="false" ht="13.2" hidden="false" customHeight="false" outlineLevel="0" collapsed="false">
      <c r="A1961" s="1" t="n">
        <v>1912</v>
      </c>
      <c r="B1961" s="1" t="n">
        <v>4</v>
      </c>
      <c r="C1961" s="2" t="n">
        <f aca="false">A1961+(B1961-1)/12</f>
        <v>1912.25</v>
      </c>
      <c r="D1961" s="3" t="n">
        <v>4.5</v>
      </c>
    </row>
    <row r="1962" customFormat="false" ht="13.2" hidden="false" customHeight="false" outlineLevel="0" collapsed="false">
      <c r="A1962" s="1" t="n">
        <v>1912</v>
      </c>
      <c r="B1962" s="1" t="n">
        <v>5</v>
      </c>
      <c r="C1962" s="2" t="n">
        <f aca="false">A1962+(B1962-1)/12</f>
        <v>1912.33333333333</v>
      </c>
      <c r="D1962" s="3" t="n">
        <v>4.4</v>
      </c>
    </row>
    <row r="1963" customFormat="false" ht="13.2" hidden="false" customHeight="false" outlineLevel="0" collapsed="false">
      <c r="A1963" s="1" t="n">
        <v>1912</v>
      </c>
      <c r="B1963" s="1" t="n">
        <v>6</v>
      </c>
      <c r="C1963" s="2" t="n">
        <f aca="false">A1963+(B1963-1)/12</f>
        <v>1912.41666666667</v>
      </c>
      <c r="D1963" s="3" t="n">
        <v>4.1</v>
      </c>
    </row>
    <row r="1964" customFormat="false" ht="13.2" hidden="false" customHeight="false" outlineLevel="0" collapsed="false">
      <c r="A1964" s="1" t="n">
        <v>1912</v>
      </c>
      <c r="B1964" s="1" t="n">
        <v>7</v>
      </c>
      <c r="C1964" s="2" t="n">
        <f aca="false">A1964+(B1964-1)/12</f>
        <v>1912.5</v>
      </c>
      <c r="D1964" s="3" t="n">
        <v>3</v>
      </c>
    </row>
    <row r="1965" customFormat="false" ht="13.2" hidden="false" customHeight="false" outlineLevel="0" collapsed="false">
      <c r="A1965" s="1" t="n">
        <v>1912</v>
      </c>
      <c r="B1965" s="1" t="n">
        <v>8</v>
      </c>
      <c r="C1965" s="2" t="n">
        <f aca="false">A1965+(B1965-1)/12</f>
        <v>1912.58333333333</v>
      </c>
      <c r="D1965" s="3" t="n">
        <v>0.3</v>
      </c>
    </row>
    <row r="1966" customFormat="false" ht="13.2" hidden="false" customHeight="false" outlineLevel="0" collapsed="false">
      <c r="A1966" s="1" t="n">
        <v>1912</v>
      </c>
      <c r="B1966" s="1" t="n">
        <v>9</v>
      </c>
      <c r="C1966" s="2" t="n">
        <f aca="false">A1966+(B1966-1)/12</f>
        <v>1912.66666666667</v>
      </c>
      <c r="D1966" s="3" t="n">
        <v>9.5</v>
      </c>
    </row>
    <row r="1967" customFormat="false" ht="13.2" hidden="false" customHeight="false" outlineLevel="0" collapsed="false">
      <c r="A1967" s="1" t="n">
        <v>1912</v>
      </c>
      <c r="B1967" s="1" t="n">
        <v>10</v>
      </c>
      <c r="C1967" s="2" t="n">
        <f aca="false">A1967+(B1967-1)/12</f>
        <v>1912.75</v>
      </c>
      <c r="D1967" s="3" t="n">
        <v>4.6</v>
      </c>
    </row>
    <row r="1968" customFormat="false" ht="13.2" hidden="false" customHeight="false" outlineLevel="0" collapsed="false">
      <c r="A1968" s="1" t="n">
        <v>1912</v>
      </c>
      <c r="B1968" s="1" t="n">
        <v>11</v>
      </c>
      <c r="C1968" s="2" t="n">
        <f aca="false">A1968+(B1968-1)/12</f>
        <v>1912.83333333333</v>
      </c>
      <c r="D1968" s="3" t="n">
        <v>1.1</v>
      </c>
    </row>
    <row r="1969" customFormat="false" ht="13.2" hidden="false" customHeight="false" outlineLevel="0" collapsed="false">
      <c r="A1969" s="1" t="n">
        <v>1912</v>
      </c>
      <c r="B1969" s="1" t="n">
        <v>12</v>
      </c>
      <c r="C1969" s="2" t="n">
        <f aca="false">A1969+(B1969-1)/12</f>
        <v>1912.91666666667</v>
      </c>
      <c r="D1969" s="3" t="n">
        <v>6.4</v>
      </c>
    </row>
    <row r="1970" customFormat="false" ht="13.2" hidden="false" customHeight="false" outlineLevel="0" collapsed="false">
      <c r="A1970" s="1" t="n">
        <v>1913</v>
      </c>
      <c r="B1970" s="1" t="n">
        <v>1</v>
      </c>
      <c r="C1970" s="2" t="n">
        <f aca="false">A1970+(B1970-1)/12</f>
        <v>1913</v>
      </c>
      <c r="D1970" s="3" t="n">
        <v>2.3</v>
      </c>
    </row>
    <row r="1971" customFormat="false" ht="13.2" hidden="false" customHeight="false" outlineLevel="0" collapsed="false">
      <c r="A1971" s="1" t="n">
        <v>1913</v>
      </c>
      <c r="B1971" s="1" t="n">
        <v>2</v>
      </c>
      <c r="C1971" s="2" t="n">
        <f aca="false">A1971+(B1971-1)/12</f>
        <v>1913.08333333333</v>
      </c>
      <c r="D1971" s="3" t="n">
        <v>2.9</v>
      </c>
    </row>
    <row r="1972" customFormat="false" ht="13.2" hidden="false" customHeight="false" outlineLevel="0" collapsed="false">
      <c r="A1972" s="1" t="n">
        <v>1913</v>
      </c>
      <c r="B1972" s="1" t="n">
        <v>3</v>
      </c>
      <c r="C1972" s="2" t="n">
        <f aca="false">A1972+(B1972-1)/12</f>
        <v>1913.16666666667</v>
      </c>
      <c r="D1972" s="3" t="n">
        <v>0.5</v>
      </c>
    </row>
    <row r="1973" customFormat="false" ht="13.2" hidden="false" customHeight="false" outlineLevel="0" collapsed="false">
      <c r="A1973" s="1" t="n">
        <v>1913</v>
      </c>
      <c r="B1973" s="1" t="n">
        <v>4</v>
      </c>
      <c r="C1973" s="2" t="n">
        <f aca="false">A1973+(B1973-1)/12</f>
        <v>1913.25</v>
      </c>
      <c r="D1973" s="3" t="n">
        <v>0.9</v>
      </c>
    </row>
    <row r="1974" customFormat="false" ht="13.2" hidden="false" customHeight="false" outlineLevel="0" collapsed="false">
      <c r="A1974" s="1" t="n">
        <v>1913</v>
      </c>
      <c r="B1974" s="1" t="n">
        <v>5</v>
      </c>
      <c r="C1974" s="2" t="n">
        <f aca="false">A1974+(B1974-1)/12</f>
        <v>1913.33333333333</v>
      </c>
      <c r="D1974" s="3" t="n">
        <v>0</v>
      </c>
    </row>
    <row r="1975" customFormat="false" ht="13.2" hidden="false" customHeight="false" outlineLevel="0" collapsed="false">
      <c r="A1975" s="1" t="n">
        <v>1913</v>
      </c>
      <c r="B1975" s="1" t="n">
        <v>6</v>
      </c>
      <c r="C1975" s="2" t="n">
        <f aca="false">A1975+(B1975-1)/12</f>
        <v>1913.41666666667</v>
      </c>
      <c r="D1975" s="3" t="n">
        <v>0</v>
      </c>
    </row>
    <row r="1976" customFormat="false" ht="13.2" hidden="false" customHeight="false" outlineLevel="0" collapsed="false">
      <c r="A1976" s="1" t="n">
        <v>1913</v>
      </c>
      <c r="B1976" s="1" t="n">
        <v>7</v>
      </c>
      <c r="C1976" s="2" t="n">
        <f aca="false">A1976+(B1976-1)/12</f>
        <v>1913.5</v>
      </c>
      <c r="D1976" s="3" t="n">
        <v>1.7</v>
      </c>
    </row>
    <row r="1977" customFormat="false" ht="13.2" hidden="false" customHeight="false" outlineLevel="0" collapsed="false">
      <c r="A1977" s="1" t="n">
        <v>1913</v>
      </c>
      <c r="B1977" s="1" t="n">
        <v>8</v>
      </c>
      <c r="C1977" s="2" t="n">
        <f aca="false">A1977+(B1977-1)/12</f>
        <v>1913.58333333333</v>
      </c>
      <c r="D1977" s="3" t="n">
        <v>0.2</v>
      </c>
    </row>
    <row r="1978" customFormat="false" ht="13.2" hidden="false" customHeight="false" outlineLevel="0" collapsed="false">
      <c r="A1978" s="1" t="n">
        <v>1913</v>
      </c>
      <c r="B1978" s="1" t="n">
        <v>9</v>
      </c>
      <c r="C1978" s="2" t="n">
        <f aca="false">A1978+(B1978-1)/12</f>
        <v>1913.66666666667</v>
      </c>
      <c r="D1978" s="3" t="n">
        <v>1.2</v>
      </c>
    </row>
    <row r="1979" customFormat="false" ht="13.2" hidden="false" customHeight="false" outlineLevel="0" collapsed="false">
      <c r="A1979" s="1" t="n">
        <v>1913</v>
      </c>
      <c r="B1979" s="1" t="n">
        <v>10</v>
      </c>
      <c r="C1979" s="2" t="n">
        <f aca="false">A1979+(B1979-1)/12</f>
        <v>1913.75</v>
      </c>
      <c r="D1979" s="3" t="n">
        <v>3.1</v>
      </c>
    </row>
    <row r="1980" customFormat="false" ht="13.2" hidden="false" customHeight="false" outlineLevel="0" collapsed="false">
      <c r="A1980" s="1" t="n">
        <v>1913</v>
      </c>
      <c r="B1980" s="1" t="n">
        <v>11</v>
      </c>
      <c r="C1980" s="2" t="n">
        <f aca="false">A1980+(B1980-1)/12</f>
        <v>1913.83333333333</v>
      </c>
      <c r="D1980" s="3" t="n">
        <v>0.7</v>
      </c>
    </row>
    <row r="1981" customFormat="false" ht="13.2" hidden="false" customHeight="false" outlineLevel="0" collapsed="false">
      <c r="A1981" s="1" t="n">
        <v>1913</v>
      </c>
      <c r="B1981" s="1" t="n">
        <v>12</v>
      </c>
      <c r="C1981" s="2" t="n">
        <f aca="false">A1981+(B1981-1)/12</f>
        <v>1913.91666666667</v>
      </c>
      <c r="D1981" s="3" t="n">
        <v>3.8</v>
      </c>
    </row>
    <row r="1982" customFormat="false" ht="13.2" hidden="false" customHeight="false" outlineLevel="0" collapsed="false">
      <c r="A1982" s="1" t="n">
        <v>1914</v>
      </c>
      <c r="B1982" s="1" t="n">
        <v>1</v>
      </c>
      <c r="C1982" s="2" t="n">
        <f aca="false">A1982+(B1982-1)/12</f>
        <v>1914</v>
      </c>
      <c r="D1982" s="3" t="n">
        <v>2.8</v>
      </c>
    </row>
    <row r="1983" customFormat="false" ht="13.2" hidden="false" customHeight="false" outlineLevel="0" collapsed="false">
      <c r="A1983" s="1" t="n">
        <v>1914</v>
      </c>
      <c r="B1983" s="1" t="n">
        <v>2</v>
      </c>
      <c r="C1983" s="2" t="n">
        <f aca="false">A1983+(B1983-1)/12</f>
        <v>1914.08333333333</v>
      </c>
      <c r="D1983" s="3" t="n">
        <v>2.6</v>
      </c>
    </row>
    <row r="1984" customFormat="false" ht="13.2" hidden="false" customHeight="false" outlineLevel="0" collapsed="false">
      <c r="A1984" s="1" t="n">
        <v>1914</v>
      </c>
      <c r="B1984" s="1" t="n">
        <v>3</v>
      </c>
      <c r="C1984" s="2" t="n">
        <f aca="false">A1984+(B1984-1)/12</f>
        <v>1914.16666666667</v>
      </c>
      <c r="D1984" s="3" t="n">
        <v>3.1</v>
      </c>
    </row>
    <row r="1985" customFormat="false" ht="13.2" hidden="false" customHeight="false" outlineLevel="0" collapsed="false">
      <c r="A1985" s="1" t="n">
        <v>1914</v>
      </c>
      <c r="B1985" s="1" t="n">
        <v>4</v>
      </c>
      <c r="C1985" s="2" t="n">
        <f aca="false">A1985+(B1985-1)/12</f>
        <v>1914.25</v>
      </c>
      <c r="D1985" s="3" t="n">
        <v>17.3</v>
      </c>
    </row>
    <row r="1986" customFormat="false" ht="13.2" hidden="false" customHeight="false" outlineLevel="0" collapsed="false">
      <c r="A1986" s="1" t="n">
        <v>1914</v>
      </c>
      <c r="B1986" s="1" t="n">
        <v>5</v>
      </c>
      <c r="C1986" s="2" t="n">
        <f aca="false">A1986+(B1986-1)/12</f>
        <v>1914.33333333333</v>
      </c>
      <c r="D1986" s="3" t="n">
        <v>5.2</v>
      </c>
    </row>
    <row r="1987" customFormat="false" ht="13.2" hidden="false" customHeight="false" outlineLevel="0" collapsed="false">
      <c r="A1987" s="1" t="n">
        <v>1914</v>
      </c>
      <c r="B1987" s="1" t="n">
        <v>6</v>
      </c>
      <c r="C1987" s="2" t="n">
        <f aca="false">A1987+(B1987-1)/12</f>
        <v>1914.41666666667</v>
      </c>
      <c r="D1987" s="3" t="n">
        <v>11.4</v>
      </c>
    </row>
    <row r="1988" customFormat="false" ht="13.2" hidden="false" customHeight="false" outlineLevel="0" collapsed="false">
      <c r="A1988" s="1" t="n">
        <v>1914</v>
      </c>
      <c r="B1988" s="1" t="n">
        <v>7</v>
      </c>
      <c r="C1988" s="2" t="n">
        <f aca="false">A1988+(B1988-1)/12</f>
        <v>1914.5</v>
      </c>
      <c r="D1988" s="3" t="n">
        <v>5.4</v>
      </c>
    </row>
    <row r="1989" customFormat="false" ht="13.2" hidden="false" customHeight="false" outlineLevel="0" collapsed="false">
      <c r="A1989" s="1" t="n">
        <v>1914</v>
      </c>
      <c r="B1989" s="1" t="n">
        <v>8</v>
      </c>
      <c r="C1989" s="2" t="n">
        <f aca="false">A1989+(B1989-1)/12</f>
        <v>1914.58333333333</v>
      </c>
      <c r="D1989" s="3" t="n">
        <v>7.7</v>
      </c>
    </row>
    <row r="1990" customFormat="false" ht="13.2" hidden="false" customHeight="false" outlineLevel="0" collapsed="false">
      <c r="A1990" s="1" t="n">
        <v>1914</v>
      </c>
      <c r="B1990" s="1" t="n">
        <v>9</v>
      </c>
      <c r="C1990" s="2" t="n">
        <f aca="false">A1990+(B1990-1)/12</f>
        <v>1914.66666666667</v>
      </c>
      <c r="D1990" s="3" t="n">
        <v>12.7</v>
      </c>
    </row>
    <row r="1991" customFormat="false" ht="13.2" hidden="false" customHeight="false" outlineLevel="0" collapsed="false">
      <c r="A1991" s="1" t="n">
        <v>1914</v>
      </c>
      <c r="B1991" s="1" t="n">
        <v>10</v>
      </c>
      <c r="C1991" s="2" t="n">
        <f aca="false">A1991+(B1991-1)/12</f>
        <v>1914.75</v>
      </c>
      <c r="D1991" s="3" t="n">
        <v>8.2</v>
      </c>
    </row>
    <row r="1992" customFormat="false" ht="13.2" hidden="false" customHeight="false" outlineLevel="0" collapsed="false">
      <c r="A1992" s="1" t="n">
        <v>1914</v>
      </c>
      <c r="B1992" s="1" t="n">
        <v>11</v>
      </c>
      <c r="C1992" s="2" t="n">
        <f aca="false">A1992+(B1992-1)/12</f>
        <v>1914.83333333333</v>
      </c>
      <c r="D1992" s="3" t="n">
        <v>16.4</v>
      </c>
    </row>
    <row r="1993" customFormat="false" ht="13.2" hidden="false" customHeight="false" outlineLevel="0" collapsed="false">
      <c r="A1993" s="1" t="n">
        <v>1914</v>
      </c>
      <c r="B1993" s="1" t="n">
        <v>12</v>
      </c>
      <c r="C1993" s="2" t="n">
        <f aca="false">A1993+(B1993-1)/12</f>
        <v>1914.91666666667</v>
      </c>
      <c r="D1993" s="3" t="n">
        <v>22.3</v>
      </c>
    </row>
    <row r="1994" customFormat="false" ht="13.2" hidden="false" customHeight="false" outlineLevel="0" collapsed="false">
      <c r="A1994" s="1" t="n">
        <v>1915</v>
      </c>
      <c r="B1994" s="1" t="n">
        <v>1</v>
      </c>
      <c r="C1994" s="2" t="n">
        <f aca="false">A1994+(B1994-1)/12</f>
        <v>1915</v>
      </c>
      <c r="D1994" s="3" t="n">
        <v>23</v>
      </c>
    </row>
    <row r="1995" customFormat="false" ht="13.2" hidden="false" customHeight="false" outlineLevel="0" collapsed="false">
      <c r="A1995" s="1" t="n">
        <v>1915</v>
      </c>
      <c r="B1995" s="1" t="n">
        <v>2</v>
      </c>
      <c r="C1995" s="2" t="n">
        <f aca="false">A1995+(B1995-1)/12</f>
        <v>1915.08333333333</v>
      </c>
      <c r="D1995" s="3" t="n">
        <v>42.3</v>
      </c>
    </row>
    <row r="1996" customFormat="false" ht="13.2" hidden="false" customHeight="false" outlineLevel="0" collapsed="false">
      <c r="A1996" s="1" t="n">
        <v>1915</v>
      </c>
      <c r="B1996" s="1" t="n">
        <v>3</v>
      </c>
      <c r="C1996" s="2" t="n">
        <f aca="false">A1996+(B1996-1)/12</f>
        <v>1915.16666666667</v>
      </c>
      <c r="D1996" s="3" t="n">
        <v>38.8</v>
      </c>
    </row>
    <row r="1997" customFormat="false" ht="13.2" hidden="false" customHeight="false" outlineLevel="0" collapsed="false">
      <c r="A1997" s="1" t="n">
        <v>1915</v>
      </c>
      <c r="B1997" s="1" t="n">
        <v>4</v>
      </c>
      <c r="C1997" s="2" t="n">
        <f aca="false">A1997+(B1997-1)/12</f>
        <v>1915.25</v>
      </c>
      <c r="D1997" s="3" t="n">
        <v>41.3</v>
      </c>
    </row>
    <row r="1998" customFormat="false" ht="13.2" hidden="false" customHeight="false" outlineLevel="0" collapsed="false">
      <c r="A1998" s="1" t="n">
        <v>1915</v>
      </c>
      <c r="B1998" s="1" t="n">
        <v>5</v>
      </c>
      <c r="C1998" s="2" t="n">
        <f aca="false">A1998+(B1998-1)/12</f>
        <v>1915.33333333333</v>
      </c>
      <c r="D1998" s="3" t="n">
        <v>33</v>
      </c>
    </row>
    <row r="1999" customFormat="false" ht="13.2" hidden="false" customHeight="false" outlineLevel="0" collapsed="false">
      <c r="A1999" s="1" t="n">
        <v>1915</v>
      </c>
      <c r="B1999" s="1" t="n">
        <v>6</v>
      </c>
      <c r="C1999" s="2" t="n">
        <f aca="false">A1999+(B1999-1)/12</f>
        <v>1915.41666666667</v>
      </c>
      <c r="D1999" s="3" t="n">
        <v>68.8</v>
      </c>
    </row>
    <row r="2000" customFormat="false" ht="13.2" hidden="false" customHeight="false" outlineLevel="0" collapsed="false">
      <c r="A2000" s="1" t="n">
        <v>1915</v>
      </c>
      <c r="B2000" s="1" t="n">
        <v>7</v>
      </c>
      <c r="C2000" s="2" t="n">
        <f aca="false">A2000+(B2000-1)/12</f>
        <v>1915.5</v>
      </c>
      <c r="D2000" s="3" t="n">
        <v>71.6</v>
      </c>
    </row>
    <row r="2001" customFormat="false" ht="13.2" hidden="false" customHeight="false" outlineLevel="0" collapsed="false">
      <c r="A2001" s="1" t="n">
        <v>1915</v>
      </c>
      <c r="B2001" s="1" t="n">
        <v>8</v>
      </c>
      <c r="C2001" s="2" t="n">
        <f aca="false">A2001+(B2001-1)/12</f>
        <v>1915.58333333333</v>
      </c>
      <c r="D2001" s="3" t="n">
        <v>69.6</v>
      </c>
    </row>
    <row r="2002" customFormat="false" ht="13.2" hidden="false" customHeight="false" outlineLevel="0" collapsed="false">
      <c r="A2002" s="1" t="n">
        <v>1915</v>
      </c>
      <c r="B2002" s="1" t="n">
        <v>9</v>
      </c>
      <c r="C2002" s="2" t="n">
        <f aca="false">A2002+(B2002-1)/12</f>
        <v>1915.66666666667</v>
      </c>
      <c r="D2002" s="3" t="n">
        <v>49.5</v>
      </c>
    </row>
    <row r="2003" customFormat="false" ht="13.2" hidden="false" customHeight="false" outlineLevel="0" collapsed="false">
      <c r="A2003" s="1" t="n">
        <v>1915</v>
      </c>
      <c r="B2003" s="1" t="n">
        <v>10</v>
      </c>
      <c r="C2003" s="2" t="n">
        <f aca="false">A2003+(B2003-1)/12</f>
        <v>1915.75</v>
      </c>
      <c r="D2003" s="3" t="n">
        <v>53.5</v>
      </c>
    </row>
    <row r="2004" customFormat="false" ht="13.2" hidden="false" customHeight="false" outlineLevel="0" collapsed="false">
      <c r="A2004" s="1" t="n">
        <v>1915</v>
      </c>
      <c r="B2004" s="1" t="n">
        <v>11</v>
      </c>
      <c r="C2004" s="2" t="n">
        <f aca="false">A2004+(B2004-1)/12</f>
        <v>1915.83333333333</v>
      </c>
      <c r="D2004" s="3" t="n">
        <v>42.5</v>
      </c>
    </row>
    <row r="2005" customFormat="false" ht="13.2" hidden="false" customHeight="false" outlineLevel="0" collapsed="false">
      <c r="A2005" s="1" t="n">
        <v>1915</v>
      </c>
      <c r="B2005" s="1" t="n">
        <v>12</v>
      </c>
      <c r="C2005" s="2" t="n">
        <f aca="false">A2005+(B2005-1)/12</f>
        <v>1915.91666666667</v>
      </c>
      <c r="D2005" s="3" t="n">
        <v>34.5</v>
      </c>
    </row>
    <row r="2006" customFormat="false" ht="13.2" hidden="false" customHeight="false" outlineLevel="0" collapsed="false">
      <c r="A2006" s="1" t="n">
        <v>1916</v>
      </c>
      <c r="B2006" s="1" t="n">
        <v>1</v>
      </c>
      <c r="C2006" s="2" t="n">
        <f aca="false">A2006+(B2006-1)/12</f>
        <v>1916</v>
      </c>
      <c r="D2006" s="3" t="n">
        <v>45.3</v>
      </c>
    </row>
    <row r="2007" customFormat="false" ht="13.2" hidden="false" customHeight="false" outlineLevel="0" collapsed="false">
      <c r="A2007" s="1" t="n">
        <v>1916</v>
      </c>
      <c r="B2007" s="1" t="n">
        <v>2</v>
      </c>
      <c r="C2007" s="2" t="n">
        <f aca="false">A2007+(B2007-1)/12</f>
        <v>1916.08333333333</v>
      </c>
      <c r="D2007" s="3" t="n">
        <v>55.4</v>
      </c>
    </row>
    <row r="2008" customFormat="false" ht="13.2" hidden="false" customHeight="false" outlineLevel="0" collapsed="false">
      <c r="A2008" s="1" t="n">
        <v>1916</v>
      </c>
      <c r="B2008" s="1" t="n">
        <v>3</v>
      </c>
      <c r="C2008" s="2" t="n">
        <f aca="false">A2008+(B2008-1)/12</f>
        <v>1916.16666666667</v>
      </c>
      <c r="D2008" s="3" t="n">
        <v>67</v>
      </c>
    </row>
    <row r="2009" customFormat="false" ht="13.2" hidden="false" customHeight="false" outlineLevel="0" collapsed="false">
      <c r="A2009" s="1" t="n">
        <v>1916</v>
      </c>
      <c r="B2009" s="1" t="n">
        <v>4</v>
      </c>
      <c r="C2009" s="2" t="n">
        <f aca="false">A2009+(B2009-1)/12</f>
        <v>1916.25</v>
      </c>
      <c r="D2009" s="3" t="n">
        <v>71.8</v>
      </c>
    </row>
    <row r="2010" customFormat="false" ht="13.2" hidden="false" customHeight="false" outlineLevel="0" collapsed="false">
      <c r="A2010" s="1" t="n">
        <v>1916</v>
      </c>
      <c r="B2010" s="1" t="n">
        <v>5</v>
      </c>
      <c r="C2010" s="2" t="n">
        <f aca="false">A2010+(B2010-1)/12</f>
        <v>1916.33333333333</v>
      </c>
      <c r="D2010" s="3" t="n">
        <v>74.5</v>
      </c>
    </row>
    <row r="2011" customFormat="false" ht="13.2" hidden="false" customHeight="false" outlineLevel="0" collapsed="false">
      <c r="A2011" s="1" t="n">
        <v>1916</v>
      </c>
      <c r="B2011" s="1" t="n">
        <v>6</v>
      </c>
      <c r="C2011" s="2" t="n">
        <f aca="false">A2011+(B2011-1)/12</f>
        <v>1916.41666666667</v>
      </c>
      <c r="D2011" s="3" t="n">
        <v>67.7</v>
      </c>
    </row>
    <row r="2012" customFormat="false" ht="13.2" hidden="false" customHeight="false" outlineLevel="0" collapsed="false">
      <c r="A2012" s="1" t="n">
        <v>1916</v>
      </c>
      <c r="B2012" s="1" t="n">
        <v>7</v>
      </c>
      <c r="C2012" s="2" t="n">
        <f aca="false">A2012+(B2012-1)/12</f>
        <v>1916.5</v>
      </c>
      <c r="D2012" s="3" t="n">
        <v>53.5</v>
      </c>
    </row>
    <row r="2013" customFormat="false" ht="13.2" hidden="false" customHeight="false" outlineLevel="0" collapsed="false">
      <c r="A2013" s="1" t="n">
        <v>1916</v>
      </c>
      <c r="B2013" s="1" t="n">
        <v>8</v>
      </c>
      <c r="C2013" s="2" t="n">
        <f aca="false">A2013+(B2013-1)/12</f>
        <v>1916.58333333333</v>
      </c>
      <c r="D2013" s="3" t="n">
        <v>35.2</v>
      </c>
    </row>
    <row r="2014" customFormat="false" ht="13.2" hidden="false" customHeight="false" outlineLevel="0" collapsed="false">
      <c r="A2014" s="1" t="n">
        <v>1916</v>
      </c>
      <c r="B2014" s="1" t="n">
        <v>9</v>
      </c>
      <c r="C2014" s="2" t="n">
        <f aca="false">A2014+(B2014-1)/12</f>
        <v>1916.66666666667</v>
      </c>
      <c r="D2014" s="3" t="n">
        <v>45.1</v>
      </c>
    </row>
    <row r="2015" customFormat="false" ht="13.2" hidden="false" customHeight="false" outlineLevel="0" collapsed="false">
      <c r="A2015" s="1" t="n">
        <v>1916</v>
      </c>
      <c r="B2015" s="1" t="n">
        <v>10</v>
      </c>
      <c r="C2015" s="2" t="n">
        <f aca="false">A2015+(B2015-1)/12</f>
        <v>1916.75</v>
      </c>
      <c r="D2015" s="3" t="n">
        <v>50.7</v>
      </c>
    </row>
    <row r="2016" customFormat="false" ht="13.2" hidden="false" customHeight="false" outlineLevel="0" collapsed="false">
      <c r="A2016" s="1" t="n">
        <v>1916</v>
      </c>
      <c r="B2016" s="1" t="n">
        <v>11</v>
      </c>
      <c r="C2016" s="2" t="n">
        <f aca="false">A2016+(B2016-1)/12</f>
        <v>1916.83333333333</v>
      </c>
      <c r="D2016" s="3" t="n">
        <v>65.6</v>
      </c>
    </row>
    <row r="2017" customFormat="false" ht="13.2" hidden="false" customHeight="false" outlineLevel="0" collapsed="false">
      <c r="A2017" s="1" t="n">
        <v>1916</v>
      </c>
      <c r="B2017" s="1" t="n">
        <v>12</v>
      </c>
      <c r="C2017" s="2" t="n">
        <f aca="false">A2017+(B2017-1)/12</f>
        <v>1916.91666666667</v>
      </c>
      <c r="D2017" s="3" t="n">
        <v>53</v>
      </c>
    </row>
    <row r="2018" customFormat="false" ht="13.2" hidden="false" customHeight="false" outlineLevel="0" collapsed="false">
      <c r="A2018" s="1" t="n">
        <v>1917</v>
      </c>
      <c r="B2018" s="1" t="n">
        <v>1</v>
      </c>
      <c r="C2018" s="2" t="n">
        <f aca="false">A2018+(B2018-1)/12</f>
        <v>1917</v>
      </c>
      <c r="D2018" s="3" t="n">
        <v>74.7</v>
      </c>
    </row>
    <row r="2019" customFormat="false" ht="13.2" hidden="false" customHeight="false" outlineLevel="0" collapsed="false">
      <c r="A2019" s="1" t="n">
        <v>1917</v>
      </c>
      <c r="B2019" s="1" t="n">
        <v>2</v>
      </c>
      <c r="C2019" s="2" t="n">
        <f aca="false">A2019+(B2019-1)/12</f>
        <v>1917.08333333333</v>
      </c>
      <c r="D2019" s="3" t="n">
        <v>71.9</v>
      </c>
    </row>
    <row r="2020" customFormat="false" ht="13.2" hidden="false" customHeight="false" outlineLevel="0" collapsed="false">
      <c r="A2020" s="1" t="n">
        <v>1917</v>
      </c>
      <c r="B2020" s="1" t="n">
        <v>3</v>
      </c>
      <c r="C2020" s="2" t="n">
        <f aca="false">A2020+(B2020-1)/12</f>
        <v>1917.16666666667</v>
      </c>
      <c r="D2020" s="3" t="n">
        <v>94.8</v>
      </c>
    </row>
    <row r="2021" customFormat="false" ht="13.2" hidden="false" customHeight="false" outlineLevel="0" collapsed="false">
      <c r="A2021" s="1" t="n">
        <v>1917</v>
      </c>
      <c r="B2021" s="1" t="n">
        <v>4</v>
      </c>
      <c r="C2021" s="2" t="n">
        <f aca="false">A2021+(B2021-1)/12</f>
        <v>1917.25</v>
      </c>
      <c r="D2021" s="3" t="n">
        <v>74.7</v>
      </c>
    </row>
    <row r="2022" customFormat="false" ht="13.2" hidden="false" customHeight="false" outlineLevel="0" collapsed="false">
      <c r="A2022" s="1" t="n">
        <v>1917</v>
      </c>
      <c r="B2022" s="1" t="n">
        <v>5</v>
      </c>
      <c r="C2022" s="2" t="n">
        <f aca="false">A2022+(B2022-1)/12</f>
        <v>1917.33333333333</v>
      </c>
      <c r="D2022" s="3" t="n">
        <v>114.1</v>
      </c>
    </row>
    <row r="2023" customFormat="false" ht="13.2" hidden="false" customHeight="false" outlineLevel="0" collapsed="false">
      <c r="A2023" s="1" t="n">
        <v>1917</v>
      </c>
      <c r="B2023" s="1" t="n">
        <v>6</v>
      </c>
      <c r="C2023" s="2" t="n">
        <f aca="false">A2023+(B2023-1)/12</f>
        <v>1917.41666666667</v>
      </c>
      <c r="D2023" s="3" t="n">
        <v>114.9</v>
      </c>
    </row>
    <row r="2024" customFormat="false" ht="13.2" hidden="false" customHeight="false" outlineLevel="0" collapsed="false">
      <c r="A2024" s="1" t="n">
        <v>1917</v>
      </c>
      <c r="B2024" s="1" t="n">
        <v>7</v>
      </c>
      <c r="C2024" s="2" t="n">
        <f aca="false">A2024+(B2024-1)/12</f>
        <v>1917.5</v>
      </c>
      <c r="D2024" s="3" t="n">
        <v>119.8</v>
      </c>
    </row>
    <row r="2025" customFormat="false" ht="13.2" hidden="false" customHeight="false" outlineLevel="0" collapsed="false">
      <c r="A2025" s="1" t="n">
        <v>1917</v>
      </c>
      <c r="B2025" s="1" t="n">
        <v>8</v>
      </c>
      <c r="C2025" s="2" t="n">
        <f aca="false">A2025+(B2025-1)/12</f>
        <v>1917.58333333333</v>
      </c>
      <c r="D2025" s="3" t="n">
        <v>154.5</v>
      </c>
    </row>
    <row r="2026" customFormat="false" ht="13.2" hidden="false" customHeight="false" outlineLevel="0" collapsed="false">
      <c r="A2026" s="1" t="n">
        <v>1917</v>
      </c>
      <c r="B2026" s="1" t="n">
        <v>9</v>
      </c>
      <c r="C2026" s="2" t="n">
        <f aca="false">A2026+(B2026-1)/12</f>
        <v>1917.66666666667</v>
      </c>
      <c r="D2026" s="3" t="n">
        <v>129.4</v>
      </c>
    </row>
    <row r="2027" customFormat="false" ht="13.2" hidden="false" customHeight="false" outlineLevel="0" collapsed="false">
      <c r="A2027" s="1" t="n">
        <v>1917</v>
      </c>
      <c r="B2027" s="1" t="n">
        <v>10</v>
      </c>
      <c r="C2027" s="2" t="n">
        <f aca="false">A2027+(B2027-1)/12</f>
        <v>1917.75</v>
      </c>
      <c r="D2027" s="3" t="n">
        <v>72.2</v>
      </c>
    </row>
    <row r="2028" customFormat="false" ht="13.2" hidden="false" customHeight="false" outlineLevel="0" collapsed="false">
      <c r="A2028" s="1" t="n">
        <v>1917</v>
      </c>
      <c r="B2028" s="1" t="n">
        <v>11</v>
      </c>
      <c r="C2028" s="2" t="n">
        <f aca="false">A2028+(B2028-1)/12</f>
        <v>1917.83333333333</v>
      </c>
      <c r="D2028" s="3" t="n">
        <v>96.4</v>
      </c>
    </row>
    <row r="2029" customFormat="false" ht="13.2" hidden="false" customHeight="false" outlineLevel="0" collapsed="false">
      <c r="A2029" s="1" t="n">
        <v>1917</v>
      </c>
      <c r="B2029" s="1" t="n">
        <v>12</v>
      </c>
      <c r="C2029" s="2" t="n">
        <f aca="false">A2029+(B2029-1)/12</f>
        <v>1917.91666666667</v>
      </c>
      <c r="D2029" s="3" t="n">
        <v>129.3</v>
      </c>
    </row>
    <row r="2030" customFormat="false" ht="13.2" hidden="false" customHeight="false" outlineLevel="0" collapsed="false">
      <c r="A2030" s="1" t="n">
        <v>1918</v>
      </c>
      <c r="B2030" s="1" t="n">
        <v>1</v>
      </c>
      <c r="C2030" s="2" t="n">
        <f aca="false">A2030+(B2030-1)/12</f>
        <v>1918</v>
      </c>
      <c r="D2030" s="3" t="n">
        <v>96</v>
      </c>
    </row>
    <row r="2031" customFormat="false" ht="13.2" hidden="false" customHeight="false" outlineLevel="0" collapsed="false">
      <c r="A2031" s="1" t="n">
        <v>1918</v>
      </c>
      <c r="B2031" s="1" t="n">
        <v>2</v>
      </c>
      <c r="C2031" s="2" t="n">
        <f aca="false">A2031+(B2031-1)/12</f>
        <v>1918.08333333333</v>
      </c>
      <c r="D2031" s="3" t="n">
        <v>65.3</v>
      </c>
    </row>
    <row r="2032" customFormat="false" ht="13.2" hidden="false" customHeight="false" outlineLevel="0" collapsed="false">
      <c r="A2032" s="1" t="n">
        <v>1918</v>
      </c>
      <c r="B2032" s="1" t="n">
        <v>3</v>
      </c>
      <c r="C2032" s="2" t="n">
        <f aca="false">A2032+(B2032-1)/12</f>
        <v>1918.16666666667</v>
      </c>
      <c r="D2032" s="3" t="n">
        <v>72.2</v>
      </c>
    </row>
    <row r="2033" customFormat="false" ht="13.2" hidden="false" customHeight="false" outlineLevel="0" collapsed="false">
      <c r="A2033" s="1" t="n">
        <v>1918</v>
      </c>
      <c r="B2033" s="1" t="n">
        <v>4</v>
      </c>
      <c r="C2033" s="2" t="n">
        <f aca="false">A2033+(B2033-1)/12</f>
        <v>1918.25</v>
      </c>
      <c r="D2033" s="3" t="n">
        <v>80.5</v>
      </c>
    </row>
    <row r="2034" customFormat="false" ht="13.2" hidden="false" customHeight="false" outlineLevel="0" collapsed="false">
      <c r="A2034" s="1" t="n">
        <v>1918</v>
      </c>
      <c r="B2034" s="1" t="n">
        <v>5</v>
      </c>
      <c r="C2034" s="2" t="n">
        <f aca="false">A2034+(B2034-1)/12</f>
        <v>1918.33333333333</v>
      </c>
      <c r="D2034" s="3" t="n">
        <v>76.7</v>
      </c>
    </row>
    <row r="2035" customFormat="false" ht="13.2" hidden="false" customHeight="false" outlineLevel="0" collapsed="false">
      <c r="A2035" s="1" t="n">
        <v>1918</v>
      </c>
      <c r="B2035" s="1" t="n">
        <v>6</v>
      </c>
      <c r="C2035" s="2" t="n">
        <f aca="false">A2035+(B2035-1)/12</f>
        <v>1918.41666666667</v>
      </c>
      <c r="D2035" s="3" t="n">
        <v>59.4</v>
      </c>
    </row>
    <row r="2036" customFormat="false" ht="13.2" hidden="false" customHeight="false" outlineLevel="0" collapsed="false">
      <c r="A2036" s="1" t="n">
        <v>1918</v>
      </c>
      <c r="B2036" s="1" t="n">
        <v>7</v>
      </c>
      <c r="C2036" s="2" t="n">
        <f aca="false">A2036+(B2036-1)/12</f>
        <v>1918.5</v>
      </c>
      <c r="D2036" s="3" t="n">
        <v>107.6</v>
      </c>
    </row>
    <row r="2037" customFormat="false" ht="13.2" hidden="false" customHeight="false" outlineLevel="0" collapsed="false">
      <c r="A2037" s="1" t="n">
        <v>1918</v>
      </c>
      <c r="B2037" s="1" t="n">
        <v>8</v>
      </c>
      <c r="C2037" s="2" t="n">
        <f aca="false">A2037+(B2037-1)/12</f>
        <v>1918.58333333333</v>
      </c>
      <c r="D2037" s="3" t="n">
        <v>101.7</v>
      </c>
    </row>
    <row r="2038" customFormat="false" ht="13.2" hidden="false" customHeight="false" outlineLevel="0" collapsed="false">
      <c r="A2038" s="1" t="n">
        <v>1918</v>
      </c>
      <c r="B2038" s="1" t="n">
        <v>9</v>
      </c>
      <c r="C2038" s="2" t="n">
        <f aca="false">A2038+(B2038-1)/12</f>
        <v>1918.66666666667</v>
      </c>
      <c r="D2038" s="3" t="n">
        <v>79.9</v>
      </c>
    </row>
    <row r="2039" customFormat="false" ht="13.2" hidden="false" customHeight="false" outlineLevel="0" collapsed="false">
      <c r="A2039" s="1" t="n">
        <v>1918</v>
      </c>
      <c r="B2039" s="1" t="n">
        <v>10</v>
      </c>
      <c r="C2039" s="2" t="n">
        <f aca="false">A2039+(B2039-1)/12</f>
        <v>1918.75</v>
      </c>
      <c r="D2039" s="3" t="n">
        <v>85</v>
      </c>
    </row>
    <row r="2040" customFormat="false" ht="13.2" hidden="false" customHeight="false" outlineLevel="0" collapsed="false">
      <c r="A2040" s="1" t="n">
        <v>1918</v>
      </c>
      <c r="B2040" s="1" t="n">
        <v>11</v>
      </c>
      <c r="C2040" s="2" t="n">
        <f aca="false">A2040+(B2040-1)/12</f>
        <v>1918.83333333333</v>
      </c>
      <c r="D2040" s="3" t="n">
        <v>83.4</v>
      </c>
    </row>
    <row r="2041" customFormat="false" ht="13.2" hidden="false" customHeight="false" outlineLevel="0" collapsed="false">
      <c r="A2041" s="1" t="n">
        <v>1918</v>
      </c>
      <c r="B2041" s="1" t="n">
        <v>12</v>
      </c>
      <c r="C2041" s="2" t="n">
        <f aca="false">A2041+(B2041-1)/12</f>
        <v>1918.91666666667</v>
      </c>
      <c r="D2041" s="3" t="n">
        <v>59.2</v>
      </c>
    </row>
    <row r="2042" customFormat="false" ht="13.2" hidden="false" customHeight="false" outlineLevel="0" collapsed="false">
      <c r="A2042" s="1" t="n">
        <v>1919</v>
      </c>
      <c r="B2042" s="1" t="n">
        <v>1</v>
      </c>
      <c r="C2042" s="2" t="n">
        <f aca="false">A2042+(B2042-1)/12</f>
        <v>1919</v>
      </c>
      <c r="D2042" s="3" t="n">
        <v>48.1</v>
      </c>
    </row>
    <row r="2043" customFormat="false" ht="13.2" hidden="false" customHeight="false" outlineLevel="0" collapsed="false">
      <c r="A2043" s="1" t="n">
        <v>1919</v>
      </c>
      <c r="B2043" s="1" t="n">
        <v>2</v>
      </c>
      <c r="C2043" s="2" t="n">
        <f aca="false">A2043+(B2043-1)/12</f>
        <v>1919.08333333333</v>
      </c>
      <c r="D2043" s="3" t="n">
        <v>79.5</v>
      </c>
    </row>
    <row r="2044" customFormat="false" ht="13.2" hidden="false" customHeight="false" outlineLevel="0" collapsed="false">
      <c r="A2044" s="1" t="n">
        <v>1919</v>
      </c>
      <c r="B2044" s="1" t="n">
        <v>3</v>
      </c>
      <c r="C2044" s="2" t="n">
        <f aca="false">A2044+(B2044-1)/12</f>
        <v>1919.16666666667</v>
      </c>
      <c r="D2044" s="3" t="n">
        <v>66.5</v>
      </c>
    </row>
    <row r="2045" customFormat="false" ht="13.2" hidden="false" customHeight="false" outlineLevel="0" collapsed="false">
      <c r="A2045" s="1" t="n">
        <v>1919</v>
      </c>
      <c r="B2045" s="1" t="n">
        <v>4</v>
      </c>
      <c r="C2045" s="2" t="n">
        <f aca="false">A2045+(B2045-1)/12</f>
        <v>1919.25</v>
      </c>
      <c r="D2045" s="3" t="n">
        <v>51.8</v>
      </c>
    </row>
    <row r="2046" customFormat="false" ht="13.2" hidden="false" customHeight="false" outlineLevel="0" collapsed="false">
      <c r="A2046" s="1" t="n">
        <v>1919</v>
      </c>
      <c r="B2046" s="1" t="n">
        <v>5</v>
      </c>
      <c r="C2046" s="2" t="n">
        <f aca="false">A2046+(B2046-1)/12</f>
        <v>1919.33333333333</v>
      </c>
      <c r="D2046" s="3" t="n">
        <v>88.1</v>
      </c>
    </row>
    <row r="2047" customFormat="false" ht="13.2" hidden="false" customHeight="false" outlineLevel="0" collapsed="false">
      <c r="A2047" s="1" t="n">
        <v>1919</v>
      </c>
      <c r="B2047" s="1" t="n">
        <v>6</v>
      </c>
      <c r="C2047" s="2" t="n">
        <f aca="false">A2047+(B2047-1)/12</f>
        <v>1919.41666666667</v>
      </c>
      <c r="D2047" s="3" t="n">
        <v>111.2</v>
      </c>
    </row>
    <row r="2048" customFormat="false" ht="13.2" hidden="false" customHeight="false" outlineLevel="0" collapsed="false">
      <c r="A2048" s="1" t="n">
        <v>1919</v>
      </c>
      <c r="B2048" s="1" t="n">
        <v>7</v>
      </c>
      <c r="C2048" s="2" t="n">
        <f aca="false">A2048+(B2048-1)/12</f>
        <v>1919.5</v>
      </c>
      <c r="D2048" s="3" t="n">
        <v>64.7</v>
      </c>
    </row>
    <row r="2049" customFormat="false" ht="13.2" hidden="false" customHeight="false" outlineLevel="0" collapsed="false">
      <c r="A2049" s="1" t="n">
        <v>1919</v>
      </c>
      <c r="B2049" s="1" t="n">
        <v>8</v>
      </c>
      <c r="C2049" s="2" t="n">
        <f aca="false">A2049+(B2049-1)/12</f>
        <v>1919.58333333333</v>
      </c>
      <c r="D2049" s="3" t="n">
        <v>69</v>
      </c>
    </row>
    <row r="2050" customFormat="false" ht="13.2" hidden="false" customHeight="false" outlineLevel="0" collapsed="false">
      <c r="A2050" s="1" t="n">
        <v>1919</v>
      </c>
      <c r="B2050" s="1" t="n">
        <v>9</v>
      </c>
      <c r="C2050" s="2" t="n">
        <f aca="false">A2050+(B2050-1)/12</f>
        <v>1919.66666666667</v>
      </c>
      <c r="D2050" s="3" t="n">
        <v>54.7</v>
      </c>
    </row>
    <row r="2051" customFormat="false" ht="13.2" hidden="false" customHeight="false" outlineLevel="0" collapsed="false">
      <c r="A2051" s="1" t="n">
        <v>1919</v>
      </c>
      <c r="B2051" s="1" t="n">
        <v>10</v>
      </c>
      <c r="C2051" s="2" t="n">
        <f aca="false">A2051+(B2051-1)/12</f>
        <v>1919.75</v>
      </c>
      <c r="D2051" s="3" t="n">
        <v>52.8</v>
      </c>
    </row>
    <row r="2052" customFormat="false" ht="13.2" hidden="false" customHeight="false" outlineLevel="0" collapsed="false">
      <c r="A2052" s="1" t="n">
        <v>1919</v>
      </c>
      <c r="B2052" s="1" t="n">
        <v>11</v>
      </c>
      <c r="C2052" s="2" t="n">
        <f aca="false">A2052+(B2052-1)/12</f>
        <v>1919.83333333333</v>
      </c>
      <c r="D2052" s="3" t="n">
        <v>42</v>
      </c>
    </row>
    <row r="2053" customFormat="false" ht="13.2" hidden="false" customHeight="false" outlineLevel="0" collapsed="false">
      <c r="A2053" s="1" t="n">
        <v>1919</v>
      </c>
      <c r="B2053" s="1" t="n">
        <v>12</v>
      </c>
      <c r="C2053" s="2" t="n">
        <f aca="false">A2053+(B2053-1)/12</f>
        <v>1919.91666666667</v>
      </c>
      <c r="D2053" s="3" t="n">
        <v>34.9</v>
      </c>
    </row>
    <row r="2054" customFormat="false" ht="13.2" hidden="false" customHeight="false" outlineLevel="0" collapsed="false">
      <c r="A2054" s="1" t="n">
        <v>1920</v>
      </c>
      <c r="B2054" s="1" t="n">
        <v>1</v>
      </c>
      <c r="C2054" s="2" t="n">
        <f aca="false">A2054+(B2054-1)/12</f>
        <v>1920</v>
      </c>
      <c r="D2054" s="3" t="n">
        <v>51.1</v>
      </c>
    </row>
    <row r="2055" customFormat="false" ht="13.2" hidden="false" customHeight="false" outlineLevel="0" collapsed="false">
      <c r="A2055" s="1" t="n">
        <v>1920</v>
      </c>
      <c r="B2055" s="1" t="n">
        <v>2</v>
      </c>
      <c r="C2055" s="2" t="n">
        <f aca="false">A2055+(B2055-1)/12</f>
        <v>1920.08333333333</v>
      </c>
      <c r="D2055" s="3" t="n">
        <v>53.9</v>
      </c>
    </row>
    <row r="2056" customFormat="false" ht="13.2" hidden="false" customHeight="false" outlineLevel="0" collapsed="false">
      <c r="A2056" s="1" t="n">
        <v>1920</v>
      </c>
      <c r="B2056" s="1" t="n">
        <v>3</v>
      </c>
      <c r="C2056" s="2" t="n">
        <f aca="false">A2056+(B2056-1)/12</f>
        <v>1920.16666666667</v>
      </c>
      <c r="D2056" s="3" t="n">
        <v>70.2</v>
      </c>
    </row>
    <row r="2057" customFormat="false" ht="13.2" hidden="false" customHeight="false" outlineLevel="0" collapsed="false">
      <c r="A2057" s="1" t="n">
        <v>1920</v>
      </c>
      <c r="B2057" s="1" t="n">
        <v>4</v>
      </c>
      <c r="C2057" s="2" t="n">
        <f aca="false">A2057+(B2057-1)/12</f>
        <v>1920.25</v>
      </c>
      <c r="D2057" s="3" t="n">
        <v>14.8</v>
      </c>
    </row>
    <row r="2058" customFormat="false" ht="13.2" hidden="false" customHeight="false" outlineLevel="0" collapsed="false">
      <c r="A2058" s="1" t="n">
        <v>1920</v>
      </c>
      <c r="B2058" s="1" t="n">
        <v>5</v>
      </c>
      <c r="C2058" s="2" t="n">
        <f aca="false">A2058+(B2058-1)/12</f>
        <v>1920.33333333333</v>
      </c>
      <c r="D2058" s="3" t="n">
        <v>33.3</v>
      </c>
    </row>
    <row r="2059" customFormat="false" ht="13.2" hidden="false" customHeight="false" outlineLevel="0" collapsed="false">
      <c r="A2059" s="1" t="n">
        <v>1920</v>
      </c>
      <c r="B2059" s="1" t="n">
        <v>6</v>
      </c>
      <c r="C2059" s="2" t="n">
        <f aca="false">A2059+(B2059-1)/12</f>
        <v>1920.41666666667</v>
      </c>
      <c r="D2059" s="3" t="n">
        <v>38.7</v>
      </c>
    </row>
    <row r="2060" customFormat="false" ht="13.2" hidden="false" customHeight="false" outlineLevel="0" collapsed="false">
      <c r="A2060" s="1" t="n">
        <v>1920</v>
      </c>
      <c r="B2060" s="1" t="n">
        <v>7</v>
      </c>
      <c r="C2060" s="2" t="n">
        <f aca="false">A2060+(B2060-1)/12</f>
        <v>1920.5</v>
      </c>
      <c r="D2060" s="3" t="n">
        <v>27.5</v>
      </c>
    </row>
    <row r="2061" customFormat="false" ht="13.2" hidden="false" customHeight="false" outlineLevel="0" collapsed="false">
      <c r="A2061" s="1" t="n">
        <v>1920</v>
      </c>
      <c r="B2061" s="1" t="n">
        <v>8</v>
      </c>
      <c r="C2061" s="2" t="n">
        <f aca="false">A2061+(B2061-1)/12</f>
        <v>1920.58333333333</v>
      </c>
      <c r="D2061" s="3" t="n">
        <v>19.2</v>
      </c>
    </row>
    <row r="2062" customFormat="false" ht="13.2" hidden="false" customHeight="false" outlineLevel="0" collapsed="false">
      <c r="A2062" s="1" t="n">
        <v>1920</v>
      </c>
      <c r="B2062" s="1" t="n">
        <v>9</v>
      </c>
      <c r="C2062" s="2" t="n">
        <f aca="false">A2062+(B2062-1)/12</f>
        <v>1920.66666666667</v>
      </c>
      <c r="D2062" s="3" t="n">
        <v>36.3</v>
      </c>
    </row>
    <row r="2063" customFormat="false" ht="13.2" hidden="false" customHeight="false" outlineLevel="0" collapsed="false">
      <c r="A2063" s="1" t="n">
        <v>1920</v>
      </c>
      <c r="B2063" s="1" t="n">
        <v>10</v>
      </c>
      <c r="C2063" s="2" t="n">
        <f aca="false">A2063+(B2063-1)/12</f>
        <v>1920.75</v>
      </c>
      <c r="D2063" s="3" t="n">
        <v>49.6</v>
      </c>
    </row>
    <row r="2064" customFormat="false" ht="13.2" hidden="false" customHeight="false" outlineLevel="0" collapsed="false">
      <c r="A2064" s="1" t="n">
        <v>1920</v>
      </c>
      <c r="B2064" s="1" t="n">
        <v>11</v>
      </c>
      <c r="C2064" s="2" t="n">
        <f aca="false">A2064+(B2064-1)/12</f>
        <v>1920.83333333333</v>
      </c>
      <c r="D2064" s="3" t="n">
        <v>27.2</v>
      </c>
    </row>
    <row r="2065" customFormat="false" ht="13.2" hidden="false" customHeight="false" outlineLevel="0" collapsed="false">
      <c r="A2065" s="1" t="n">
        <v>1920</v>
      </c>
      <c r="B2065" s="1" t="n">
        <v>12</v>
      </c>
      <c r="C2065" s="2" t="n">
        <f aca="false">A2065+(B2065-1)/12</f>
        <v>1920.91666666667</v>
      </c>
      <c r="D2065" s="3" t="n">
        <v>29.9</v>
      </c>
    </row>
    <row r="2066" customFormat="false" ht="13.2" hidden="false" customHeight="false" outlineLevel="0" collapsed="false">
      <c r="A2066" s="1" t="n">
        <v>1921</v>
      </c>
      <c r="B2066" s="1" t="n">
        <v>1</v>
      </c>
      <c r="C2066" s="2" t="n">
        <f aca="false">A2066+(B2066-1)/12</f>
        <v>1921</v>
      </c>
      <c r="D2066" s="3" t="n">
        <v>31.5</v>
      </c>
    </row>
    <row r="2067" customFormat="false" ht="13.2" hidden="false" customHeight="false" outlineLevel="0" collapsed="false">
      <c r="A2067" s="1" t="n">
        <v>1921</v>
      </c>
      <c r="B2067" s="1" t="n">
        <v>2</v>
      </c>
      <c r="C2067" s="2" t="n">
        <f aca="false">A2067+(B2067-1)/12</f>
        <v>1921.08333333333</v>
      </c>
      <c r="D2067" s="3" t="n">
        <v>28.3</v>
      </c>
    </row>
    <row r="2068" customFormat="false" ht="13.2" hidden="false" customHeight="false" outlineLevel="0" collapsed="false">
      <c r="A2068" s="1" t="n">
        <v>1921</v>
      </c>
      <c r="B2068" s="1" t="n">
        <v>3</v>
      </c>
      <c r="C2068" s="2" t="n">
        <f aca="false">A2068+(B2068-1)/12</f>
        <v>1921.16666666667</v>
      </c>
      <c r="D2068" s="3" t="n">
        <v>26.7</v>
      </c>
    </row>
    <row r="2069" customFormat="false" ht="13.2" hidden="false" customHeight="false" outlineLevel="0" collapsed="false">
      <c r="A2069" s="1" t="n">
        <v>1921</v>
      </c>
      <c r="B2069" s="1" t="n">
        <v>4</v>
      </c>
      <c r="C2069" s="2" t="n">
        <f aca="false">A2069+(B2069-1)/12</f>
        <v>1921.25</v>
      </c>
      <c r="D2069" s="3" t="n">
        <v>32.4</v>
      </c>
    </row>
    <row r="2070" customFormat="false" ht="13.2" hidden="false" customHeight="false" outlineLevel="0" collapsed="false">
      <c r="A2070" s="1" t="n">
        <v>1921</v>
      </c>
      <c r="B2070" s="1" t="n">
        <v>5</v>
      </c>
      <c r="C2070" s="2" t="n">
        <f aca="false">A2070+(B2070-1)/12</f>
        <v>1921.33333333333</v>
      </c>
      <c r="D2070" s="3" t="n">
        <v>22.2</v>
      </c>
    </row>
    <row r="2071" customFormat="false" ht="13.2" hidden="false" customHeight="false" outlineLevel="0" collapsed="false">
      <c r="A2071" s="1" t="n">
        <v>1921</v>
      </c>
      <c r="B2071" s="1" t="n">
        <v>6</v>
      </c>
      <c r="C2071" s="2" t="n">
        <f aca="false">A2071+(B2071-1)/12</f>
        <v>1921.41666666667</v>
      </c>
      <c r="D2071" s="3" t="n">
        <v>33.7</v>
      </c>
    </row>
    <row r="2072" customFormat="false" ht="13.2" hidden="false" customHeight="false" outlineLevel="0" collapsed="false">
      <c r="A2072" s="1" t="n">
        <v>1921</v>
      </c>
      <c r="B2072" s="1" t="n">
        <v>7</v>
      </c>
      <c r="C2072" s="2" t="n">
        <f aca="false">A2072+(B2072-1)/12</f>
        <v>1921.5</v>
      </c>
      <c r="D2072" s="3" t="n">
        <v>41.9</v>
      </c>
    </row>
    <row r="2073" customFormat="false" ht="13.2" hidden="false" customHeight="false" outlineLevel="0" collapsed="false">
      <c r="A2073" s="1" t="n">
        <v>1921</v>
      </c>
      <c r="B2073" s="1" t="n">
        <v>8</v>
      </c>
      <c r="C2073" s="2" t="n">
        <f aca="false">A2073+(B2073-1)/12</f>
        <v>1921.58333333333</v>
      </c>
      <c r="D2073" s="3" t="n">
        <v>22.8</v>
      </c>
    </row>
    <row r="2074" customFormat="false" ht="13.2" hidden="false" customHeight="false" outlineLevel="0" collapsed="false">
      <c r="A2074" s="1" t="n">
        <v>1921</v>
      </c>
      <c r="B2074" s="1" t="n">
        <v>9</v>
      </c>
      <c r="C2074" s="2" t="n">
        <f aca="false">A2074+(B2074-1)/12</f>
        <v>1921.66666666667</v>
      </c>
      <c r="D2074" s="3" t="n">
        <v>17.8</v>
      </c>
    </row>
    <row r="2075" customFormat="false" ht="13.2" hidden="false" customHeight="false" outlineLevel="0" collapsed="false">
      <c r="A2075" s="1" t="n">
        <v>1921</v>
      </c>
      <c r="B2075" s="1" t="n">
        <v>10</v>
      </c>
      <c r="C2075" s="2" t="n">
        <f aca="false">A2075+(B2075-1)/12</f>
        <v>1921.75</v>
      </c>
      <c r="D2075" s="3" t="n">
        <v>18.2</v>
      </c>
    </row>
    <row r="2076" customFormat="false" ht="13.2" hidden="false" customHeight="false" outlineLevel="0" collapsed="false">
      <c r="A2076" s="1" t="n">
        <v>1921</v>
      </c>
      <c r="B2076" s="1" t="n">
        <v>11</v>
      </c>
      <c r="C2076" s="2" t="n">
        <f aca="false">A2076+(B2076-1)/12</f>
        <v>1921.83333333333</v>
      </c>
      <c r="D2076" s="3" t="n">
        <v>17.8</v>
      </c>
    </row>
    <row r="2077" customFormat="false" ht="13.2" hidden="false" customHeight="false" outlineLevel="0" collapsed="false">
      <c r="A2077" s="1" t="n">
        <v>1921</v>
      </c>
      <c r="B2077" s="1" t="n">
        <v>12</v>
      </c>
      <c r="C2077" s="2" t="n">
        <f aca="false">A2077+(B2077-1)/12</f>
        <v>1921.91666666667</v>
      </c>
      <c r="D2077" s="3" t="n">
        <v>20.3</v>
      </c>
    </row>
    <row r="2078" customFormat="false" ht="13.2" hidden="false" customHeight="false" outlineLevel="0" collapsed="false">
      <c r="A2078" s="1" t="n">
        <v>1922</v>
      </c>
      <c r="B2078" s="1" t="n">
        <v>1</v>
      </c>
      <c r="C2078" s="2" t="n">
        <f aca="false">A2078+(B2078-1)/12</f>
        <v>1922</v>
      </c>
      <c r="D2078" s="3" t="n">
        <v>11.8</v>
      </c>
    </row>
    <row r="2079" customFormat="false" ht="13.2" hidden="false" customHeight="false" outlineLevel="0" collapsed="false">
      <c r="A2079" s="1" t="n">
        <v>1922</v>
      </c>
      <c r="B2079" s="1" t="n">
        <v>2</v>
      </c>
      <c r="C2079" s="2" t="n">
        <f aca="false">A2079+(B2079-1)/12</f>
        <v>1922.08333333333</v>
      </c>
      <c r="D2079" s="3" t="n">
        <v>26.4</v>
      </c>
    </row>
    <row r="2080" customFormat="false" ht="13.2" hidden="false" customHeight="false" outlineLevel="0" collapsed="false">
      <c r="A2080" s="1" t="n">
        <v>1922</v>
      </c>
      <c r="B2080" s="1" t="n">
        <v>3</v>
      </c>
      <c r="C2080" s="2" t="n">
        <f aca="false">A2080+(B2080-1)/12</f>
        <v>1922.16666666667</v>
      </c>
      <c r="D2080" s="3" t="n">
        <v>54.7</v>
      </c>
    </row>
    <row r="2081" customFormat="false" ht="13.2" hidden="false" customHeight="false" outlineLevel="0" collapsed="false">
      <c r="A2081" s="1" t="n">
        <v>1922</v>
      </c>
      <c r="B2081" s="1" t="n">
        <v>4</v>
      </c>
      <c r="C2081" s="2" t="n">
        <f aca="false">A2081+(B2081-1)/12</f>
        <v>1922.25</v>
      </c>
      <c r="D2081" s="3" t="n">
        <v>11</v>
      </c>
    </row>
    <row r="2082" customFormat="false" ht="13.2" hidden="false" customHeight="false" outlineLevel="0" collapsed="false">
      <c r="A2082" s="1" t="n">
        <v>1922</v>
      </c>
      <c r="B2082" s="1" t="n">
        <v>5</v>
      </c>
      <c r="C2082" s="2" t="n">
        <f aca="false">A2082+(B2082-1)/12</f>
        <v>1922.33333333333</v>
      </c>
      <c r="D2082" s="3" t="n">
        <v>8</v>
      </c>
    </row>
    <row r="2083" customFormat="false" ht="13.2" hidden="false" customHeight="false" outlineLevel="0" collapsed="false">
      <c r="A2083" s="1" t="n">
        <v>1922</v>
      </c>
      <c r="B2083" s="1" t="n">
        <v>6</v>
      </c>
      <c r="C2083" s="2" t="n">
        <f aca="false">A2083+(B2083-1)/12</f>
        <v>1922.41666666667</v>
      </c>
      <c r="D2083" s="3" t="n">
        <v>5.8</v>
      </c>
    </row>
    <row r="2084" customFormat="false" ht="13.2" hidden="false" customHeight="false" outlineLevel="0" collapsed="false">
      <c r="A2084" s="1" t="n">
        <v>1922</v>
      </c>
      <c r="B2084" s="1" t="n">
        <v>7</v>
      </c>
      <c r="C2084" s="2" t="n">
        <f aca="false">A2084+(B2084-1)/12</f>
        <v>1922.5</v>
      </c>
      <c r="D2084" s="3" t="n">
        <v>10.9</v>
      </c>
    </row>
    <row r="2085" customFormat="false" ht="13.2" hidden="false" customHeight="false" outlineLevel="0" collapsed="false">
      <c r="A2085" s="1" t="n">
        <v>1922</v>
      </c>
      <c r="B2085" s="1" t="n">
        <v>8</v>
      </c>
      <c r="C2085" s="2" t="n">
        <f aca="false">A2085+(B2085-1)/12</f>
        <v>1922.58333333333</v>
      </c>
      <c r="D2085" s="3" t="n">
        <v>6.5</v>
      </c>
    </row>
    <row r="2086" customFormat="false" ht="13.2" hidden="false" customHeight="false" outlineLevel="0" collapsed="false">
      <c r="A2086" s="1" t="n">
        <v>1922</v>
      </c>
      <c r="B2086" s="1" t="n">
        <v>9</v>
      </c>
      <c r="C2086" s="2" t="n">
        <f aca="false">A2086+(B2086-1)/12</f>
        <v>1922.66666666667</v>
      </c>
      <c r="D2086" s="3" t="n">
        <v>4.7</v>
      </c>
    </row>
    <row r="2087" customFormat="false" ht="13.2" hidden="false" customHeight="false" outlineLevel="0" collapsed="false">
      <c r="A2087" s="1" t="n">
        <v>1922</v>
      </c>
      <c r="B2087" s="1" t="n">
        <v>10</v>
      </c>
      <c r="C2087" s="2" t="n">
        <f aca="false">A2087+(B2087-1)/12</f>
        <v>1922.75</v>
      </c>
      <c r="D2087" s="3" t="n">
        <v>6.2</v>
      </c>
    </row>
    <row r="2088" customFormat="false" ht="13.2" hidden="false" customHeight="false" outlineLevel="0" collapsed="false">
      <c r="A2088" s="1" t="n">
        <v>1922</v>
      </c>
      <c r="B2088" s="1" t="n">
        <v>11</v>
      </c>
      <c r="C2088" s="2" t="n">
        <f aca="false">A2088+(B2088-1)/12</f>
        <v>1922.83333333333</v>
      </c>
      <c r="D2088" s="3" t="n">
        <v>7.4</v>
      </c>
    </row>
    <row r="2089" customFormat="false" ht="13.2" hidden="false" customHeight="false" outlineLevel="0" collapsed="false">
      <c r="A2089" s="1" t="n">
        <v>1922</v>
      </c>
      <c r="B2089" s="1" t="n">
        <v>12</v>
      </c>
      <c r="C2089" s="2" t="n">
        <f aca="false">A2089+(B2089-1)/12</f>
        <v>1922.91666666667</v>
      </c>
      <c r="D2089" s="3" t="n">
        <v>17.5</v>
      </c>
    </row>
    <row r="2090" customFormat="false" ht="13.2" hidden="false" customHeight="false" outlineLevel="0" collapsed="false">
      <c r="A2090" s="1" t="n">
        <v>1923</v>
      </c>
      <c r="B2090" s="1" t="n">
        <v>1</v>
      </c>
      <c r="C2090" s="2" t="n">
        <f aca="false">A2090+(B2090-1)/12</f>
        <v>1923</v>
      </c>
      <c r="D2090" s="3" t="n">
        <v>4.5</v>
      </c>
    </row>
    <row r="2091" customFormat="false" ht="13.2" hidden="false" customHeight="false" outlineLevel="0" collapsed="false">
      <c r="A2091" s="1" t="n">
        <v>1923</v>
      </c>
      <c r="B2091" s="1" t="n">
        <v>2</v>
      </c>
      <c r="C2091" s="2" t="n">
        <f aca="false">A2091+(B2091-1)/12</f>
        <v>1923.08333333333</v>
      </c>
      <c r="D2091" s="3" t="n">
        <v>1.5</v>
      </c>
    </row>
    <row r="2092" customFormat="false" ht="13.2" hidden="false" customHeight="false" outlineLevel="0" collapsed="false">
      <c r="A2092" s="1" t="n">
        <v>1923</v>
      </c>
      <c r="B2092" s="1" t="n">
        <v>3</v>
      </c>
      <c r="C2092" s="2" t="n">
        <f aca="false">A2092+(B2092-1)/12</f>
        <v>1923.16666666667</v>
      </c>
      <c r="D2092" s="3" t="n">
        <v>3.3</v>
      </c>
    </row>
    <row r="2093" customFormat="false" ht="13.2" hidden="false" customHeight="false" outlineLevel="0" collapsed="false">
      <c r="A2093" s="1" t="n">
        <v>1923</v>
      </c>
      <c r="B2093" s="1" t="n">
        <v>4</v>
      </c>
      <c r="C2093" s="2" t="n">
        <f aca="false">A2093+(B2093-1)/12</f>
        <v>1923.25</v>
      </c>
      <c r="D2093" s="3" t="n">
        <v>6.1</v>
      </c>
    </row>
    <row r="2094" customFormat="false" ht="13.2" hidden="false" customHeight="false" outlineLevel="0" collapsed="false">
      <c r="A2094" s="1" t="n">
        <v>1923</v>
      </c>
      <c r="B2094" s="1" t="n">
        <v>5</v>
      </c>
      <c r="C2094" s="2" t="n">
        <f aca="false">A2094+(B2094-1)/12</f>
        <v>1923.33333333333</v>
      </c>
      <c r="D2094" s="3" t="n">
        <v>3.2</v>
      </c>
    </row>
    <row r="2095" customFormat="false" ht="13.2" hidden="false" customHeight="false" outlineLevel="0" collapsed="false">
      <c r="A2095" s="1" t="n">
        <v>1923</v>
      </c>
      <c r="B2095" s="1" t="n">
        <v>6</v>
      </c>
      <c r="C2095" s="2" t="n">
        <f aca="false">A2095+(B2095-1)/12</f>
        <v>1923.41666666667</v>
      </c>
      <c r="D2095" s="3" t="n">
        <v>9.1</v>
      </c>
    </row>
    <row r="2096" customFormat="false" ht="13.2" hidden="false" customHeight="false" outlineLevel="0" collapsed="false">
      <c r="A2096" s="1" t="n">
        <v>1923</v>
      </c>
      <c r="B2096" s="1" t="n">
        <v>7</v>
      </c>
      <c r="C2096" s="2" t="n">
        <f aca="false">A2096+(B2096-1)/12</f>
        <v>1923.5</v>
      </c>
      <c r="D2096" s="3" t="n">
        <v>3.5</v>
      </c>
    </row>
    <row r="2097" customFormat="false" ht="13.2" hidden="false" customHeight="false" outlineLevel="0" collapsed="false">
      <c r="A2097" s="1" t="n">
        <v>1923</v>
      </c>
      <c r="B2097" s="1" t="n">
        <v>8</v>
      </c>
      <c r="C2097" s="2" t="n">
        <f aca="false">A2097+(B2097-1)/12</f>
        <v>1923.58333333333</v>
      </c>
      <c r="D2097" s="3" t="n">
        <v>0.5</v>
      </c>
    </row>
    <row r="2098" customFormat="false" ht="13.2" hidden="false" customHeight="false" outlineLevel="0" collapsed="false">
      <c r="A2098" s="1" t="n">
        <v>1923</v>
      </c>
      <c r="B2098" s="1" t="n">
        <v>9</v>
      </c>
      <c r="C2098" s="2" t="n">
        <f aca="false">A2098+(B2098-1)/12</f>
        <v>1923.66666666667</v>
      </c>
      <c r="D2098" s="3" t="n">
        <v>13.2</v>
      </c>
    </row>
    <row r="2099" customFormat="false" ht="13.2" hidden="false" customHeight="false" outlineLevel="0" collapsed="false">
      <c r="A2099" s="1" t="n">
        <v>1923</v>
      </c>
      <c r="B2099" s="1" t="n">
        <v>10</v>
      </c>
      <c r="C2099" s="2" t="n">
        <f aca="false">A2099+(B2099-1)/12</f>
        <v>1923.75</v>
      </c>
      <c r="D2099" s="3" t="n">
        <v>11.6</v>
      </c>
    </row>
    <row r="2100" customFormat="false" ht="13.2" hidden="false" customHeight="false" outlineLevel="0" collapsed="false">
      <c r="A2100" s="1" t="n">
        <v>1923</v>
      </c>
      <c r="B2100" s="1" t="n">
        <v>11</v>
      </c>
      <c r="C2100" s="2" t="n">
        <f aca="false">A2100+(B2100-1)/12</f>
        <v>1923.83333333333</v>
      </c>
      <c r="D2100" s="3" t="n">
        <v>10</v>
      </c>
    </row>
    <row r="2101" customFormat="false" ht="13.2" hidden="false" customHeight="false" outlineLevel="0" collapsed="false">
      <c r="A2101" s="1" t="n">
        <v>1923</v>
      </c>
      <c r="B2101" s="1" t="n">
        <v>12</v>
      </c>
      <c r="C2101" s="2" t="n">
        <f aca="false">A2101+(B2101-1)/12</f>
        <v>1923.91666666667</v>
      </c>
      <c r="D2101" s="3" t="n">
        <v>2.8</v>
      </c>
    </row>
    <row r="2102" customFormat="false" ht="13.2" hidden="false" customHeight="false" outlineLevel="0" collapsed="false">
      <c r="A2102" s="1" t="n">
        <v>1924</v>
      </c>
      <c r="B2102" s="1" t="n">
        <v>1</v>
      </c>
      <c r="C2102" s="2" t="n">
        <f aca="false">A2102+(B2102-1)/12</f>
        <v>1924</v>
      </c>
      <c r="D2102" s="3" t="n">
        <v>0.5</v>
      </c>
    </row>
    <row r="2103" customFormat="false" ht="13.2" hidden="false" customHeight="false" outlineLevel="0" collapsed="false">
      <c r="A2103" s="1" t="n">
        <v>1924</v>
      </c>
      <c r="B2103" s="1" t="n">
        <v>2</v>
      </c>
      <c r="C2103" s="2" t="n">
        <f aca="false">A2103+(B2103-1)/12</f>
        <v>1924.08333333333</v>
      </c>
      <c r="D2103" s="3" t="n">
        <v>5.1</v>
      </c>
    </row>
    <row r="2104" customFormat="false" ht="13.2" hidden="false" customHeight="false" outlineLevel="0" collapsed="false">
      <c r="A2104" s="1" t="n">
        <v>1924</v>
      </c>
      <c r="B2104" s="1" t="n">
        <v>3</v>
      </c>
      <c r="C2104" s="2" t="n">
        <f aca="false">A2104+(B2104-1)/12</f>
        <v>1924.16666666667</v>
      </c>
      <c r="D2104" s="3" t="n">
        <v>1.8</v>
      </c>
    </row>
    <row r="2105" customFormat="false" ht="13.2" hidden="false" customHeight="false" outlineLevel="0" collapsed="false">
      <c r="A2105" s="1" t="n">
        <v>1924</v>
      </c>
      <c r="B2105" s="1" t="n">
        <v>4</v>
      </c>
      <c r="C2105" s="2" t="n">
        <f aca="false">A2105+(B2105-1)/12</f>
        <v>1924.25</v>
      </c>
      <c r="D2105" s="3" t="n">
        <v>11.3</v>
      </c>
    </row>
    <row r="2106" customFormat="false" ht="13.2" hidden="false" customHeight="false" outlineLevel="0" collapsed="false">
      <c r="A2106" s="1" t="n">
        <v>1924</v>
      </c>
      <c r="B2106" s="1" t="n">
        <v>5</v>
      </c>
      <c r="C2106" s="2" t="n">
        <f aca="false">A2106+(B2106-1)/12</f>
        <v>1924.33333333333</v>
      </c>
      <c r="D2106" s="3" t="n">
        <v>20.8</v>
      </c>
    </row>
    <row r="2107" customFormat="false" ht="13.2" hidden="false" customHeight="false" outlineLevel="0" collapsed="false">
      <c r="A2107" s="1" t="n">
        <v>1924</v>
      </c>
      <c r="B2107" s="1" t="n">
        <v>6</v>
      </c>
      <c r="C2107" s="2" t="n">
        <f aca="false">A2107+(B2107-1)/12</f>
        <v>1924.41666666667</v>
      </c>
      <c r="D2107" s="3" t="n">
        <v>24</v>
      </c>
    </row>
    <row r="2108" customFormat="false" ht="13.2" hidden="false" customHeight="false" outlineLevel="0" collapsed="false">
      <c r="A2108" s="1" t="n">
        <v>1924</v>
      </c>
      <c r="B2108" s="1" t="n">
        <v>7</v>
      </c>
      <c r="C2108" s="2" t="n">
        <f aca="false">A2108+(B2108-1)/12</f>
        <v>1924.5</v>
      </c>
      <c r="D2108" s="3" t="n">
        <v>28.1</v>
      </c>
    </row>
    <row r="2109" customFormat="false" ht="13.2" hidden="false" customHeight="false" outlineLevel="0" collapsed="false">
      <c r="A2109" s="1" t="n">
        <v>1924</v>
      </c>
      <c r="B2109" s="1" t="n">
        <v>8</v>
      </c>
      <c r="C2109" s="2" t="n">
        <f aca="false">A2109+(B2109-1)/12</f>
        <v>1924.58333333333</v>
      </c>
      <c r="D2109" s="3" t="n">
        <v>19.3</v>
      </c>
    </row>
    <row r="2110" customFormat="false" ht="13.2" hidden="false" customHeight="false" outlineLevel="0" collapsed="false">
      <c r="A2110" s="1" t="n">
        <v>1924</v>
      </c>
      <c r="B2110" s="1" t="n">
        <v>9</v>
      </c>
      <c r="C2110" s="2" t="n">
        <f aca="false">A2110+(B2110-1)/12</f>
        <v>1924.66666666667</v>
      </c>
      <c r="D2110" s="3" t="n">
        <v>25.1</v>
      </c>
    </row>
    <row r="2111" customFormat="false" ht="13.2" hidden="false" customHeight="false" outlineLevel="0" collapsed="false">
      <c r="A2111" s="1" t="n">
        <v>1924</v>
      </c>
      <c r="B2111" s="1" t="n">
        <v>10</v>
      </c>
      <c r="C2111" s="2" t="n">
        <f aca="false">A2111+(B2111-1)/12</f>
        <v>1924.75</v>
      </c>
      <c r="D2111" s="3" t="n">
        <v>25.6</v>
      </c>
    </row>
    <row r="2112" customFormat="false" ht="13.2" hidden="false" customHeight="false" outlineLevel="0" collapsed="false">
      <c r="A2112" s="1" t="n">
        <v>1924</v>
      </c>
      <c r="B2112" s="1" t="n">
        <v>11</v>
      </c>
      <c r="C2112" s="2" t="n">
        <f aca="false">A2112+(B2112-1)/12</f>
        <v>1924.83333333333</v>
      </c>
      <c r="D2112" s="3" t="n">
        <v>22.5</v>
      </c>
    </row>
    <row r="2113" customFormat="false" ht="13.2" hidden="false" customHeight="false" outlineLevel="0" collapsed="false">
      <c r="A2113" s="1" t="n">
        <v>1924</v>
      </c>
      <c r="B2113" s="1" t="n">
        <v>12</v>
      </c>
      <c r="C2113" s="2" t="n">
        <f aca="false">A2113+(B2113-1)/12</f>
        <v>1924.91666666667</v>
      </c>
      <c r="D2113" s="3" t="n">
        <v>16.5</v>
      </c>
    </row>
    <row r="2114" customFormat="false" ht="13.2" hidden="false" customHeight="false" outlineLevel="0" collapsed="false">
      <c r="A2114" s="1" t="n">
        <v>1925</v>
      </c>
      <c r="B2114" s="1" t="n">
        <v>1</v>
      </c>
      <c r="C2114" s="2" t="n">
        <f aca="false">A2114+(B2114-1)/12</f>
        <v>1925</v>
      </c>
      <c r="D2114" s="3" t="n">
        <v>5.5</v>
      </c>
    </row>
    <row r="2115" customFormat="false" ht="13.2" hidden="false" customHeight="false" outlineLevel="0" collapsed="false">
      <c r="A2115" s="1" t="n">
        <v>1925</v>
      </c>
      <c r="B2115" s="1" t="n">
        <v>2</v>
      </c>
      <c r="C2115" s="2" t="n">
        <f aca="false">A2115+(B2115-1)/12</f>
        <v>1925.08333333333</v>
      </c>
      <c r="D2115" s="3" t="n">
        <v>23.2</v>
      </c>
    </row>
    <row r="2116" customFormat="false" ht="13.2" hidden="false" customHeight="false" outlineLevel="0" collapsed="false">
      <c r="A2116" s="1" t="n">
        <v>1925</v>
      </c>
      <c r="B2116" s="1" t="n">
        <v>3</v>
      </c>
      <c r="C2116" s="2" t="n">
        <f aca="false">A2116+(B2116-1)/12</f>
        <v>1925.16666666667</v>
      </c>
      <c r="D2116" s="3" t="n">
        <v>18</v>
      </c>
    </row>
    <row r="2117" customFormat="false" ht="13.2" hidden="false" customHeight="false" outlineLevel="0" collapsed="false">
      <c r="A2117" s="1" t="n">
        <v>1925</v>
      </c>
      <c r="B2117" s="1" t="n">
        <v>4</v>
      </c>
      <c r="C2117" s="2" t="n">
        <f aca="false">A2117+(B2117-1)/12</f>
        <v>1925.25</v>
      </c>
      <c r="D2117" s="3" t="n">
        <v>31.7</v>
      </c>
    </row>
    <row r="2118" customFormat="false" ht="13.2" hidden="false" customHeight="false" outlineLevel="0" collapsed="false">
      <c r="A2118" s="1" t="n">
        <v>1925</v>
      </c>
      <c r="B2118" s="1" t="n">
        <v>5</v>
      </c>
      <c r="C2118" s="2" t="n">
        <f aca="false">A2118+(B2118-1)/12</f>
        <v>1925.33333333333</v>
      </c>
      <c r="D2118" s="3" t="n">
        <v>42.8</v>
      </c>
    </row>
    <row r="2119" customFormat="false" ht="13.2" hidden="false" customHeight="false" outlineLevel="0" collapsed="false">
      <c r="A2119" s="1" t="n">
        <v>1925</v>
      </c>
      <c r="B2119" s="1" t="n">
        <v>6</v>
      </c>
      <c r="C2119" s="2" t="n">
        <f aca="false">A2119+(B2119-1)/12</f>
        <v>1925.41666666667</v>
      </c>
      <c r="D2119" s="3" t="n">
        <v>47.5</v>
      </c>
    </row>
    <row r="2120" customFormat="false" ht="13.2" hidden="false" customHeight="false" outlineLevel="0" collapsed="false">
      <c r="A2120" s="1" t="n">
        <v>1925</v>
      </c>
      <c r="B2120" s="1" t="n">
        <v>7</v>
      </c>
      <c r="C2120" s="2" t="n">
        <f aca="false">A2120+(B2120-1)/12</f>
        <v>1925.5</v>
      </c>
      <c r="D2120" s="3" t="n">
        <v>38.5</v>
      </c>
    </row>
    <row r="2121" customFormat="false" ht="13.2" hidden="false" customHeight="false" outlineLevel="0" collapsed="false">
      <c r="A2121" s="1" t="n">
        <v>1925</v>
      </c>
      <c r="B2121" s="1" t="n">
        <v>8</v>
      </c>
      <c r="C2121" s="2" t="n">
        <f aca="false">A2121+(B2121-1)/12</f>
        <v>1925.58333333333</v>
      </c>
      <c r="D2121" s="3" t="n">
        <v>37.9</v>
      </c>
    </row>
    <row r="2122" customFormat="false" ht="13.2" hidden="false" customHeight="false" outlineLevel="0" collapsed="false">
      <c r="A2122" s="1" t="n">
        <v>1925</v>
      </c>
      <c r="B2122" s="1" t="n">
        <v>9</v>
      </c>
      <c r="C2122" s="2" t="n">
        <f aca="false">A2122+(B2122-1)/12</f>
        <v>1925.66666666667</v>
      </c>
      <c r="D2122" s="3" t="n">
        <v>60.2</v>
      </c>
    </row>
    <row r="2123" customFormat="false" ht="13.2" hidden="false" customHeight="false" outlineLevel="0" collapsed="false">
      <c r="A2123" s="1" t="n">
        <v>1925</v>
      </c>
      <c r="B2123" s="1" t="n">
        <v>10</v>
      </c>
      <c r="C2123" s="2" t="n">
        <f aca="false">A2123+(B2123-1)/12</f>
        <v>1925.75</v>
      </c>
      <c r="D2123" s="3" t="n">
        <v>69.2</v>
      </c>
    </row>
    <row r="2124" customFormat="false" ht="13.2" hidden="false" customHeight="false" outlineLevel="0" collapsed="false">
      <c r="A2124" s="1" t="n">
        <v>1925</v>
      </c>
      <c r="B2124" s="1" t="n">
        <v>11</v>
      </c>
      <c r="C2124" s="2" t="n">
        <f aca="false">A2124+(B2124-1)/12</f>
        <v>1925.83333333333</v>
      </c>
      <c r="D2124" s="3" t="n">
        <v>58.6</v>
      </c>
    </row>
    <row r="2125" customFormat="false" ht="13.2" hidden="false" customHeight="false" outlineLevel="0" collapsed="false">
      <c r="A2125" s="1" t="n">
        <v>1925</v>
      </c>
      <c r="B2125" s="1" t="n">
        <v>12</v>
      </c>
      <c r="C2125" s="2" t="n">
        <f aca="false">A2125+(B2125-1)/12</f>
        <v>1925.91666666667</v>
      </c>
      <c r="D2125" s="3" t="n">
        <v>98.6</v>
      </c>
    </row>
    <row r="2126" customFormat="false" ht="13.2" hidden="false" customHeight="false" outlineLevel="0" collapsed="false">
      <c r="A2126" s="1" t="n">
        <v>1926</v>
      </c>
      <c r="B2126" s="1" t="n">
        <v>1</v>
      </c>
      <c r="C2126" s="2" t="n">
        <f aca="false">A2126+(B2126-1)/12</f>
        <v>1926</v>
      </c>
      <c r="D2126" s="3" t="n">
        <v>71.8</v>
      </c>
    </row>
    <row r="2127" customFormat="false" ht="13.2" hidden="false" customHeight="false" outlineLevel="0" collapsed="false">
      <c r="A2127" s="1" t="n">
        <v>1926</v>
      </c>
      <c r="B2127" s="1" t="n">
        <v>2</v>
      </c>
      <c r="C2127" s="2" t="n">
        <f aca="false">A2127+(B2127-1)/12</f>
        <v>1926.08333333333</v>
      </c>
      <c r="D2127" s="3" t="n">
        <v>69.9</v>
      </c>
    </row>
    <row r="2128" customFormat="false" ht="13.2" hidden="false" customHeight="false" outlineLevel="0" collapsed="false">
      <c r="A2128" s="1" t="n">
        <v>1926</v>
      </c>
      <c r="B2128" s="1" t="n">
        <v>3</v>
      </c>
      <c r="C2128" s="2" t="n">
        <f aca="false">A2128+(B2128-1)/12</f>
        <v>1926.16666666667</v>
      </c>
      <c r="D2128" s="3" t="n">
        <v>62.5</v>
      </c>
    </row>
    <row r="2129" customFormat="false" ht="13.2" hidden="false" customHeight="false" outlineLevel="0" collapsed="false">
      <c r="A2129" s="1" t="n">
        <v>1926</v>
      </c>
      <c r="B2129" s="1" t="n">
        <v>4</v>
      </c>
      <c r="C2129" s="2" t="n">
        <f aca="false">A2129+(B2129-1)/12</f>
        <v>1926.25</v>
      </c>
      <c r="D2129" s="3" t="n">
        <v>38.5</v>
      </c>
    </row>
    <row r="2130" customFormat="false" ht="13.2" hidden="false" customHeight="false" outlineLevel="0" collapsed="false">
      <c r="A2130" s="1" t="n">
        <v>1926</v>
      </c>
      <c r="B2130" s="1" t="n">
        <v>5</v>
      </c>
      <c r="C2130" s="2" t="n">
        <f aca="false">A2130+(B2130-1)/12</f>
        <v>1926.33333333333</v>
      </c>
      <c r="D2130" s="3" t="n">
        <v>64.3</v>
      </c>
    </row>
    <row r="2131" customFormat="false" ht="13.2" hidden="false" customHeight="false" outlineLevel="0" collapsed="false">
      <c r="A2131" s="1" t="n">
        <v>1926</v>
      </c>
      <c r="B2131" s="1" t="n">
        <v>6</v>
      </c>
      <c r="C2131" s="2" t="n">
        <f aca="false">A2131+(B2131-1)/12</f>
        <v>1926.41666666667</v>
      </c>
      <c r="D2131" s="3" t="n">
        <v>73.5</v>
      </c>
    </row>
    <row r="2132" customFormat="false" ht="13.2" hidden="false" customHeight="false" outlineLevel="0" collapsed="false">
      <c r="A2132" s="1" t="n">
        <v>1926</v>
      </c>
      <c r="B2132" s="1" t="n">
        <v>7</v>
      </c>
      <c r="C2132" s="2" t="n">
        <f aca="false">A2132+(B2132-1)/12</f>
        <v>1926.5</v>
      </c>
      <c r="D2132" s="3" t="n">
        <v>52.3</v>
      </c>
    </row>
    <row r="2133" customFormat="false" ht="13.2" hidden="false" customHeight="false" outlineLevel="0" collapsed="false">
      <c r="A2133" s="1" t="n">
        <v>1926</v>
      </c>
      <c r="B2133" s="1" t="n">
        <v>8</v>
      </c>
      <c r="C2133" s="2" t="n">
        <f aca="false">A2133+(B2133-1)/12</f>
        <v>1926.58333333333</v>
      </c>
      <c r="D2133" s="3" t="n">
        <v>61.6</v>
      </c>
    </row>
    <row r="2134" customFormat="false" ht="13.2" hidden="false" customHeight="false" outlineLevel="0" collapsed="false">
      <c r="A2134" s="1" t="n">
        <v>1926</v>
      </c>
      <c r="B2134" s="1" t="n">
        <v>9</v>
      </c>
      <c r="C2134" s="2" t="n">
        <f aca="false">A2134+(B2134-1)/12</f>
        <v>1926.66666666667</v>
      </c>
      <c r="D2134" s="3" t="n">
        <v>60.8</v>
      </c>
    </row>
    <row r="2135" customFormat="false" ht="13.2" hidden="false" customHeight="false" outlineLevel="0" collapsed="false">
      <c r="A2135" s="1" t="n">
        <v>1926</v>
      </c>
      <c r="B2135" s="1" t="n">
        <v>10</v>
      </c>
      <c r="C2135" s="2" t="n">
        <f aca="false">A2135+(B2135-1)/12</f>
        <v>1926.75</v>
      </c>
      <c r="D2135" s="3" t="n">
        <v>71.5</v>
      </c>
    </row>
    <row r="2136" customFormat="false" ht="13.2" hidden="false" customHeight="false" outlineLevel="0" collapsed="false">
      <c r="A2136" s="1" t="n">
        <v>1926</v>
      </c>
      <c r="B2136" s="1" t="n">
        <v>11</v>
      </c>
      <c r="C2136" s="2" t="n">
        <f aca="false">A2136+(B2136-1)/12</f>
        <v>1926.83333333333</v>
      </c>
      <c r="D2136" s="3" t="n">
        <v>60.5</v>
      </c>
    </row>
    <row r="2137" customFormat="false" ht="13.2" hidden="false" customHeight="false" outlineLevel="0" collapsed="false">
      <c r="A2137" s="1" t="n">
        <v>1926</v>
      </c>
      <c r="B2137" s="1" t="n">
        <v>12</v>
      </c>
      <c r="C2137" s="2" t="n">
        <f aca="false">A2137+(B2137-1)/12</f>
        <v>1926.91666666667</v>
      </c>
      <c r="D2137" s="3" t="n">
        <v>79.4</v>
      </c>
    </row>
    <row r="2138" customFormat="false" ht="13.2" hidden="false" customHeight="false" outlineLevel="0" collapsed="false">
      <c r="A2138" s="1" t="n">
        <v>1927</v>
      </c>
      <c r="B2138" s="1" t="n">
        <v>1</v>
      </c>
      <c r="C2138" s="2" t="n">
        <f aca="false">A2138+(B2138-1)/12</f>
        <v>1927</v>
      </c>
      <c r="D2138" s="3" t="n">
        <v>81.6</v>
      </c>
    </row>
    <row r="2139" customFormat="false" ht="13.2" hidden="false" customHeight="false" outlineLevel="0" collapsed="false">
      <c r="A2139" s="1" t="n">
        <v>1927</v>
      </c>
      <c r="B2139" s="1" t="n">
        <v>2</v>
      </c>
      <c r="C2139" s="2" t="n">
        <f aca="false">A2139+(B2139-1)/12</f>
        <v>1927.08333333333</v>
      </c>
      <c r="D2139" s="3" t="n">
        <v>93</v>
      </c>
    </row>
    <row r="2140" customFormat="false" ht="13.2" hidden="false" customHeight="false" outlineLevel="0" collapsed="false">
      <c r="A2140" s="1" t="n">
        <v>1927</v>
      </c>
      <c r="B2140" s="1" t="n">
        <v>3</v>
      </c>
      <c r="C2140" s="2" t="n">
        <f aca="false">A2140+(B2140-1)/12</f>
        <v>1927.16666666667</v>
      </c>
      <c r="D2140" s="3" t="n">
        <v>69.6</v>
      </c>
    </row>
    <row r="2141" customFormat="false" ht="13.2" hidden="false" customHeight="false" outlineLevel="0" collapsed="false">
      <c r="A2141" s="1" t="n">
        <v>1927</v>
      </c>
      <c r="B2141" s="1" t="n">
        <v>4</v>
      </c>
      <c r="C2141" s="2" t="n">
        <f aca="false">A2141+(B2141-1)/12</f>
        <v>1927.25</v>
      </c>
      <c r="D2141" s="3" t="n">
        <v>93.5</v>
      </c>
    </row>
    <row r="2142" customFormat="false" ht="13.2" hidden="false" customHeight="false" outlineLevel="0" collapsed="false">
      <c r="A2142" s="1" t="n">
        <v>1927</v>
      </c>
      <c r="B2142" s="1" t="n">
        <v>5</v>
      </c>
      <c r="C2142" s="2" t="n">
        <f aca="false">A2142+(B2142-1)/12</f>
        <v>1927.33333333333</v>
      </c>
      <c r="D2142" s="3" t="n">
        <v>79.1</v>
      </c>
    </row>
    <row r="2143" customFormat="false" ht="13.2" hidden="false" customHeight="false" outlineLevel="0" collapsed="false">
      <c r="A2143" s="1" t="n">
        <v>1927</v>
      </c>
      <c r="B2143" s="1" t="n">
        <v>6</v>
      </c>
      <c r="C2143" s="2" t="n">
        <f aca="false">A2143+(B2143-1)/12</f>
        <v>1927.41666666667</v>
      </c>
      <c r="D2143" s="3" t="n">
        <v>59.1</v>
      </c>
    </row>
    <row r="2144" customFormat="false" ht="13.2" hidden="false" customHeight="false" outlineLevel="0" collapsed="false">
      <c r="A2144" s="1" t="n">
        <v>1927</v>
      </c>
      <c r="B2144" s="1" t="n">
        <v>7</v>
      </c>
      <c r="C2144" s="2" t="n">
        <f aca="false">A2144+(B2144-1)/12</f>
        <v>1927.5</v>
      </c>
      <c r="D2144" s="3" t="n">
        <v>54.9</v>
      </c>
    </row>
    <row r="2145" customFormat="false" ht="13.2" hidden="false" customHeight="false" outlineLevel="0" collapsed="false">
      <c r="A2145" s="1" t="n">
        <v>1927</v>
      </c>
      <c r="B2145" s="1" t="n">
        <v>8</v>
      </c>
      <c r="C2145" s="2" t="n">
        <f aca="false">A2145+(B2145-1)/12</f>
        <v>1927.58333333333</v>
      </c>
      <c r="D2145" s="3" t="n">
        <v>53.8</v>
      </c>
    </row>
    <row r="2146" customFormat="false" ht="13.2" hidden="false" customHeight="false" outlineLevel="0" collapsed="false">
      <c r="A2146" s="1" t="n">
        <v>1927</v>
      </c>
      <c r="B2146" s="1" t="n">
        <v>9</v>
      </c>
      <c r="C2146" s="2" t="n">
        <f aca="false">A2146+(B2146-1)/12</f>
        <v>1927.66666666667</v>
      </c>
      <c r="D2146" s="3" t="n">
        <v>68.4</v>
      </c>
    </row>
    <row r="2147" customFormat="false" ht="13.2" hidden="false" customHeight="false" outlineLevel="0" collapsed="false">
      <c r="A2147" s="1" t="n">
        <v>1927</v>
      </c>
      <c r="B2147" s="1" t="n">
        <v>10</v>
      </c>
      <c r="C2147" s="2" t="n">
        <f aca="false">A2147+(B2147-1)/12</f>
        <v>1927.75</v>
      </c>
      <c r="D2147" s="3" t="n">
        <v>63.1</v>
      </c>
    </row>
    <row r="2148" customFormat="false" ht="13.2" hidden="false" customHeight="false" outlineLevel="0" collapsed="false">
      <c r="A2148" s="1" t="n">
        <v>1927</v>
      </c>
      <c r="B2148" s="1" t="n">
        <v>11</v>
      </c>
      <c r="C2148" s="2" t="n">
        <f aca="false">A2148+(B2148-1)/12</f>
        <v>1927.83333333333</v>
      </c>
      <c r="D2148" s="3" t="n">
        <v>67.2</v>
      </c>
    </row>
    <row r="2149" customFormat="false" ht="13.2" hidden="false" customHeight="false" outlineLevel="0" collapsed="false">
      <c r="A2149" s="1" t="n">
        <v>1927</v>
      </c>
      <c r="B2149" s="1" t="n">
        <v>12</v>
      </c>
      <c r="C2149" s="2" t="n">
        <f aca="false">A2149+(B2149-1)/12</f>
        <v>1927.91666666667</v>
      </c>
      <c r="D2149" s="3" t="n">
        <v>45.2</v>
      </c>
    </row>
    <row r="2150" customFormat="false" ht="13.2" hidden="false" customHeight="false" outlineLevel="0" collapsed="false">
      <c r="A2150" s="1" t="n">
        <v>1928</v>
      </c>
      <c r="B2150" s="1" t="n">
        <v>1</v>
      </c>
      <c r="C2150" s="2" t="n">
        <f aca="false">A2150+(B2150-1)/12</f>
        <v>1928</v>
      </c>
      <c r="D2150" s="3" t="n">
        <v>83.5</v>
      </c>
    </row>
    <row r="2151" customFormat="false" ht="13.2" hidden="false" customHeight="false" outlineLevel="0" collapsed="false">
      <c r="A2151" s="1" t="n">
        <v>1928</v>
      </c>
      <c r="B2151" s="1" t="n">
        <v>2</v>
      </c>
      <c r="C2151" s="2" t="n">
        <f aca="false">A2151+(B2151-1)/12</f>
        <v>1928.08333333333</v>
      </c>
      <c r="D2151" s="3" t="n">
        <v>73.5</v>
      </c>
    </row>
    <row r="2152" customFormat="false" ht="13.2" hidden="false" customHeight="false" outlineLevel="0" collapsed="false">
      <c r="A2152" s="1" t="n">
        <v>1928</v>
      </c>
      <c r="B2152" s="1" t="n">
        <v>3</v>
      </c>
      <c r="C2152" s="2" t="n">
        <f aca="false">A2152+(B2152-1)/12</f>
        <v>1928.16666666667</v>
      </c>
      <c r="D2152" s="3" t="n">
        <v>85.4</v>
      </c>
    </row>
    <row r="2153" customFormat="false" ht="13.2" hidden="false" customHeight="false" outlineLevel="0" collapsed="false">
      <c r="A2153" s="1" t="n">
        <v>1928</v>
      </c>
      <c r="B2153" s="1" t="n">
        <v>4</v>
      </c>
      <c r="C2153" s="2" t="n">
        <f aca="false">A2153+(B2153-1)/12</f>
        <v>1928.25</v>
      </c>
      <c r="D2153" s="3" t="n">
        <v>80.6</v>
      </c>
    </row>
    <row r="2154" customFormat="false" ht="13.2" hidden="false" customHeight="false" outlineLevel="0" collapsed="false">
      <c r="A2154" s="1" t="n">
        <v>1928</v>
      </c>
      <c r="B2154" s="1" t="n">
        <v>5</v>
      </c>
      <c r="C2154" s="2" t="n">
        <f aca="false">A2154+(B2154-1)/12</f>
        <v>1928.33333333333</v>
      </c>
      <c r="D2154" s="3" t="n">
        <v>77</v>
      </c>
    </row>
    <row r="2155" customFormat="false" ht="13.2" hidden="false" customHeight="false" outlineLevel="0" collapsed="false">
      <c r="A2155" s="1" t="n">
        <v>1928</v>
      </c>
      <c r="B2155" s="1" t="n">
        <v>6</v>
      </c>
      <c r="C2155" s="2" t="n">
        <f aca="false">A2155+(B2155-1)/12</f>
        <v>1928.41666666667</v>
      </c>
      <c r="D2155" s="3" t="n">
        <v>91.4</v>
      </c>
    </row>
    <row r="2156" customFormat="false" ht="13.2" hidden="false" customHeight="false" outlineLevel="0" collapsed="false">
      <c r="A2156" s="1" t="n">
        <v>1928</v>
      </c>
      <c r="B2156" s="1" t="n">
        <v>7</v>
      </c>
      <c r="C2156" s="2" t="n">
        <f aca="false">A2156+(B2156-1)/12</f>
        <v>1928.5</v>
      </c>
      <c r="D2156" s="3" t="n">
        <v>98</v>
      </c>
    </row>
    <row r="2157" customFormat="false" ht="13.2" hidden="false" customHeight="false" outlineLevel="0" collapsed="false">
      <c r="A2157" s="1" t="n">
        <v>1928</v>
      </c>
      <c r="B2157" s="1" t="n">
        <v>8</v>
      </c>
      <c r="C2157" s="2" t="n">
        <f aca="false">A2157+(B2157-1)/12</f>
        <v>1928.58333333333</v>
      </c>
      <c r="D2157" s="3" t="n">
        <v>83.8</v>
      </c>
    </row>
    <row r="2158" customFormat="false" ht="13.2" hidden="false" customHeight="false" outlineLevel="0" collapsed="false">
      <c r="A2158" s="1" t="n">
        <v>1928</v>
      </c>
      <c r="B2158" s="1" t="n">
        <v>9</v>
      </c>
      <c r="C2158" s="2" t="n">
        <f aca="false">A2158+(B2158-1)/12</f>
        <v>1928.66666666667</v>
      </c>
      <c r="D2158" s="3" t="n">
        <v>89.7</v>
      </c>
    </row>
    <row r="2159" customFormat="false" ht="13.2" hidden="false" customHeight="false" outlineLevel="0" collapsed="false">
      <c r="A2159" s="1" t="n">
        <v>1928</v>
      </c>
      <c r="B2159" s="1" t="n">
        <v>10</v>
      </c>
      <c r="C2159" s="2" t="n">
        <f aca="false">A2159+(B2159-1)/12</f>
        <v>1928.75</v>
      </c>
      <c r="D2159" s="3" t="n">
        <v>61.4</v>
      </c>
    </row>
    <row r="2160" customFormat="false" ht="13.2" hidden="false" customHeight="false" outlineLevel="0" collapsed="false">
      <c r="A2160" s="1" t="n">
        <v>1928</v>
      </c>
      <c r="B2160" s="1" t="n">
        <v>11</v>
      </c>
      <c r="C2160" s="2" t="n">
        <f aca="false">A2160+(B2160-1)/12</f>
        <v>1928.83333333333</v>
      </c>
      <c r="D2160" s="3" t="n">
        <v>50.3</v>
      </c>
    </row>
    <row r="2161" customFormat="false" ht="13.2" hidden="false" customHeight="false" outlineLevel="0" collapsed="false">
      <c r="A2161" s="1" t="n">
        <v>1928</v>
      </c>
      <c r="B2161" s="1" t="n">
        <v>12</v>
      </c>
      <c r="C2161" s="2" t="n">
        <f aca="false">A2161+(B2161-1)/12</f>
        <v>1928.91666666667</v>
      </c>
      <c r="D2161" s="3" t="n">
        <v>59</v>
      </c>
    </row>
    <row r="2162" customFormat="false" ht="13.2" hidden="false" customHeight="false" outlineLevel="0" collapsed="false">
      <c r="A2162" s="1" t="n">
        <v>1929</v>
      </c>
      <c r="B2162" s="1" t="n">
        <v>1</v>
      </c>
      <c r="C2162" s="2" t="n">
        <f aca="false">A2162+(B2162-1)/12</f>
        <v>1929</v>
      </c>
      <c r="D2162" s="3" t="n">
        <v>68.9</v>
      </c>
    </row>
    <row r="2163" customFormat="false" ht="13.2" hidden="false" customHeight="false" outlineLevel="0" collapsed="false">
      <c r="A2163" s="1" t="n">
        <v>1929</v>
      </c>
      <c r="B2163" s="1" t="n">
        <v>2</v>
      </c>
      <c r="C2163" s="2" t="n">
        <f aca="false">A2163+(B2163-1)/12</f>
        <v>1929.08333333333</v>
      </c>
      <c r="D2163" s="3" t="n">
        <v>62.8</v>
      </c>
    </row>
    <row r="2164" customFormat="false" ht="13.2" hidden="false" customHeight="false" outlineLevel="0" collapsed="false">
      <c r="A2164" s="1" t="n">
        <v>1929</v>
      </c>
      <c r="B2164" s="1" t="n">
        <v>3</v>
      </c>
      <c r="C2164" s="2" t="n">
        <f aca="false">A2164+(B2164-1)/12</f>
        <v>1929.16666666667</v>
      </c>
      <c r="D2164" s="3" t="n">
        <v>50.2</v>
      </c>
    </row>
    <row r="2165" customFormat="false" ht="13.2" hidden="false" customHeight="false" outlineLevel="0" collapsed="false">
      <c r="A2165" s="1" t="n">
        <v>1929</v>
      </c>
      <c r="B2165" s="1" t="n">
        <v>4</v>
      </c>
      <c r="C2165" s="2" t="n">
        <f aca="false">A2165+(B2165-1)/12</f>
        <v>1929.25</v>
      </c>
      <c r="D2165" s="3" t="n">
        <v>52.8</v>
      </c>
    </row>
    <row r="2166" customFormat="false" ht="13.2" hidden="false" customHeight="false" outlineLevel="0" collapsed="false">
      <c r="A2166" s="1" t="n">
        <v>1929</v>
      </c>
      <c r="B2166" s="1" t="n">
        <v>5</v>
      </c>
      <c r="C2166" s="2" t="n">
        <f aca="false">A2166+(B2166-1)/12</f>
        <v>1929.33333333333</v>
      </c>
      <c r="D2166" s="3" t="n">
        <v>58.2</v>
      </c>
    </row>
    <row r="2167" customFormat="false" ht="13.2" hidden="false" customHeight="false" outlineLevel="0" collapsed="false">
      <c r="A2167" s="1" t="n">
        <v>1929</v>
      </c>
      <c r="B2167" s="1" t="n">
        <v>6</v>
      </c>
      <c r="C2167" s="2" t="n">
        <f aca="false">A2167+(B2167-1)/12</f>
        <v>1929.41666666667</v>
      </c>
      <c r="D2167" s="3" t="n">
        <v>71.9</v>
      </c>
    </row>
    <row r="2168" customFormat="false" ht="13.2" hidden="false" customHeight="false" outlineLevel="0" collapsed="false">
      <c r="A2168" s="1" t="n">
        <v>1929</v>
      </c>
      <c r="B2168" s="1" t="n">
        <v>7</v>
      </c>
      <c r="C2168" s="2" t="n">
        <f aca="false">A2168+(B2168-1)/12</f>
        <v>1929.5</v>
      </c>
      <c r="D2168" s="3" t="n">
        <v>70.2</v>
      </c>
    </row>
    <row r="2169" customFormat="false" ht="13.2" hidden="false" customHeight="false" outlineLevel="0" collapsed="false">
      <c r="A2169" s="1" t="n">
        <v>1929</v>
      </c>
      <c r="B2169" s="1" t="n">
        <v>8</v>
      </c>
      <c r="C2169" s="2" t="n">
        <f aca="false">A2169+(B2169-1)/12</f>
        <v>1929.58333333333</v>
      </c>
      <c r="D2169" s="3" t="n">
        <v>65.8</v>
      </c>
    </row>
    <row r="2170" customFormat="false" ht="13.2" hidden="false" customHeight="false" outlineLevel="0" collapsed="false">
      <c r="A2170" s="1" t="n">
        <v>1929</v>
      </c>
      <c r="B2170" s="1" t="n">
        <v>9</v>
      </c>
      <c r="C2170" s="2" t="n">
        <f aca="false">A2170+(B2170-1)/12</f>
        <v>1929.66666666667</v>
      </c>
      <c r="D2170" s="3" t="n">
        <v>34.4</v>
      </c>
    </row>
    <row r="2171" customFormat="false" ht="13.2" hidden="false" customHeight="false" outlineLevel="0" collapsed="false">
      <c r="A2171" s="1" t="n">
        <v>1929</v>
      </c>
      <c r="B2171" s="1" t="n">
        <v>10</v>
      </c>
      <c r="C2171" s="2" t="n">
        <f aca="false">A2171+(B2171-1)/12</f>
        <v>1929.75</v>
      </c>
      <c r="D2171" s="3" t="n">
        <v>54</v>
      </c>
    </row>
    <row r="2172" customFormat="false" ht="13.2" hidden="false" customHeight="false" outlineLevel="0" collapsed="false">
      <c r="A2172" s="1" t="n">
        <v>1929</v>
      </c>
      <c r="B2172" s="1" t="n">
        <v>11</v>
      </c>
      <c r="C2172" s="2" t="n">
        <f aca="false">A2172+(B2172-1)/12</f>
        <v>1929.83333333333</v>
      </c>
      <c r="D2172" s="3" t="n">
        <v>81.1</v>
      </c>
    </row>
    <row r="2173" customFormat="false" ht="13.2" hidden="false" customHeight="false" outlineLevel="0" collapsed="false">
      <c r="A2173" s="1" t="n">
        <v>1929</v>
      </c>
      <c r="B2173" s="1" t="n">
        <v>12</v>
      </c>
      <c r="C2173" s="2" t="n">
        <f aca="false">A2173+(B2173-1)/12</f>
        <v>1929.91666666667</v>
      </c>
      <c r="D2173" s="3" t="n">
        <v>108</v>
      </c>
    </row>
    <row r="2174" customFormat="false" ht="13.2" hidden="false" customHeight="false" outlineLevel="0" collapsed="false">
      <c r="A2174" s="1" t="n">
        <v>1930</v>
      </c>
      <c r="B2174" s="1" t="n">
        <v>1</v>
      </c>
      <c r="C2174" s="2" t="n">
        <f aca="false">A2174+(B2174-1)/12</f>
        <v>1930</v>
      </c>
      <c r="D2174" s="3" t="n">
        <v>65.3</v>
      </c>
    </row>
    <row r="2175" customFormat="false" ht="13.2" hidden="false" customHeight="false" outlineLevel="0" collapsed="false">
      <c r="A2175" s="1" t="n">
        <v>1930</v>
      </c>
      <c r="B2175" s="1" t="n">
        <v>2</v>
      </c>
      <c r="C2175" s="2" t="n">
        <f aca="false">A2175+(B2175-1)/12</f>
        <v>1930.08333333333</v>
      </c>
      <c r="D2175" s="3" t="n">
        <v>49.9</v>
      </c>
    </row>
    <row r="2176" customFormat="false" ht="13.2" hidden="false" customHeight="false" outlineLevel="0" collapsed="false">
      <c r="A2176" s="1" t="n">
        <v>1930</v>
      </c>
      <c r="B2176" s="1" t="n">
        <v>3</v>
      </c>
      <c r="C2176" s="2" t="n">
        <f aca="false">A2176+(B2176-1)/12</f>
        <v>1930.16666666667</v>
      </c>
      <c r="D2176" s="3" t="n">
        <v>35</v>
      </c>
    </row>
    <row r="2177" customFormat="false" ht="13.2" hidden="false" customHeight="false" outlineLevel="0" collapsed="false">
      <c r="A2177" s="1" t="n">
        <v>1930</v>
      </c>
      <c r="B2177" s="1" t="n">
        <v>4</v>
      </c>
      <c r="C2177" s="2" t="n">
        <f aca="false">A2177+(B2177-1)/12</f>
        <v>1930.25</v>
      </c>
      <c r="D2177" s="3" t="n">
        <v>38.2</v>
      </c>
    </row>
    <row r="2178" customFormat="false" ht="13.2" hidden="false" customHeight="false" outlineLevel="0" collapsed="false">
      <c r="A2178" s="1" t="n">
        <v>1930</v>
      </c>
      <c r="B2178" s="1" t="n">
        <v>5</v>
      </c>
      <c r="C2178" s="2" t="n">
        <f aca="false">A2178+(B2178-1)/12</f>
        <v>1930.33333333333</v>
      </c>
      <c r="D2178" s="3" t="n">
        <v>36.8</v>
      </c>
    </row>
    <row r="2179" customFormat="false" ht="13.2" hidden="false" customHeight="false" outlineLevel="0" collapsed="false">
      <c r="A2179" s="1" t="n">
        <v>1930</v>
      </c>
      <c r="B2179" s="1" t="n">
        <v>6</v>
      </c>
      <c r="C2179" s="2" t="n">
        <f aca="false">A2179+(B2179-1)/12</f>
        <v>1930.41666666667</v>
      </c>
      <c r="D2179" s="3" t="n">
        <v>28.8</v>
      </c>
    </row>
    <row r="2180" customFormat="false" ht="13.2" hidden="false" customHeight="false" outlineLevel="0" collapsed="false">
      <c r="A2180" s="1" t="n">
        <v>1930</v>
      </c>
      <c r="B2180" s="1" t="n">
        <v>7</v>
      </c>
      <c r="C2180" s="2" t="n">
        <f aca="false">A2180+(B2180-1)/12</f>
        <v>1930.5</v>
      </c>
      <c r="D2180" s="3" t="n">
        <v>21.9</v>
      </c>
    </row>
    <row r="2181" customFormat="false" ht="13.2" hidden="false" customHeight="false" outlineLevel="0" collapsed="false">
      <c r="A2181" s="1" t="n">
        <v>1930</v>
      </c>
      <c r="B2181" s="1" t="n">
        <v>8</v>
      </c>
      <c r="C2181" s="2" t="n">
        <f aca="false">A2181+(B2181-1)/12</f>
        <v>1930.58333333333</v>
      </c>
      <c r="D2181" s="3" t="n">
        <v>24.9</v>
      </c>
    </row>
    <row r="2182" customFormat="false" ht="13.2" hidden="false" customHeight="false" outlineLevel="0" collapsed="false">
      <c r="A2182" s="1" t="n">
        <v>1930</v>
      </c>
      <c r="B2182" s="1" t="n">
        <v>9</v>
      </c>
      <c r="C2182" s="2" t="n">
        <f aca="false">A2182+(B2182-1)/12</f>
        <v>1930.66666666667</v>
      </c>
      <c r="D2182" s="3" t="n">
        <v>32.1</v>
      </c>
    </row>
    <row r="2183" customFormat="false" ht="13.2" hidden="false" customHeight="false" outlineLevel="0" collapsed="false">
      <c r="A2183" s="1" t="n">
        <v>1930</v>
      </c>
      <c r="B2183" s="1" t="n">
        <v>10</v>
      </c>
      <c r="C2183" s="2" t="n">
        <f aca="false">A2183+(B2183-1)/12</f>
        <v>1930.75</v>
      </c>
      <c r="D2183" s="3" t="n">
        <v>34.4</v>
      </c>
    </row>
    <row r="2184" customFormat="false" ht="13.2" hidden="false" customHeight="false" outlineLevel="0" collapsed="false">
      <c r="A2184" s="1" t="n">
        <v>1930</v>
      </c>
      <c r="B2184" s="1" t="n">
        <v>11</v>
      </c>
      <c r="C2184" s="2" t="n">
        <f aca="false">A2184+(B2184-1)/12</f>
        <v>1930.83333333333</v>
      </c>
      <c r="D2184" s="3" t="n">
        <v>35.6</v>
      </c>
    </row>
    <row r="2185" customFormat="false" ht="13.2" hidden="false" customHeight="false" outlineLevel="0" collapsed="false">
      <c r="A2185" s="1" t="n">
        <v>1930</v>
      </c>
      <c r="B2185" s="1" t="n">
        <v>12</v>
      </c>
      <c r="C2185" s="2" t="n">
        <f aca="false">A2185+(B2185-1)/12</f>
        <v>1930.91666666667</v>
      </c>
      <c r="D2185" s="3" t="n">
        <v>25.8</v>
      </c>
    </row>
    <row r="2186" customFormat="false" ht="13.2" hidden="false" customHeight="false" outlineLevel="0" collapsed="false">
      <c r="A2186" s="1" t="n">
        <v>1931</v>
      </c>
      <c r="B2186" s="1" t="n">
        <v>1</v>
      </c>
      <c r="C2186" s="2" t="n">
        <f aca="false">A2186+(B2186-1)/12</f>
        <v>1931</v>
      </c>
      <c r="D2186" s="3" t="n">
        <v>14.6</v>
      </c>
    </row>
    <row r="2187" customFormat="false" ht="13.2" hidden="false" customHeight="false" outlineLevel="0" collapsed="false">
      <c r="A2187" s="1" t="n">
        <v>1931</v>
      </c>
      <c r="B2187" s="1" t="n">
        <v>2</v>
      </c>
      <c r="C2187" s="2" t="n">
        <f aca="false">A2187+(B2187-1)/12</f>
        <v>1931.08333333333</v>
      </c>
      <c r="D2187" s="3" t="n">
        <v>43.1</v>
      </c>
    </row>
    <row r="2188" customFormat="false" ht="13.2" hidden="false" customHeight="false" outlineLevel="0" collapsed="false">
      <c r="A2188" s="1" t="n">
        <v>1931</v>
      </c>
      <c r="B2188" s="1" t="n">
        <v>3</v>
      </c>
      <c r="C2188" s="2" t="n">
        <f aca="false">A2188+(B2188-1)/12</f>
        <v>1931.16666666667</v>
      </c>
      <c r="D2188" s="3" t="n">
        <v>30</v>
      </c>
    </row>
    <row r="2189" customFormat="false" ht="13.2" hidden="false" customHeight="false" outlineLevel="0" collapsed="false">
      <c r="A2189" s="1" t="n">
        <v>1931</v>
      </c>
      <c r="B2189" s="1" t="n">
        <v>4</v>
      </c>
      <c r="C2189" s="2" t="n">
        <f aca="false">A2189+(B2189-1)/12</f>
        <v>1931.25</v>
      </c>
      <c r="D2189" s="3" t="n">
        <v>31.2</v>
      </c>
    </row>
    <row r="2190" customFormat="false" ht="13.2" hidden="false" customHeight="false" outlineLevel="0" collapsed="false">
      <c r="A2190" s="1" t="n">
        <v>1931</v>
      </c>
      <c r="B2190" s="1" t="n">
        <v>5</v>
      </c>
      <c r="C2190" s="2" t="n">
        <f aca="false">A2190+(B2190-1)/12</f>
        <v>1931.33333333333</v>
      </c>
      <c r="D2190" s="3" t="n">
        <v>24.6</v>
      </c>
    </row>
    <row r="2191" customFormat="false" ht="13.2" hidden="false" customHeight="false" outlineLevel="0" collapsed="false">
      <c r="A2191" s="1" t="n">
        <v>1931</v>
      </c>
      <c r="B2191" s="1" t="n">
        <v>6</v>
      </c>
      <c r="C2191" s="2" t="n">
        <f aca="false">A2191+(B2191-1)/12</f>
        <v>1931.41666666667</v>
      </c>
      <c r="D2191" s="3" t="n">
        <v>15.3</v>
      </c>
    </row>
    <row r="2192" customFormat="false" ht="13.2" hidden="false" customHeight="false" outlineLevel="0" collapsed="false">
      <c r="A2192" s="1" t="n">
        <v>1931</v>
      </c>
      <c r="B2192" s="1" t="n">
        <v>7</v>
      </c>
      <c r="C2192" s="2" t="n">
        <f aca="false">A2192+(B2192-1)/12</f>
        <v>1931.5</v>
      </c>
      <c r="D2192" s="3" t="n">
        <v>17.4</v>
      </c>
    </row>
    <row r="2193" customFormat="false" ht="13.2" hidden="false" customHeight="false" outlineLevel="0" collapsed="false">
      <c r="A2193" s="1" t="n">
        <v>1931</v>
      </c>
      <c r="B2193" s="1" t="n">
        <v>8</v>
      </c>
      <c r="C2193" s="2" t="n">
        <f aca="false">A2193+(B2193-1)/12</f>
        <v>1931.58333333333</v>
      </c>
      <c r="D2193" s="3" t="n">
        <v>13</v>
      </c>
    </row>
    <row r="2194" customFormat="false" ht="13.2" hidden="false" customHeight="false" outlineLevel="0" collapsed="false">
      <c r="A2194" s="1" t="n">
        <v>1931</v>
      </c>
      <c r="B2194" s="1" t="n">
        <v>9</v>
      </c>
      <c r="C2194" s="2" t="n">
        <f aca="false">A2194+(B2194-1)/12</f>
        <v>1931.66666666667</v>
      </c>
      <c r="D2194" s="3" t="n">
        <v>19</v>
      </c>
    </row>
    <row r="2195" customFormat="false" ht="13.2" hidden="false" customHeight="false" outlineLevel="0" collapsed="false">
      <c r="A2195" s="1" t="n">
        <v>1931</v>
      </c>
      <c r="B2195" s="1" t="n">
        <v>10</v>
      </c>
      <c r="C2195" s="2" t="n">
        <f aca="false">A2195+(B2195-1)/12</f>
        <v>1931.75</v>
      </c>
      <c r="D2195" s="3" t="n">
        <v>10</v>
      </c>
    </row>
    <row r="2196" customFormat="false" ht="13.2" hidden="false" customHeight="false" outlineLevel="0" collapsed="false">
      <c r="A2196" s="1" t="n">
        <v>1931</v>
      </c>
      <c r="B2196" s="1" t="n">
        <v>11</v>
      </c>
      <c r="C2196" s="2" t="n">
        <f aca="false">A2196+(B2196-1)/12</f>
        <v>1931.83333333333</v>
      </c>
      <c r="D2196" s="3" t="n">
        <v>18.7</v>
      </c>
    </row>
    <row r="2197" customFormat="false" ht="13.2" hidden="false" customHeight="false" outlineLevel="0" collapsed="false">
      <c r="A2197" s="1" t="n">
        <v>1931</v>
      </c>
      <c r="B2197" s="1" t="n">
        <v>12</v>
      </c>
      <c r="C2197" s="2" t="n">
        <f aca="false">A2197+(B2197-1)/12</f>
        <v>1931.91666666667</v>
      </c>
      <c r="D2197" s="3" t="n">
        <v>17.8</v>
      </c>
    </row>
    <row r="2198" customFormat="false" ht="13.2" hidden="false" customHeight="false" outlineLevel="0" collapsed="false">
      <c r="A2198" s="1" t="n">
        <v>1932</v>
      </c>
      <c r="B2198" s="1" t="n">
        <v>1</v>
      </c>
      <c r="C2198" s="2" t="n">
        <f aca="false">A2198+(B2198-1)/12</f>
        <v>1932</v>
      </c>
      <c r="D2198" s="3" t="n">
        <v>12.1</v>
      </c>
    </row>
    <row r="2199" customFormat="false" ht="13.2" hidden="false" customHeight="false" outlineLevel="0" collapsed="false">
      <c r="A2199" s="1" t="n">
        <v>1932</v>
      </c>
      <c r="B2199" s="1" t="n">
        <v>2</v>
      </c>
      <c r="C2199" s="2" t="n">
        <f aca="false">A2199+(B2199-1)/12</f>
        <v>1932.08333333333</v>
      </c>
      <c r="D2199" s="3" t="n">
        <v>10.6</v>
      </c>
    </row>
    <row r="2200" customFormat="false" ht="13.2" hidden="false" customHeight="false" outlineLevel="0" collapsed="false">
      <c r="A2200" s="1" t="n">
        <v>1932</v>
      </c>
      <c r="B2200" s="1" t="n">
        <v>3</v>
      </c>
      <c r="C2200" s="2" t="n">
        <f aca="false">A2200+(B2200-1)/12</f>
        <v>1932.16666666667</v>
      </c>
      <c r="D2200" s="3" t="n">
        <v>11.2</v>
      </c>
    </row>
    <row r="2201" customFormat="false" ht="13.2" hidden="false" customHeight="false" outlineLevel="0" collapsed="false">
      <c r="A2201" s="1" t="n">
        <v>1932</v>
      </c>
      <c r="B2201" s="1" t="n">
        <v>4</v>
      </c>
      <c r="C2201" s="2" t="n">
        <f aca="false">A2201+(B2201-1)/12</f>
        <v>1932.25</v>
      </c>
      <c r="D2201" s="3" t="n">
        <v>11.2</v>
      </c>
    </row>
    <row r="2202" customFormat="false" ht="13.2" hidden="false" customHeight="false" outlineLevel="0" collapsed="false">
      <c r="A2202" s="1" t="n">
        <v>1932</v>
      </c>
      <c r="B2202" s="1" t="n">
        <v>5</v>
      </c>
      <c r="C2202" s="2" t="n">
        <f aca="false">A2202+(B2202-1)/12</f>
        <v>1932.33333333333</v>
      </c>
      <c r="D2202" s="3" t="n">
        <v>17.9</v>
      </c>
    </row>
    <row r="2203" customFormat="false" ht="13.2" hidden="false" customHeight="false" outlineLevel="0" collapsed="false">
      <c r="A2203" s="1" t="n">
        <v>1932</v>
      </c>
      <c r="B2203" s="1" t="n">
        <v>6</v>
      </c>
      <c r="C2203" s="2" t="n">
        <f aca="false">A2203+(B2203-1)/12</f>
        <v>1932.41666666667</v>
      </c>
      <c r="D2203" s="3" t="n">
        <v>22.2</v>
      </c>
    </row>
    <row r="2204" customFormat="false" ht="13.2" hidden="false" customHeight="false" outlineLevel="0" collapsed="false">
      <c r="A2204" s="1" t="n">
        <v>1932</v>
      </c>
      <c r="B2204" s="1" t="n">
        <v>7</v>
      </c>
      <c r="C2204" s="2" t="n">
        <f aca="false">A2204+(B2204-1)/12</f>
        <v>1932.5</v>
      </c>
      <c r="D2204" s="3" t="n">
        <v>9.6</v>
      </c>
    </row>
    <row r="2205" customFormat="false" ht="13.2" hidden="false" customHeight="false" outlineLevel="0" collapsed="false">
      <c r="A2205" s="1" t="n">
        <v>1932</v>
      </c>
      <c r="B2205" s="1" t="n">
        <v>8</v>
      </c>
      <c r="C2205" s="2" t="n">
        <f aca="false">A2205+(B2205-1)/12</f>
        <v>1932.58333333333</v>
      </c>
      <c r="D2205" s="3" t="n">
        <v>6.8</v>
      </c>
    </row>
    <row r="2206" customFormat="false" ht="13.2" hidden="false" customHeight="false" outlineLevel="0" collapsed="false">
      <c r="A2206" s="1" t="n">
        <v>1932</v>
      </c>
      <c r="B2206" s="1" t="n">
        <v>9</v>
      </c>
      <c r="C2206" s="2" t="n">
        <f aca="false">A2206+(B2206-1)/12</f>
        <v>1932.66666666667</v>
      </c>
      <c r="D2206" s="3" t="n">
        <v>4</v>
      </c>
    </row>
    <row r="2207" customFormat="false" ht="13.2" hidden="false" customHeight="false" outlineLevel="0" collapsed="false">
      <c r="A2207" s="1" t="n">
        <v>1932</v>
      </c>
      <c r="B2207" s="1" t="n">
        <v>10</v>
      </c>
      <c r="C2207" s="2" t="n">
        <f aca="false">A2207+(B2207-1)/12</f>
        <v>1932.75</v>
      </c>
      <c r="D2207" s="3" t="n">
        <v>8.9</v>
      </c>
    </row>
    <row r="2208" customFormat="false" ht="13.2" hidden="false" customHeight="false" outlineLevel="0" collapsed="false">
      <c r="A2208" s="1" t="n">
        <v>1932</v>
      </c>
      <c r="B2208" s="1" t="n">
        <v>11</v>
      </c>
      <c r="C2208" s="2" t="n">
        <f aca="false">A2208+(B2208-1)/12</f>
        <v>1932.83333333333</v>
      </c>
      <c r="D2208" s="3" t="n">
        <v>8.2</v>
      </c>
    </row>
    <row r="2209" customFormat="false" ht="13.2" hidden="false" customHeight="false" outlineLevel="0" collapsed="false">
      <c r="A2209" s="1" t="n">
        <v>1932</v>
      </c>
      <c r="B2209" s="1" t="n">
        <v>12</v>
      </c>
      <c r="C2209" s="2" t="n">
        <f aca="false">A2209+(B2209-1)/12</f>
        <v>1932.91666666667</v>
      </c>
      <c r="D2209" s="3" t="n">
        <v>11</v>
      </c>
    </row>
    <row r="2210" customFormat="false" ht="13.2" hidden="false" customHeight="false" outlineLevel="0" collapsed="false">
      <c r="A2210" s="1" t="n">
        <v>1933</v>
      </c>
      <c r="B2210" s="1" t="n">
        <v>1</v>
      </c>
      <c r="C2210" s="2" t="n">
        <f aca="false">A2210+(B2210-1)/12</f>
        <v>1933</v>
      </c>
      <c r="D2210" s="3" t="n">
        <v>12.3</v>
      </c>
    </row>
    <row r="2211" customFormat="false" ht="13.2" hidden="false" customHeight="false" outlineLevel="0" collapsed="false">
      <c r="A2211" s="1" t="n">
        <v>1933</v>
      </c>
      <c r="B2211" s="1" t="n">
        <v>2</v>
      </c>
      <c r="C2211" s="2" t="n">
        <f aca="false">A2211+(B2211-1)/12</f>
        <v>1933.08333333333</v>
      </c>
      <c r="D2211" s="3" t="n">
        <v>22.2</v>
      </c>
    </row>
    <row r="2212" customFormat="false" ht="13.2" hidden="false" customHeight="false" outlineLevel="0" collapsed="false">
      <c r="A2212" s="1" t="n">
        <v>1933</v>
      </c>
      <c r="B2212" s="1" t="n">
        <v>3</v>
      </c>
      <c r="C2212" s="2" t="n">
        <f aca="false">A2212+(B2212-1)/12</f>
        <v>1933.16666666667</v>
      </c>
      <c r="D2212" s="3" t="n">
        <v>10.1</v>
      </c>
    </row>
    <row r="2213" customFormat="false" ht="13.2" hidden="false" customHeight="false" outlineLevel="0" collapsed="false">
      <c r="A2213" s="1" t="n">
        <v>1933</v>
      </c>
      <c r="B2213" s="1" t="n">
        <v>4</v>
      </c>
      <c r="C2213" s="2" t="n">
        <f aca="false">A2213+(B2213-1)/12</f>
        <v>1933.25</v>
      </c>
      <c r="D2213" s="3" t="n">
        <v>2.9</v>
      </c>
    </row>
    <row r="2214" customFormat="false" ht="13.2" hidden="false" customHeight="false" outlineLevel="0" collapsed="false">
      <c r="A2214" s="1" t="n">
        <v>1933</v>
      </c>
      <c r="B2214" s="1" t="n">
        <v>5</v>
      </c>
      <c r="C2214" s="2" t="n">
        <f aca="false">A2214+(B2214-1)/12</f>
        <v>1933.33333333333</v>
      </c>
      <c r="D2214" s="3" t="n">
        <v>3.2</v>
      </c>
    </row>
    <row r="2215" customFormat="false" ht="13.2" hidden="false" customHeight="false" outlineLevel="0" collapsed="false">
      <c r="A2215" s="1" t="n">
        <v>1933</v>
      </c>
      <c r="B2215" s="1" t="n">
        <v>6</v>
      </c>
      <c r="C2215" s="2" t="n">
        <f aca="false">A2215+(B2215-1)/12</f>
        <v>1933.41666666667</v>
      </c>
      <c r="D2215" s="3" t="n">
        <v>5.2</v>
      </c>
    </row>
    <row r="2216" customFormat="false" ht="13.2" hidden="false" customHeight="false" outlineLevel="0" collapsed="false">
      <c r="A2216" s="1" t="n">
        <v>1933</v>
      </c>
      <c r="B2216" s="1" t="n">
        <v>7</v>
      </c>
      <c r="C2216" s="2" t="n">
        <f aca="false">A2216+(B2216-1)/12</f>
        <v>1933.5</v>
      </c>
      <c r="D2216" s="3" t="n">
        <v>2.8</v>
      </c>
    </row>
    <row r="2217" customFormat="false" ht="13.2" hidden="false" customHeight="false" outlineLevel="0" collapsed="false">
      <c r="A2217" s="1" t="n">
        <v>1933</v>
      </c>
      <c r="B2217" s="1" t="n">
        <v>8</v>
      </c>
      <c r="C2217" s="2" t="n">
        <f aca="false">A2217+(B2217-1)/12</f>
        <v>1933.58333333333</v>
      </c>
      <c r="D2217" s="3" t="n">
        <v>0.2</v>
      </c>
    </row>
    <row r="2218" customFormat="false" ht="13.2" hidden="false" customHeight="false" outlineLevel="0" collapsed="false">
      <c r="A2218" s="1" t="n">
        <v>1933</v>
      </c>
      <c r="B2218" s="1" t="n">
        <v>9</v>
      </c>
      <c r="C2218" s="2" t="n">
        <f aca="false">A2218+(B2218-1)/12</f>
        <v>1933.66666666667</v>
      </c>
      <c r="D2218" s="3" t="n">
        <v>5.1</v>
      </c>
    </row>
    <row r="2219" customFormat="false" ht="13.2" hidden="false" customHeight="false" outlineLevel="0" collapsed="false">
      <c r="A2219" s="1" t="n">
        <v>1933</v>
      </c>
      <c r="B2219" s="1" t="n">
        <v>10</v>
      </c>
      <c r="C2219" s="2" t="n">
        <f aca="false">A2219+(B2219-1)/12</f>
        <v>1933.75</v>
      </c>
      <c r="D2219" s="3" t="n">
        <v>3</v>
      </c>
    </row>
    <row r="2220" customFormat="false" ht="13.2" hidden="false" customHeight="false" outlineLevel="0" collapsed="false">
      <c r="A2220" s="1" t="n">
        <v>1933</v>
      </c>
      <c r="B2220" s="1" t="n">
        <v>11</v>
      </c>
      <c r="C2220" s="2" t="n">
        <f aca="false">A2220+(B2220-1)/12</f>
        <v>1933.83333333333</v>
      </c>
      <c r="D2220" s="3" t="n">
        <v>0.6</v>
      </c>
    </row>
    <row r="2221" customFormat="false" ht="13.2" hidden="false" customHeight="false" outlineLevel="0" collapsed="false">
      <c r="A2221" s="1" t="n">
        <v>1933</v>
      </c>
      <c r="B2221" s="1" t="n">
        <v>12</v>
      </c>
      <c r="C2221" s="2" t="n">
        <f aca="false">A2221+(B2221-1)/12</f>
        <v>1933.91666666667</v>
      </c>
      <c r="D2221" s="3" t="n">
        <v>0.3</v>
      </c>
    </row>
    <row r="2222" customFormat="false" ht="13.2" hidden="false" customHeight="false" outlineLevel="0" collapsed="false">
      <c r="A2222" s="1" t="n">
        <v>1934</v>
      </c>
      <c r="B2222" s="1" t="n">
        <v>1</v>
      </c>
      <c r="C2222" s="2" t="n">
        <f aca="false">A2222+(B2222-1)/12</f>
        <v>1934</v>
      </c>
      <c r="D2222" s="3" t="n">
        <v>3.4</v>
      </c>
    </row>
    <row r="2223" customFormat="false" ht="13.2" hidden="false" customHeight="false" outlineLevel="0" collapsed="false">
      <c r="A2223" s="1" t="n">
        <v>1934</v>
      </c>
      <c r="B2223" s="1" t="n">
        <v>2</v>
      </c>
      <c r="C2223" s="2" t="n">
        <f aca="false">A2223+(B2223-1)/12</f>
        <v>1934.08333333333</v>
      </c>
      <c r="D2223" s="3" t="n">
        <v>7.8</v>
      </c>
    </row>
    <row r="2224" customFormat="false" ht="13.2" hidden="false" customHeight="false" outlineLevel="0" collapsed="false">
      <c r="A2224" s="1" t="n">
        <v>1934</v>
      </c>
      <c r="B2224" s="1" t="n">
        <v>3</v>
      </c>
      <c r="C2224" s="2" t="n">
        <f aca="false">A2224+(B2224-1)/12</f>
        <v>1934.16666666667</v>
      </c>
      <c r="D2224" s="3" t="n">
        <v>4.3</v>
      </c>
    </row>
    <row r="2225" customFormat="false" ht="13.2" hidden="false" customHeight="false" outlineLevel="0" collapsed="false">
      <c r="A2225" s="1" t="n">
        <v>1934</v>
      </c>
      <c r="B2225" s="1" t="n">
        <v>4</v>
      </c>
      <c r="C2225" s="2" t="n">
        <f aca="false">A2225+(B2225-1)/12</f>
        <v>1934.25</v>
      </c>
      <c r="D2225" s="3" t="n">
        <v>11.3</v>
      </c>
    </row>
    <row r="2226" customFormat="false" ht="13.2" hidden="false" customHeight="false" outlineLevel="0" collapsed="false">
      <c r="A2226" s="1" t="n">
        <v>1934</v>
      </c>
      <c r="B2226" s="1" t="n">
        <v>5</v>
      </c>
      <c r="C2226" s="2" t="n">
        <f aca="false">A2226+(B2226-1)/12</f>
        <v>1934.33333333333</v>
      </c>
      <c r="D2226" s="3" t="n">
        <v>19.7</v>
      </c>
    </row>
    <row r="2227" customFormat="false" ht="13.2" hidden="false" customHeight="false" outlineLevel="0" collapsed="false">
      <c r="A2227" s="1" t="n">
        <v>1934</v>
      </c>
      <c r="B2227" s="1" t="n">
        <v>6</v>
      </c>
      <c r="C2227" s="2" t="n">
        <f aca="false">A2227+(B2227-1)/12</f>
        <v>1934.41666666667</v>
      </c>
      <c r="D2227" s="3" t="n">
        <v>6.7</v>
      </c>
    </row>
    <row r="2228" customFormat="false" ht="13.2" hidden="false" customHeight="false" outlineLevel="0" collapsed="false">
      <c r="A2228" s="1" t="n">
        <v>1934</v>
      </c>
      <c r="B2228" s="1" t="n">
        <v>7</v>
      </c>
      <c r="C2228" s="2" t="n">
        <f aca="false">A2228+(B2228-1)/12</f>
        <v>1934.5</v>
      </c>
      <c r="D2228" s="3" t="n">
        <v>9.3</v>
      </c>
    </row>
    <row r="2229" customFormat="false" ht="13.2" hidden="false" customHeight="false" outlineLevel="0" collapsed="false">
      <c r="A2229" s="1" t="n">
        <v>1934</v>
      </c>
      <c r="B2229" s="1" t="n">
        <v>8</v>
      </c>
      <c r="C2229" s="2" t="n">
        <f aca="false">A2229+(B2229-1)/12</f>
        <v>1934.58333333333</v>
      </c>
      <c r="D2229" s="3" t="n">
        <v>8.3</v>
      </c>
    </row>
    <row r="2230" customFormat="false" ht="13.2" hidden="false" customHeight="false" outlineLevel="0" collapsed="false">
      <c r="A2230" s="1" t="n">
        <v>1934</v>
      </c>
      <c r="B2230" s="1" t="n">
        <v>9</v>
      </c>
      <c r="C2230" s="2" t="n">
        <f aca="false">A2230+(B2230-1)/12</f>
        <v>1934.66666666667</v>
      </c>
      <c r="D2230" s="3" t="n">
        <v>4</v>
      </c>
    </row>
    <row r="2231" customFormat="false" ht="13.2" hidden="false" customHeight="false" outlineLevel="0" collapsed="false">
      <c r="A2231" s="1" t="n">
        <v>1934</v>
      </c>
      <c r="B2231" s="1" t="n">
        <v>10</v>
      </c>
      <c r="C2231" s="2" t="n">
        <f aca="false">A2231+(B2231-1)/12</f>
        <v>1934.75</v>
      </c>
      <c r="D2231" s="3" t="n">
        <v>5.7</v>
      </c>
    </row>
    <row r="2232" customFormat="false" ht="13.2" hidden="false" customHeight="false" outlineLevel="0" collapsed="false">
      <c r="A2232" s="1" t="n">
        <v>1934</v>
      </c>
      <c r="B2232" s="1" t="n">
        <v>11</v>
      </c>
      <c r="C2232" s="2" t="n">
        <f aca="false">A2232+(B2232-1)/12</f>
        <v>1934.83333333333</v>
      </c>
      <c r="D2232" s="3" t="n">
        <v>8.7</v>
      </c>
    </row>
    <row r="2233" customFormat="false" ht="13.2" hidden="false" customHeight="false" outlineLevel="0" collapsed="false">
      <c r="A2233" s="1" t="n">
        <v>1934</v>
      </c>
      <c r="B2233" s="1" t="n">
        <v>12</v>
      </c>
      <c r="C2233" s="2" t="n">
        <f aca="false">A2233+(B2233-1)/12</f>
        <v>1934.91666666667</v>
      </c>
      <c r="D2233" s="3" t="n">
        <v>15.4</v>
      </c>
    </row>
    <row r="2234" customFormat="false" ht="13.2" hidden="false" customHeight="false" outlineLevel="0" collapsed="false">
      <c r="A2234" s="1" t="n">
        <v>1935</v>
      </c>
      <c r="B2234" s="1" t="n">
        <v>1</v>
      </c>
      <c r="C2234" s="2" t="n">
        <f aca="false">A2234+(B2234-1)/12</f>
        <v>1935</v>
      </c>
      <c r="D2234" s="3" t="n">
        <v>18.6</v>
      </c>
    </row>
    <row r="2235" customFormat="false" ht="13.2" hidden="false" customHeight="false" outlineLevel="0" collapsed="false">
      <c r="A2235" s="1" t="n">
        <v>1935</v>
      </c>
      <c r="B2235" s="1" t="n">
        <v>2</v>
      </c>
      <c r="C2235" s="2" t="n">
        <f aca="false">A2235+(B2235-1)/12</f>
        <v>1935.08333333333</v>
      </c>
      <c r="D2235" s="3" t="n">
        <v>20.5</v>
      </c>
    </row>
    <row r="2236" customFormat="false" ht="13.2" hidden="false" customHeight="false" outlineLevel="0" collapsed="false">
      <c r="A2236" s="1" t="n">
        <v>1935</v>
      </c>
      <c r="B2236" s="1" t="n">
        <v>3</v>
      </c>
      <c r="C2236" s="2" t="n">
        <f aca="false">A2236+(B2236-1)/12</f>
        <v>1935.16666666667</v>
      </c>
      <c r="D2236" s="3" t="n">
        <v>23.1</v>
      </c>
    </row>
    <row r="2237" customFormat="false" ht="13.2" hidden="false" customHeight="false" outlineLevel="0" collapsed="false">
      <c r="A2237" s="1" t="n">
        <v>1935</v>
      </c>
      <c r="B2237" s="1" t="n">
        <v>4</v>
      </c>
      <c r="C2237" s="2" t="n">
        <f aca="false">A2237+(B2237-1)/12</f>
        <v>1935.25</v>
      </c>
      <c r="D2237" s="3" t="n">
        <v>12.2</v>
      </c>
    </row>
    <row r="2238" customFormat="false" ht="13.2" hidden="false" customHeight="false" outlineLevel="0" collapsed="false">
      <c r="A2238" s="1" t="n">
        <v>1935</v>
      </c>
      <c r="B2238" s="1" t="n">
        <v>5</v>
      </c>
      <c r="C2238" s="2" t="n">
        <f aca="false">A2238+(B2238-1)/12</f>
        <v>1935.33333333333</v>
      </c>
      <c r="D2238" s="3" t="n">
        <v>27.3</v>
      </c>
    </row>
    <row r="2239" customFormat="false" ht="13.2" hidden="false" customHeight="false" outlineLevel="0" collapsed="false">
      <c r="A2239" s="1" t="n">
        <v>1935</v>
      </c>
      <c r="B2239" s="1" t="n">
        <v>6</v>
      </c>
      <c r="C2239" s="2" t="n">
        <f aca="false">A2239+(B2239-1)/12</f>
        <v>1935.41666666667</v>
      </c>
      <c r="D2239" s="3" t="n">
        <v>45.7</v>
      </c>
    </row>
    <row r="2240" customFormat="false" ht="13.2" hidden="false" customHeight="false" outlineLevel="0" collapsed="false">
      <c r="A2240" s="1" t="n">
        <v>1935</v>
      </c>
      <c r="B2240" s="1" t="n">
        <v>7</v>
      </c>
      <c r="C2240" s="2" t="n">
        <f aca="false">A2240+(B2240-1)/12</f>
        <v>1935.5</v>
      </c>
      <c r="D2240" s="3" t="n">
        <v>33.9</v>
      </c>
    </row>
    <row r="2241" customFormat="false" ht="13.2" hidden="false" customHeight="false" outlineLevel="0" collapsed="false">
      <c r="A2241" s="1" t="n">
        <v>1935</v>
      </c>
      <c r="B2241" s="1" t="n">
        <v>8</v>
      </c>
      <c r="C2241" s="2" t="n">
        <f aca="false">A2241+(B2241-1)/12</f>
        <v>1935.58333333333</v>
      </c>
      <c r="D2241" s="3" t="n">
        <v>30.1</v>
      </c>
    </row>
    <row r="2242" customFormat="false" ht="13.2" hidden="false" customHeight="false" outlineLevel="0" collapsed="false">
      <c r="A2242" s="1" t="n">
        <v>1935</v>
      </c>
      <c r="B2242" s="1" t="n">
        <v>9</v>
      </c>
      <c r="C2242" s="2" t="n">
        <f aca="false">A2242+(B2242-1)/12</f>
        <v>1935.66666666667</v>
      </c>
      <c r="D2242" s="3" t="n">
        <v>42.1</v>
      </c>
    </row>
    <row r="2243" customFormat="false" ht="13.2" hidden="false" customHeight="false" outlineLevel="0" collapsed="false">
      <c r="A2243" s="1" t="n">
        <v>1935</v>
      </c>
      <c r="B2243" s="1" t="n">
        <v>10</v>
      </c>
      <c r="C2243" s="2" t="n">
        <f aca="false">A2243+(B2243-1)/12</f>
        <v>1935.75</v>
      </c>
      <c r="D2243" s="3" t="n">
        <v>53.2</v>
      </c>
    </row>
    <row r="2244" customFormat="false" ht="13.2" hidden="false" customHeight="false" outlineLevel="0" collapsed="false">
      <c r="A2244" s="1" t="n">
        <v>1935</v>
      </c>
      <c r="B2244" s="1" t="n">
        <v>11</v>
      </c>
      <c r="C2244" s="2" t="n">
        <f aca="false">A2244+(B2244-1)/12</f>
        <v>1935.83333333333</v>
      </c>
      <c r="D2244" s="3" t="n">
        <v>64.2</v>
      </c>
    </row>
    <row r="2245" customFormat="false" ht="13.2" hidden="false" customHeight="false" outlineLevel="0" collapsed="false">
      <c r="A2245" s="1" t="n">
        <v>1935</v>
      </c>
      <c r="B2245" s="1" t="n">
        <v>12</v>
      </c>
      <c r="C2245" s="2" t="n">
        <f aca="false">A2245+(B2245-1)/12</f>
        <v>1935.91666666667</v>
      </c>
      <c r="D2245" s="3" t="n">
        <v>61.5</v>
      </c>
    </row>
    <row r="2246" customFormat="false" ht="13.2" hidden="false" customHeight="false" outlineLevel="0" collapsed="false">
      <c r="A2246" s="1" t="n">
        <v>1936</v>
      </c>
      <c r="B2246" s="1" t="n">
        <v>1</v>
      </c>
      <c r="C2246" s="2" t="n">
        <f aca="false">A2246+(B2246-1)/12</f>
        <v>1936</v>
      </c>
      <c r="D2246" s="3" t="n">
        <v>62.8</v>
      </c>
    </row>
    <row r="2247" customFormat="false" ht="13.2" hidden="false" customHeight="false" outlineLevel="0" collapsed="false">
      <c r="A2247" s="1" t="n">
        <v>1936</v>
      </c>
      <c r="B2247" s="1" t="n">
        <v>2</v>
      </c>
      <c r="C2247" s="2" t="n">
        <f aca="false">A2247+(B2247-1)/12</f>
        <v>1936.08333333333</v>
      </c>
      <c r="D2247" s="3" t="n">
        <v>74.3</v>
      </c>
    </row>
    <row r="2248" customFormat="false" ht="13.2" hidden="false" customHeight="false" outlineLevel="0" collapsed="false">
      <c r="A2248" s="1" t="n">
        <v>1936</v>
      </c>
      <c r="B2248" s="1" t="n">
        <v>3</v>
      </c>
      <c r="C2248" s="2" t="n">
        <f aca="false">A2248+(B2248-1)/12</f>
        <v>1936.16666666667</v>
      </c>
      <c r="D2248" s="3" t="n">
        <v>77.1</v>
      </c>
    </row>
    <row r="2249" customFormat="false" ht="13.2" hidden="false" customHeight="false" outlineLevel="0" collapsed="false">
      <c r="A2249" s="1" t="n">
        <v>1936</v>
      </c>
      <c r="B2249" s="1" t="n">
        <v>4</v>
      </c>
      <c r="C2249" s="2" t="n">
        <f aca="false">A2249+(B2249-1)/12</f>
        <v>1936.25</v>
      </c>
      <c r="D2249" s="3" t="n">
        <v>74.9</v>
      </c>
    </row>
    <row r="2250" customFormat="false" ht="13.2" hidden="false" customHeight="false" outlineLevel="0" collapsed="false">
      <c r="A2250" s="1" t="n">
        <v>1936</v>
      </c>
      <c r="B2250" s="1" t="n">
        <v>5</v>
      </c>
      <c r="C2250" s="2" t="n">
        <f aca="false">A2250+(B2250-1)/12</f>
        <v>1936.33333333333</v>
      </c>
      <c r="D2250" s="3" t="n">
        <v>54.6</v>
      </c>
    </row>
    <row r="2251" customFormat="false" ht="13.2" hidden="false" customHeight="false" outlineLevel="0" collapsed="false">
      <c r="A2251" s="1" t="n">
        <v>1936</v>
      </c>
      <c r="B2251" s="1" t="n">
        <v>6</v>
      </c>
      <c r="C2251" s="2" t="n">
        <f aca="false">A2251+(B2251-1)/12</f>
        <v>1936.41666666667</v>
      </c>
      <c r="D2251" s="3" t="n">
        <v>70</v>
      </c>
    </row>
    <row r="2252" customFormat="false" ht="13.2" hidden="false" customHeight="false" outlineLevel="0" collapsed="false">
      <c r="A2252" s="1" t="n">
        <v>1936</v>
      </c>
      <c r="B2252" s="1" t="n">
        <v>7</v>
      </c>
      <c r="C2252" s="2" t="n">
        <f aca="false">A2252+(B2252-1)/12</f>
        <v>1936.5</v>
      </c>
      <c r="D2252" s="3" t="n">
        <v>52.3</v>
      </c>
    </row>
    <row r="2253" customFormat="false" ht="13.2" hidden="false" customHeight="false" outlineLevel="0" collapsed="false">
      <c r="A2253" s="1" t="n">
        <v>1936</v>
      </c>
      <c r="B2253" s="1" t="n">
        <v>8</v>
      </c>
      <c r="C2253" s="2" t="n">
        <f aca="false">A2253+(B2253-1)/12</f>
        <v>1936.58333333333</v>
      </c>
      <c r="D2253" s="3" t="n">
        <v>87</v>
      </c>
    </row>
    <row r="2254" customFormat="false" ht="13.2" hidden="false" customHeight="false" outlineLevel="0" collapsed="false">
      <c r="A2254" s="1" t="n">
        <v>1936</v>
      </c>
      <c r="B2254" s="1" t="n">
        <v>9</v>
      </c>
      <c r="C2254" s="2" t="n">
        <f aca="false">A2254+(B2254-1)/12</f>
        <v>1936.66666666667</v>
      </c>
      <c r="D2254" s="3" t="n">
        <v>76</v>
      </c>
    </row>
    <row r="2255" customFormat="false" ht="13.2" hidden="false" customHeight="false" outlineLevel="0" collapsed="false">
      <c r="A2255" s="1" t="n">
        <v>1936</v>
      </c>
      <c r="B2255" s="1" t="n">
        <v>10</v>
      </c>
      <c r="C2255" s="2" t="n">
        <f aca="false">A2255+(B2255-1)/12</f>
        <v>1936.75</v>
      </c>
      <c r="D2255" s="3" t="n">
        <v>89</v>
      </c>
    </row>
    <row r="2256" customFormat="false" ht="13.2" hidden="false" customHeight="false" outlineLevel="0" collapsed="false">
      <c r="A2256" s="1" t="n">
        <v>1936</v>
      </c>
      <c r="B2256" s="1" t="n">
        <v>11</v>
      </c>
      <c r="C2256" s="2" t="n">
        <f aca="false">A2256+(B2256-1)/12</f>
        <v>1936.83333333333</v>
      </c>
      <c r="D2256" s="3" t="n">
        <v>115.4</v>
      </c>
    </row>
    <row r="2257" customFormat="false" ht="13.2" hidden="false" customHeight="false" outlineLevel="0" collapsed="false">
      <c r="A2257" s="1" t="n">
        <v>1936</v>
      </c>
      <c r="B2257" s="1" t="n">
        <v>12</v>
      </c>
      <c r="C2257" s="2" t="n">
        <f aca="false">A2257+(B2257-1)/12</f>
        <v>1936.91666666667</v>
      </c>
      <c r="D2257" s="3" t="n">
        <v>123.4</v>
      </c>
    </row>
    <row r="2258" customFormat="false" ht="13.2" hidden="false" customHeight="false" outlineLevel="0" collapsed="false">
      <c r="A2258" s="1" t="n">
        <v>1937</v>
      </c>
      <c r="B2258" s="1" t="n">
        <v>1</v>
      </c>
      <c r="C2258" s="2" t="n">
        <f aca="false">A2258+(B2258-1)/12</f>
        <v>1937</v>
      </c>
      <c r="D2258" s="3" t="n">
        <v>132.5</v>
      </c>
    </row>
    <row r="2259" customFormat="false" ht="13.2" hidden="false" customHeight="false" outlineLevel="0" collapsed="false">
      <c r="A2259" s="1" t="n">
        <v>1937</v>
      </c>
      <c r="B2259" s="1" t="n">
        <v>2</v>
      </c>
      <c r="C2259" s="2" t="n">
        <f aca="false">A2259+(B2259-1)/12</f>
        <v>1937.08333333333</v>
      </c>
      <c r="D2259" s="3" t="n">
        <v>128.5</v>
      </c>
    </row>
    <row r="2260" customFormat="false" ht="13.2" hidden="false" customHeight="false" outlineLevel="0" collapsed="false">
      <c r="A2260" s="1" t="n">
        <v>1937</v>
      </c>
      <c r="B2260" s="1" t="n">
        <v>3</v>
      </c>
      <c r="C2260" s="2" t="n">
        <f aca="false">A2260+(B2260-1)/12</f>
        <v>1937.16666666667</v>
      </c>
      <c r="D2260" s="3" t="n">
        <v>83.9</v>
      </c>
    </row>
    <row r="2261" customFormat="false" ht="13.2" hidden="false" customHeight="false" outlineLevel="0" collapsed="false">
      <c r="A2261" s="1" t="n">
        <v>1937</v>
      </c>
      <c r="B2261" s="1" t="n">
        <v>4</v>
      </c>
      <c r="C2261" s="2" t="n">
        <f aca="false">A2261+(B2261-1)/12</f>
        <v>1937.25</v>
      </c>
      <c r="D2261" s="3" t="n">
        <v>109.3</v>
      </c>
    </row>
    <row r="2262" customFormat="false" ht="13.2" hidden="false" customHeight="false" outlineLevel="0" collapsed="false">
      <c r="A2262" s="1" t="n">
        <v>1937</v>
      </c>
      <c r="B2262" s="1" t="n">
        <v>5</v>
      </c>
      <c r="C2262" s="2" t="n">
        <f aca="false">A2262+(B2262-1)/12</f>
        <v>1937.33333333333</v>
      </c>
      <c r="D2262" s="3" t="n">
        <v>116.7</v>
      </c>
    </row>
    <row r="2263" customFormat="false" ht="13.2" hidden="false" customHeight="false" outlineLevel="0" collapsed="false">
      <c r="A2263" s="1" t="n">
        <v>1937</v>
      </c>
      <c r="B2263" s="1" t="n">
        <v>6</v>
      </c>
      <c r="C2263" s="2" t="n">
        <f aca="false">A2263+(B2263-1)/12</f>
        <v>1937.41666666667</v>
      </c>
      <c r="D2263" s="3" t="n">
        <v>130.3</v>
      </c>
    </row>
    <row r="2264" customFormat="false" ht="13.2" hidden="false" customHeight="false" outlineLevel="0" collapsed="false">
      <c r="A2264" s="1" t="n">
        <v>1937</v>
      </c>
      <c r="B2264" s="1" t="n">
        <v>7</v>
      </c>
      <c r="C2264" s="2" t="n">
        <f aca="false">A2264+(B2264-1)/12</f>
        <v>1937.5</v>
      </c>
      <c r="D2264" s="3" t="n">
        <v>145.1</v>
      </c>
    </row>
    <row r="2265" customFormat="false" ht="13.2" hidden="false" customHeight="false" outlineLevel="0" collapsed="false">
      <c r="A2265" s="1" t="n">
        <v>1937</v>
      </c>
      <c r="B2265" s="1" t="n">
        <v>8</v>
      </c>
      <c r="C2265" s="2" t="n">
        <f aca="false">A2265+(B2265-1)/12</f>
        <v>1937.58333333333</v>
      </c>
      <c r="D2265" s="3" t="n">
        <v>137.7</v>
      </c>
    </row>
    <row r="2266" customFormat="false" ht="13.2" hidden="false" customHeight="false" outlineLevel="0" collapsed="false">
      <c r="A2266" s="1" t="n">
        <v>1937</v>
      </c>
      <c r="B2266" s="1" t="n">
        <v>9</v>
      </c>
      <c r="C2266" s="2" t="n">
        <f aca="false">A2266+(B2266-1)/12</f>
        <v>1937.66666666667</v>
      </c>
      <c r="D2266" s="3" t="n">
        <v>100.7</v>
      </c>
    </row>
    <row r="2267" customFormat="false" ht="13.2" hidden="false" customHeight="false" outlineLevel="0" collapsed="false">
      <c r="A2267" s="1" t="n">
        <v>1937</v>
      </c>
      <c r="B2267" s="1" t="n">
        <v>10</v>
      </c>
      <c r="C2267" s="2" t="n">
        <f aca="false">A2267+(B2267-1)/12</f>
        <v>1937.75</v>
      </c>
      <c r="D2267" s="3" t="n">
        <v>124.9</v>
      </c>
    </row>
    <row r="2268" customFormat="false" ht="13.2" hidden="false" customHeight="false" outlineLevel="0" collapsed="false">
      <c r="A2268" s="1" t="n">
        <v>1937</v>
      </c>
      <c r="B2268" s="1" t="n">
        <v>11</v>
      </c>
      <c r="C2268" s="2" t="n">
        <f aca="false">A2268+(B2268-1)/12</f>
        <v>1937.83333333333</v>
      </c>
      <c r="D2268" s="3" t="n">
        <v>74.4</v>
      </c>
    </row>
    <row r="2269" customFormat="false" ht="13.2" hidden="false" customHeight="false" outlineLevel="0" collapsed="false">
      <c r="A2269" s="1" t="n">
        <v>1937</v>
      </c>
      <c r="B2269" s="1" t="n">
        <v>12</v>
      </c>
      <c r="C2269" s="2" t="n">
        <f aca="false">A2269+(B2269-1)/12</f>
        <v>1937.91666666667</v>
      </c>
      <c r="D2269" s="3" t="n">
        <v>88.8</v>
      </c>
    </row>
    <row r="2270" customFormat="false" ht="13.2" hidden="false" customHeight="false" outlineLevel="0" collapsed="false">
      <c r="A2270" s="1" t="n">
        <v>1938</v>
      </c>
      <c r="B2270" s="1" t="n">
        <v>1</v>
      </c>
      <c r="C2270" s="2" t="n">
        <f aca="false">A2270+(B2270-1)/12</f>
        <v>1938</v>
      </c>
      <c r="D2270" s="3" t="n">
        <v>98.4</v>
      </c>
    </row>
    <row r="2271" customFormat="false" ht="13.2" hidden="false" customHeight="false" outlineLevel="0" collapsed="false">
      <c r="A2271" s="1" t="n">
        <v>1938</v>
      </c>
      <c r="B2271" s="1" t="n">
        <v>2</v>
      </c>
      <c r="C2271" s="2" t="n">
        <f aca="false">A2271+(B2271-1)/12</f>
        <v>1938.08333333333</v>
      </c>
      <c r="D2271" s="3" t="n">
        <v>119.2</v>
      </c>
    </row>
    <row r="2272" customFormat="false" ht="13.2" hidden="false" customHeight="false" outlineLevel="0" collapsed="false">
      <c r="A2272" s="1" t="n">
        <v>1938</v>
      </c>
      <c r="B2272" s="1" t="n">
        <v>3</v>
      </c>
      <c r="C2272" s="2" t="n">
        <f aca="false">A2272+(B2272-1)/12</f>
        <v>1938.16666666667</v>
      </c>
      <c r="D2272" s="3" t="n">
        <v>86.5</v>
      </c>
    </row>
    <row r="2273" customFormat="false" ht="13.2" hidden="false" customHeight="false" outlineLevel="0" collapsed="false">
      <c r="A2273" s="1" t="n">
        <v>1938</v>
      </c>
      <c r="B2273" s="1" t="n">
        <v>4</v>
      </c>
      <c r="C2273" s="2" t="n">
        <f aca="false">A2273+(B2273-1)/12</f>
        <v>1938.25</v>
      </c>
      <c r="D2273" s="3" t="n">
        <v>101</v>
      </c>
    </row>
    <row r="2274" customFormat="false" ht="13.2" hidden="false" customHeight="false" outlineLevel="0" collapsed="false">
      <c r="A2274" s="1" t="n">
        <v>1938</v>
      </c>
      <c r="B2274" s="1" t="n">
        <v>5</v>
      </c>
      <c r="C2274" s="2" t="n">
        <f aca="false">A2274+(B2274-1)/12</f>
        <v>1938.33333333333</v>
      </c>
      <c r="D2274" s="3" t="n">
        <v>127.4</v>
      </c>
    </row>
    <row r="2275" customFormat="false" ht="13.2" hidden="false" customHeight="false" outlineLevel="0" collapsed="false">
      <c r="A2275" s="1" t="n">
        <v>1938</v>
      </c>
      <c r="B2275" s="1" t="n">
        <v>6</v>
      </c>
      <c r="C2275" s="2" t="n">
        <f aca="false">A2275+(B2275-1)/12</f>
        <v>1938.41666666667</v>
      </c>
      <c r="D2275" s="3" t="n">
        <v>97.5</v>
      </c>
    </row>
    <row r="2276" customFormat="false" ht="13.2" hidden="false" customHeight="false" outlineLevel="0" collapsed="false">
      <c r="A2276" s="1" t="n">
        <v>1938</v>
      </c>
      <c r="B2276" s="1" t="n">
        <v>7</v>
      </c>
      <c r="C2276" s="2" t="n">
        <f aca="false">A2276+(B2276-1)/12</f>
        <v>1938.5</v>
      </c>
      <c r="D2276" s="3" t="n">
        <v>165.3</v>
      </c>
    </row>
    <row r="2277" customFormat="false" ht="13.2" hidden="false" customHeight="false" outlineLevel="0" collapsed="false">
      <c r="A2277" s="1" t="n">
        <v>1938</v>
      </c>
      <c r="B2277" s="1" t="n">
        <v>8</v>
      </c>
      <c r="C2277" s="2" t="n">
        <f aca="false">A2277+(B2277-1)/12</f>
        <v>1938.58333333333</v>
      </c>
      <c r="D2277" s="3" t="n">
        <v>115.7</v>
      </c>
    </row>
    <row r="2278" customFormat="false" ht="13.2" hidden="false" customHeight="false" outlineLevel="0" collapsed="false">
      <c r="A2278" s="1" t="n">
        <v>1938</v>
      </c>
      <c r="B2278" s="1" t="n">
        <v>9</v>
      </c>
      <c r="C2278" s="2" t="n">
        <f aca="false">A2278+(B2278-1)/12</f>
        <v>1938.66666666667</v>
      </c>
      <c r="D2278" s="3" t="n">
        <v>89.6</v>
      </c>
    </row>
    <row r="2279" customFormat="false" ht="13.2" hidden="false" customHeight="false" outlineLevel="0" collapsed="false">
      <c r="A2279" s="1" t="n">
        <v>1938</v>
      </c>
      <c r="B2279" s="1" t="n">
        <v>10</v>
      </c>
      <c r="C2279" s="2" t="n">
        <f aca="false">A2279+(B2279-1)/12</f>
        <v>1938.75</v>
      </c>
      <c r="D2279" s="3" t="n">
        <v>99.1</v>
      </c>
    </row>
    <row r="2280" customFormat="false" ht="13.2" hidden="false" customHeight="false" outlineLevel="0" collapsed="false">
      <c r="A2280" s="1" t="n">
        <v>1938</v>
      </c>
      <c r="B2280" s="1" t="n">
        <v>11</v>
      </c>
      <c r="C2280" s="2" t="n">
        <f aca="false">A2280+(B2280-1)/12</f>
        <v>1938.83333333333</v>
      </c>
      <c r="D2280" s="3" t="n">
        <v>122.2</v>
      </c>
    </row>
    <row r="2281" customFormat="false" ht="13.2" hidden="false" customHeight="false" outlineLevel="0" collapsed="false">
      <c r="A2281" s="1" t="n">
        <v>1938</v>
      </c>
      <c r="B2281" s="1" t="n">
        <v>12</v>
      </c>
      <c r="C2281" s="2" t="n">
        <f aca="false">A2281+(B2281-1)/12</f>
        <v>1938.91666666667</v>
      </c>
      <c r="D2281" s="3" t="n">
        <v>92.7</v>
      </c>
    </row>
    <row r="2282" customFormat="false" ht="13.2" hidden="false" customHeight="false" outlineLevel="0" collapsed="false">
      <c r="A2282" s="1" t="n">
        <v>1939</v>
      </c>
      <c r="B2282" s="1" t="n">
        <v>1</v>
      </c>
      <c r="C2282" s="2" t="n">
        <f aca="false">A2282+(B2282-1)/12</f>
        <v>1939</v>
      </c>
      <c r="D2282" s="3" t="n">
        <v>80.3</v>
      </c>
    </row>
    <row r="2283" customFormat="false" ht="13.2" hidden="false" customHeight="false" outlineLevel="0" collapsed="false">
      <c r="A2283" s="1" t="n">
        <v>1939</v>
      </c>
      <c r="B2283" s="1" t="n">
        <v>2</v>
      </c>
      <c r="C2283" s="2" t="n">
        <f aca="false">A2283+(B2283-1)/12</f>
        <v>1939.08333333333</v>
      </c>
      <c r="D2283" s="3" t="n">
        <v>77.4</v>
      </c>
    </row>
    <row r="2284" customFormat="false" ht="13.2" hidden="false" customHeight="false" outlineLevel="0" collapsed="false">
      <c r="A2284" s="1" t="n">
        <v>1939</v>
      </c>
      <c r="B2284" s="1" t="n">
        <v>3</v>
      </c>
      <c r="C2284" s="2" t="n">
        <f aca="false">A2284+(B2284-1)/12</f>
        <v>1939.16666666667</v>
      </c>
      <c r="D2284" s="3" t="n">
        <v>64.6</v>
      </c>
    </row>
    <row r="2285" customFormat="false" ht="13.2" hidden="false" customHeight="false" outlineLevel="0" collapsed="false">
      <c r="A2285" s="1" t="n">
        <v>1939</v>
      </c>
      <c r="B2285" s="1" t="n">
        <v>4</v>
      </c>
      <c r="C2285" s="2" t="n">
        <f aca="false">A2285+(B2285-1)/12</f>
        <v>1939.25</v>
      </c>
      <c r="D2285" s="3" t="n">
        <v>109.1</v>
      </c>
    </row>
    <row r="2286" customFormat="false" ht="13.2" hidden="false" customHeight="false" outlineLevel="0" collapsed="false">
      <c r="A2286" s="1" t="n">
        <v>1939</v>
      </c>
      <c r="B2286" s="1" t="n">
        <v>5</v>
      </c>
      <c r="C2286" s="2" t="n">
        <f aca="false">A2286+(B2286-1)/12</f>
        <v>1939.33333333333</v>
      </c>
      <c r="D2286" s="3" t="n">
        <v>118.3</v>
      </c>
    </row>
    <row r="2287" customFormat="false" ht="13.2" hidden="false" customHeight="false" outlineLevel="0" collapsed="false">
      <c r="A2287" s="1" t="n">
        <v>1939</v>
      </c>
      <c r="B2287" s="1" t="n">
        <v>6</v>
      </c>
      <c r="C2287" s="2" t="n">
        <f aca="false">A2287+(B2287-1)/12</f>
        <v>1939.41666666667</v>
      </c>
      <c r="D2287" s="3" t="n">
        <v>101</v>
      </c>
    </row>
    <row r="2288" customFormat="false" ht="13.2" hidden="false" customHeight="false" outlineLevel="0" collapsed="false">
      <c r="A2288" s="1" t="n">
        <v>1939</v>
      </c>
      <c r="B2288" s="1" t="n">
        <v>7</v>
      </c>
      <c r="C2288" s="2" t="n">
        <f aca="false">A2288+(B2288-1)/12</f>
        <v>1939.5</v>
      </c>
      <c r="D2288" s="3" t="n">
        <v>97.6</v>
      </c>
    </row>
    <row r="2289" customFormat="false" ht="13.2" hidden="false" customHeight="false" outlineLevel="0" collapsed="false">
      <c r="A2289" s="1" t="n">
        <v>1939</v>
      </c>
      <c r="B2289" s="1" t="n">
        <v>8</v>
      </c>
      <c r="C2289" s="2" t="n">
        <f aca="false">A2289+(B2289-1)/12</f>
        <v>1939.58333333333</v>
      </c>
      <c r="D2289" s="3" t="n">
        <v>105.8</v>
      </c>
    </row>
    <row r="2290" customFormat="false" ht="13.2" hidden="false" customHeight="false" outlineLevel="0" collapsed="false">
      <c r="A2290" s="1" t="n">
        <v>1939</v>
      </c>
      <c r="B2290" s="1" t="n">
        <v>9</v>
      </c>
      <c r="C2290" s="2" t="n">
        <f aca="false">A2290+(B2290-1)/12</f>
        <v>1939.66666666667</v>
      </c>
      <c r="D2290" s="3" t="n">
        <v>112.6</v>
      </c>
    </row>
    <row r="2291" customFormat="false" ht="13.2" hidden="false" customHeight="false" outlineLevel="0" collapsed="false">
      <c r="A2291" s="1" t="n">
        <v>1939</v>
      </c>
      <c r="B2291" s="1" t="n">
        <v>10</v>
      </c>
      <c r="C2291" s="2" t="n">
        <f aca="false">A2291+(B2291-1)/12</f>
        <v>1939.75</v>
      </c>
      <c r="D2291" s="3" t="n">
        <v>88.1</v>
      </c>
    </row>
    <row r="2292" customFormat="false" ht="13.2" hidden="false" customHeight="false" outlineLevel="0" collapsed="false">
      <c r="A2292" s="1" t="n">
        <v>1939</v>
      </c>
      <c r="B2292" s="1" t="n">
        <v>11</v>
      </c>
      <c r="C2292" s="2" t="n">
        <f aca="false">A2292+(B2292-1)/12</f>
        <v>1939.83333333333</v>
      </c>
      <c r="D2292" s="3" t="n">
        <v>68.1</v>
      </c>
    </row>
    <row r="2293" customFormat="false" ht="13.2" hidden="false" customHeight="false" outlineLevel="0" collapsed="false">
      <c r="A2293" s="1" t="n">
        <v>1939</v>
      </c>
      <c r="B2293" s="1" t="n">
        <v>12</v>
      </c>
      <c r="C2293" s="2" t="n">
        <f aca="false">A2293+(B2293-1)/12</f>
        <v>1939.91666666667</v>
      </c>
      <c r="D2293" s="3" t="n">
        <v>42.1</v>
      </c>
    </row>
    <row r="2294" customFormat="false" ht="13.2" hidden="false" customHeight="false" outlineLevel="0" collapsed="false">
      <c r="A2294" s="1" t="n">
        <v>1940</v>
      </c>
      <c r="B2294" s="1" t="n">
        <v>1</v>
      </c>
      <c r="C2294" s="2" t="n">
        <f aca="false">A2294+(B2294-1)/12</f>
        <v>1940</v>
      </c>
      <c r="D2294" s="3" t="n">
        <v>50.5</v>
      </c>
    </row>
    <row r="2295" customFormat="false" ht="13.2" hidden="false" customHeight="false" outlineLevel="0" collapsed="false">
      <c r="A2295" s="1" t="n">
        <v>1940</v>
      </c>
      <c r="B2295" s="1" t="n">
        <v>2</v>
      </c>
      <c r="C2295" s="2" t="n">
        <f aca="false">A2295+(B2295-1)/12</f>
        <v>1940.08333333333</v>
      </c>
      <c r="D2295" s="3" t="n">
        <v>59.4</v>
      </c>
    </row>
    <row r="2296" customFormat="false" ht="13.2" hidden="false" customHeight="false" outlineLevel="0" collapsed="false">
      <c r="A2296" s="1" t="n">
        <v>1940</v>
      </c>
      <c r="B2296" s="1" t="n">
        <v>3</v>
      </c>
      <c r="C2296" s="2" t="n">
        <f aca="false">A2296+(B2296-1)/12</f>
        <v>1940.16666666667</v>
      </c>
      <c r="D2296" s="3" t="n">
        <v>83.3</v>
      </c>
    </row>
    <row r="2297" customFormat="false" ht="13.2" hidden="false" customHeight="false" outlineLevel="0" collapsed="false">
      <c r="A2297" s="1" t="n">
        <v>1940</v>
      </c>
      <c r="B2297" s="1" t="n">
        <v>4</v>
      </c>
      <c r="C2297" s="2" t="n">
        <f aca="false">A2297+(B2297-1)/12</f>
        <v>1940.25</v>
      </c>
      <c r="D2297" s="3" t="n">
        <v>60.7</v>
      </c>
    </row>
    <row r="2298" customFormat="false" ht="13.2" hidden="false" customHeight="false" outlineLevel="0" collapsed="false">
      <c r="A2298" s="1" t="n">
        <v>1940</v>
      </c>
      <c r="B2298" s="1" t="n">
        <v>5</v>
      </c>
      <c r="C2298" s="2" t="n">
        <f aca="false">A2298+(B2298-1)/12</f>
        <v>1940.33333333333</v>
      </c>
      <c r="D2298" s="3" t="n">
        <v>54.4</v>
      </c>
    </row>
    <row r="2299" customFormat="false" ht="13.2" hidden="false" customHeight="false" outlineLevel="0" collapsed="false">
      <c r="A2299" s="1" t="n">
        <v>1940</v>
      </c>
      <c r="B2299" s="1" t="n">
        <v>6</v>
      </c>
      <c r="C2299" s="2" t="n">
        <f aca="false">A2299+(B2299-1)/12</f>
        <v>1940.41666666667</v>
      </c>
      <c r="D2299" s="3" t="n">
        <v>83.9</v>
      </c>
    </row>
    <row r="2300" customFormat="false" ht="13.2" hidden="false" customHeight="false" outlineLevel="0" collapsed="false">
      <c r="A2300" s="1" t="n">
        <v>1940</v>
      </c>
      <c r="B2300" s="1" t="n">
        <v>7</v>
      </c>
      <c r="C2300" s="2" t="n">
        <f aca="false">A2300+(B2300-1)/12</f>
        <v>1940.5</v>
      </c>
      <c r="D2300" s="3" t="n">
        <v>67.5</v>
      </c>
    </row>
    <row r="2301" customFormat="false" ht="13.2" hidden="false" customHeight="false" outlineLevel="0" collapsed="false">
      <c r="A2301" s="1" t="n">
        <v>1940</v>
      </c>
      <c r="B2301" s="1" t="n">
        <v>8</v>
      </c>
      <c r="C2301" s="2" t="n">
        <f aca="false">A2301+(B2301-1)/12</f>
        <v>1940.58333333333</v>
      </c>
      <c r="D2301" s="3" t="n">
        <v>105.5</v>
      </c>
    </row>
    <row r="2302" customFormat="false" ht="13.2" hidden="false" customHeight="false" outlineLevel="0" collapsed="false">
      <c r="A2302" s="1" t="n">
        <v>1940</v>
      </c>
      <c r="B2302" s="1" t="n">
        <v>9</v>
      </c>
      <c r="C2302" s="2" t="n">
        <f aca="false">A2302+(B2302-1)/12</f>
        <v>1940.66666666667</v>
      </c>
      <c r="D2302" s="3" t="n">
        <v>66.5</v>
      </c>
    </row>
    <row r="2303" customFormat="false" ht="13.2" hidden="false" customHeight="false" outlineLevel="0" collapsed="false">
      <c r="A2303" s="1" t="n">
        <v>1940</v>
      </c>
      <c r="B2303" s="1" t="n">
        <v>10</v>
      </c>
      <c r="C2303" s="2" t="n">
        <f aca="false">A2303+(B2303-1)/12</f>
        <v>1940.75</v>
      </c>
      <c r="D2303" s="3" t="n">
        <v>55</v>
      </c>
    </row>
    <row r="2304" customFormat="false" ht="13.2" hidden="false" customHeight="false" outlineLevel="0" collapsed="false">
      <c r="A2304" s="1" t="n">
        <v>1940</v>
      </c>
      <c r="B2304" s="1" t="n">
        <v>11</v>
      </c>
      <c r="C2304" s="2" t="n">
        <f aca="false">A2304+(B2304-1)/12</f>
        <v>1940.83333333333</v>
      </c>
      <c r="D2304" s="3" t="n">
        <v>58.4</v>
      </c>
    </row>
    <row r="2305" customFormat="false" ht="13.2" hidden="false" customHeight="false" outlineLevel="0" collapsed="false">
      <c r="A2305" s="1" t="n">
        <v>1940</v>
      </c>
      <c r="B2305" s="1" t="n">
        <v>12</v>
      </c>
      <c r="C2305" s="2" t="n">
        <f aca="false">A2305+(B2305-1)/12</f>
        <v>1940.91666666667</v>
      </c>
      <c r="D2305" s="3" t="n">
        <v>68.3</v>
      </c>
    </row>
    <row r="2306" customFormat="false" ht="13.2" hidden="false" customHeight="false" outlineLevel="0" collapsed="false">
      <c r="A2306" s="1" t="n">
        <v>1941</v>
      </c>
      <c r="B2306" s="1" t="n">
        <v>1</v>
      </c>
      <c r="C2306" s="2" t="n">
        <f aca="false">A2306+(B2306-1)/12</f>
        <v>1941</v>
      </c>
      <c r="D2306" s="3" t="n">
        <v>45.6</v>
      </c>
    </row>
    <row r="2307" customFormat="false" ht="13.2" hidden="false" customHeight="false" outlineLevel="0" collapsed="false">
      <c r="A2307" s="1" t="n">
        <v>1941</v>
      </c>
      <c r="B2307" s="1" t="n">
        <v>2</v>
      </c>
      <c r="C2307" s="2" t="n">
        <f aca="false">A2307+(B2307-1)/12</f>
        <v>1941.08333333333</v>
      </c>
      <c r="D2307" s="3" t="n">
        <v>44.5</v>
      </c>
    </row>
    <row r="2308" customFormat="false" ht="13.2" hidden="false" customHeight="false" outlineLevel="0" collapsed="false">
      <c r="A2308" s="1" t="n">
        <v>1941</v>
      </c>
      <c r="B2308" s="1" t="n">
        <v>3</v>
      </c>
      <c r="C2308" s="2" t="n">
        <f aca="false">A2308+(B2308-1)/12</f>
        <v>1941.16666666667</v>
      </c>
      <c r="D2308" s="3" t="n">
        <v>46.4</v>
      </c>
    </row>
    <row r="2309" customFormat="false" ht="13.2" hidden="false" customHeight="false" outlineLevel="0" collapsed="false">
      <c r="A2309" s="1" t="n">
        <v>1941</v>
      </c>
      <c r="B2309" s="1" t="n">
        <v>4</v>
      </c>
      <c r="C2309" s="2" t="n">
        <f aca="false">A2309+(B2309-1)/12</f>
        <v>1941.25</v>
      </c>
      <c r="D2309" s="3" t="n">
        <v>32.8</v>
      </c>
    </row>
    <row r="2310" customFormat="false" ht="13.2" hidden="false" customHeight="false" outlineLevel="0" collapsed="false">
      <c r="A2310" s="1" t="n">
        <v>1941</v>
      </c>
      <c r="B2310" s="1" t="n">
        <v>5</v>
      </c>
      <c r="C2310" s="2" t="n">
        <f aca="false">A2310+(B2310-1)/12</f>
        <v>1941.33333333333</v>
      </c>
      <c r="D2310" s="3" t="n">
        <v>29.5</v>
      </c>
    </row>
    <row r="2311" customFormat="false" ht="13.2" hidden="false" customHeight="false" outlineLevel="0" collapsed="false">
      <c r="A2311" s="1" t="n">
        <v>1941</v>
      </c>
      <c r="B2311" s="1" t="n">
        <v>6</v>
      </c>
      <c r="C2311" s="2" t="n">
        <f aca="false">A2311+(B2311-1)/12</f>
        <v>1941.41666666667</v>
      </c>
      <c r="D2311" s="3" t="n">
        <v>59.8</v>
      </c>
    </row>
    <row r="2312" customFormat="false" ht="13.2" hidden="false" customHeight="false" outlineLevel="0" collapsed="false">
      <c r="A2312" s="1" t="n">
        <v>1941</v>
      </c>
      <c r="B2312" s="1" t="n">
        <v>7</v>
      </c>
      <c r="C2312" s="2" t="n">
        <f aca="false">A2312+(B2312-1)/12</f>
        <v>1941.5</v>
      </c>
      <c r="D2312" s="3" t="n">
        <v>66.9</v>
      </c>
    </row>
    <row r="2313" customFormat="false" ht="13.2" hidden="false" customHeight="false" outlineLevel="0" collapsed="false">
      <c r="A2313" s="1" t="n">
        <v>1941</v>
      </c>
      <c r="B2313" s="1" t="n">
        <v>8</v>
      </c>
      <c r="C2313" s="2" t="n">
        <f aca="false">A2313+(B2313-1)/12</f>
        <v>1941.58333333333</v>
      </c>
      <c r="D2313" s="3" t="n">
        <v>60</v>
      </c>
    </row>
    <row r="2314" customFormat="false" ht="13.2" hidden="false" customHeight="false" outlineLevel="0" collapsed="false">
      <c r="A2314" s="1" t="n">
        <v>1941</v>
      </c>
      <c r="B2314" s="1" t="n">
        <v>9</v>
      </c>
      <c r="C2314" s="2" t="n">
        <f aca="false">A2314+(B2314-1)/12</f>
        <v>1941.66666666667</v>
      </c>
      <c r="D2314" s="3" t="n">
        <v>65.9</v>
      </c>
    </row>
    <row r="2315" customFormat="false" ht="13.2" hidden="false" customHeight="false" outlineLevel="0" collapsed="false">
      <c r="A2315" s="1" t="n">
        <v>1941</v>
      </c>
      <c r="B2315" s="1" t="n">
        <v>10</v>
      </c>
      <c r="C2315" s="2" t="n">
        <f aca="false">A2315+(B2315-1)/12</f>
        <v>1941.75</v>
      </c>
      <c r="D2315" s="3" t="n">
        <v>46.3</v>
      </c>
    </row>
    <row r="2316" customFormat="false" ht="13.2" hidden="false" customHeight="false" outlineLevel="0" collapsed="false">
      <c r="A2316" s="1" t="n">
        <v>1941</v>
      </c>
      <c r="B2316" s="1" t="n">
        <v>11</v>
      </c>
      <c r="C2316" s="2" t="n">
        <f aca="false">A2316+(B2316-1)/12</f>
        <v>1941.83333333333</v>
      </c>
      <c r="D2316" s="3" t="n">
        <v>38.4</v>
      </c>
    </row>
    <row r="2317" customFormat="false" ht="13.2" hidden="false" customHeight="false" outlineLevel="0" collapsed="false">
      <c r="A2317" s="1" t="n">
        <v>1941</v>
      </c>
      <c r="B2317" s="1" t="n">
        <v>12</v>
      </c>
      <c r="C2317" s="2" t="n">
        <f aca="false">A2317+(B2317-1)/12</f>
        <v>1941.91666666667</v>
      </c>
      <c r="D2317" s="3" t="n">
        <v>33.7</v>
      </c>
    </row>
    <row r="2318" customFormat="false" ht="13.2" hidden="false" customHeight="false" outlineLevel="0" collapsed="false">
      <c r="A2318" s="1" t="n">
        <v>1942</v>
      </c>
      <c r="B2318" s="1" t="n">
        <v>1</v>
      </c>
      <c r="C2318" s="2" t="n">
        <f aca="false">A2318+(B2318-1)/12</f>
        <v>1942</v>
      </c>
      <c r="D2318" s="3" t="n">
        <v>35.6</v>
      </c>
    </row>
    <row r="2319" customFormat="false" ht="13.2" hidden="false" customHeight="false" outlineLevel="0" collapsed="false">
      <c r="A2319" s="1" t="n">
        <v>1942</v>
      </c>
      <c r="B2319" s="1" t="n">
        <v>2</v>
      </c>
      <c r="C2319" s="2" t="n">
        <f aca="false">A2319+(B2319-1)/12</f>
        <v>1942.08333333333</v>
      </c>
      <c r="D2319" s="3" t="n">
        <v>52.8</v>
      </c>
    </row>
    <row r="2320" customFormat="false" ht="13.2" hidden="false" customHeight="false" outlineLevel="0" collapsed="false">
      <c r="A2320" s="1" t="n">
        <v>1942</v>
      </c>
      <c r="B2320" s="1" t="n">
        <v>3</v>
      </c>
      <c r="C2320" s="2" t="n">
        <f aca="false">A2320+(B2320-1)/12</f>
        <v>1942.16666666667</v>
      </c>
      <c r="D2320" s="3" t="n">
        <v>54.2</v>
      </c>
    </row>
    <row r="2321" customFormat="false" ht="13.2" hidden="false" customHeight="false" outlineLevel="0" collapsed="false">
      <c r="A2321" s="1" t="n">
        <v>1942</v>
      </c>
      <c r="B2321" s="1" t="n">
        <v>4</v>
      </c>
      <c r="C2321" s="2" t="n">
        <f aca="false">A2321+(B2321-1)/12</f>
        <v>1942.25</v>
      </c>
      <c r="D2321" s="3" t="n">
        <v>60.7</v>
      </c>
    </row>
    <row r="2322" customFormat="false" ht="13.2" hidden="false" customHeight="false" outlineLevel="0" collapsed="false">
      <c r="A2322" s="1" t="n">
        <v>1942</v>
      </c>
      <c r="B2322" s="1" t="n">
        <v>5</v>
      </c>
      <c r="C2322" s="2" t="n">
        <f aca="false">A2322+(B2322-1)/12</f>
        <v>1942.33333333333</v>
      </c>
      <c r="D2322" s="3" t="n">
        <v>25</v>
      </c>
    </row>
    <row r="2323" customFormat="false" ht="13.2" hidden="false" customHeight="false" outlineLevel="0" collapsed="false">
      <c r="A2323" s="1" t="n">
        <v>1942</v>
      </c>
      <c r="B2323" s="1" t="n">
        <v>6</v>
      </c>
      <c r="C2323" s="2" t="n">
        <f aca="false">A2323+(B2323-1)/12</f>
        <v>1942.41666666667</v>
      </c>
      <c r="D2323" s="3" t="n">
        <v>11.4</v>
      </c>
    </row>
    <row r="2324" customFormat="false" ht="13.2" hidden="false" customHeight="false" outlineLevel="0" collapsed="false">
      <c r="A2324" s="1" t="n">
        <v>1942</v>
      </c>
      <c r="B2324" s="1" t="n">
        <v>7</v>
      </c>
      <c r="C2324" s="2" t="n">
        <f aca="false">A2324+(B2324-1)/12</f>
        <v>1942.5</v>
      </c>
      <c r="D2324" s="3" t="n">
        <v>17.7</v>
      </c>
    </row>
    <row r="2325" customFormat="false" ht="13.2" hidden="false" customHeight="false" outlineLevel="0" collapsed="false">
      <c r="A2325" s="1" t="n">
        <v>1942</v>
      </c>
      <c r="B2325" s="1" t="n">
        <v>8</v>
      </c>
      <c r="C2325" s="2" t="n">
        <f aca="false">A2325+(B2325-1)/12</f>
        <v>1942.58333333333</v>
      </c>
      <c r="D2325" s="3" t="n">
        <v>20.2</v>
      </c>
    </row>
    <row r="2326" customFormat="false" ht="13.2" hidden="false" customHeight="false" outlineLevel="0" collapsed="false">
      <c r="A2326" s="1" t="n">
        <v>1942</v>
      </c>
      <c r="B2326" s="1" t="n">
        <v>9</v>
      </c>
      <c r="C2326" s="2" t="n">
        <f aca="false">A2326+(B2326-1)/12</f>
        <v>1942.66666666667</v>
      </c>
      <c r="D2326" s="3" t="n">
        <v>17.2</v>
      </c>
    </row>
    <row r="2327" customFormat="false" ht="13.2" hidden="false" customHeight="false" outlineLevel="0" collapsed="false">
      <c r="A2327" s="1" t="n">
        <v>1942</v>
      </c>
      <c r="B2327" s="1" t="n">
        <v>10</v>
      </c>
      <c r="C2327" s="2" t="n">
        <f aca="false">A2327+(B2327-1)/12</f>
        <v>1942.75</v>
      </c>
      <c r="D2327" s="3" t="n">
        <v>19.2</v>
      </c>
    </row>
    <row r="2328" customFormat="false" ht="13.2" hidden="false" customHeight="false" outlineLevel="0" collapsed="false">
      <c r="A2328" s="1" t="n">
        <v>1942</v>
      </c>
      <c r="B2328" s="1" t="n">
        <v>11</v>
      </c>
      <c r="C2328" s="2" t="n">
        <f aca="false">A2328+(B2328-1)/12</f>
        <v>1942.83333333333</v>
      </c>
      <c r="D2328" s="3" t="n">
        <v>30.7</v>
      </c>
    </row>
    <row r="2329" customFormat="false" ht="13.2" hidden="false" customHeight="false" outlineLevel="0" collapsed="false">
      <c r="A2329" s="1" t="n">
        <v>1942</v>
      </c>
      <c r="B2329" s="1" t="n">
        <v>12</v>
      </c>
      <c r="C2329" s="2" t="n">
        <f aca="false">A2329+(B2329-1)/12</f>
        <v>1942.91666666667</v>
      </c>
      <c r="D2329" s="3" t="n">
        <v>22.5</v>
      </c>
    </row>
    <row r="2330" customFormat="false" ht="13.2" hidden="false" customHeight="false" outlineLevel="0" collapsed="false">
      <c r="A2330" s="1" t="n">
        <v>1943</v>
      </c>
      <c r="B2330" s="1" t="n">
        <v>1</v>
      </c>
      <c r="C2330" s="2" t="n">
        <f aca="false">A2330+(B2330-1)/12</f>
        <v>1943</v>
      </c>
      <c r="D2330" s="3" t="n">
        <v>12.4</v>
      </c>
    </row>
    <row r="2331" customFormat="false" ht="13.2" hidden="false" customHeight="false" outlineLevel="0" collapsed="false">
      <c r="A2331" s="1" t="n">
        <v>1943</v>
      </c>
      <c r="B2331" s="1" t="n">
        <v>2</v>
      </c>
      <c r="C2331" s="2" t="n">
        <f aca="false">A2331+(B2331-1)/12</f>
        <v>1943.08333333333</v>
      </c>
      <c r="D2331" s="3" t="n">
        <v>28.9</v>
      </c>
    </row>
    <row r="2332" customFormat="false" ht="13.2" hidden="false" customHeight="false" outlineLevel="0" collapsed="false">
      <c r="A2332" s="1" t="n">
        <v>1943</v>
      </c>
      <c r="B2332" s="1" t="n">
        <v>3</v>
      </c>
      <c r="C2332" s="2" t="n">
        <f aca="false">A2332+(B2332-1)/12</f>
        <v>1943.16666666667</v>
      </c>
      <c r="D2332" s="3" t="n">
        <v>27.4</v>
      </c>
    </row>
    <row r="2333" customFormat="false" ht="13.2" hidden="false" customHeight="false" outlineLevel="0" collapsed="false">
      <c r="A2333" s="1" t="n">
        <v>1943</v>
      </c>
      <c r="B2333" s="1" t="n">
        <v>4</v>
      </c>
      <c r="C2333" s="2" t="n">
        <f aca="false">A2333+(B2333-1)/12</f>
        <v>1943.25</v>
      </c>
      <c r="D2333" s="3" t="n">
        <v>26.1</v>
      </c>
    </row>
    <row r="2334" customFormat="false" ht="13.2" hidden="false" customHeight="false" outlineLevel="0" collapsed="false">
      <c r="A2334" s="1" t="n">
        <v>1943</v>
      </c>
      <c r="B2334" s="1" t="n">
        <v>5</v>
      </c>
      <c r="C2334" s="2" t="n">
        <f aca="false">A2334+(B2334-1)/12</f>
        <v>1943.33333333333</v>
      </c>
      <c r="D2334" s="3" t="n">
        <v>14.1</v>
      </c>
    </row>
    <row r="2335" customFormat="false" ht="13.2" hidden="false" customHeight="false" outlineLevel="0" collapsed="false">
      <c r="A2335" s="1" t="n">
        <v>1943</v>
      </c>
      <c r="B2335" s="1" t="n">
        <v>6</v>
      </c>
      <c r="C2335" s="2" t="n">
        <f aca="false">A2335+(B2335-1)/12</f>
        <v>1943.41666666667</v>
      </c>
      <c r="D2335" s="3" t="n">
        <v>7.6</v>
      </c>
    </row>
    <row r="2336" customFormat="false" ht="13.2" hidden="false" customHeight="false" outlineLevel="0" collapsed="false">
      <c r="A2336" s="1" t="n">
        <v>1943</v>
      </c>
      <c r="B2336" s="1" t="n">
        <v>7</v>
      </c>
      <c r="C2336" s="2" t="n">
        <f aca="false">A2336+(B2336-1)/12</f>
        <v>1943.5</v>
      </c>
      <c r="D2336" s="3" t="n">
        <v>13.2</v>
      </c>
    </row>
    <row r="2337" customFormat="false" ht="13.2" hidden="false" customHeight="false" outlineLevel="0" collapsed="false">
      <c r="A2337" s="1" t="n">
        <v>1943</v>
      </c>
      <c r="B2337" s="1" t="n">
        <v>8</v>
      </c>
      <c r="C2337" s="2" t="n">
        <f aca="false">A2337+(B2337-1)/12</f>
        <v>1943.58333333333</v>
      </c>
      <c r="D2337" s="3" t="n">
        <v>19.4</v>
      </c>
    </row>
    <row r="2338" customFormat="false" ht="13.2" hidden="false" customHeight="false" outlineLevel="0" collapsed="false">
      <c r="A2338" s="1" t="n">
        <v>1943</v>
      </c>
      <c r="B2338" s="1" t="n">
        <v>9</v>
      </c>
      <c r="C2338" s="2" t="n">
        <f aca="false">A2338+(B2338-1)/12</f>
        <v>1943.66666666667</v>
      </c>
      <c r="D2338" s="3" t="n">
        <v>10</v>
      </c>
    </row>
    <row r="2339" customFormat="false" ht="13.2" hidden="false" customHeight="false" outlineLevel="0" collapsed="false">
      <c r="A2339" s="1" t="n">
        <v>1943</v>
      </c>
      <c r="B2339" s="1" t="n">
        <v>10</v>
      </c>
      <c r="C2339" s="2" t="n">
        <f aca="false">A2339+(B2339-1)/12</f>
        <v>1943.75</v>
      </c>
      <c r="D2339" s="3" t="n">
        <v>7.8</v>
      </c>
    </row>
    <row r="2340" customFormat="false" ht="13.2" hidden="false" customHeight="false" outlineLevel="0" collapsed="false">
      <c r="A2340" s="1" t="n">
        <v>1943</v>
      </c>
      <c r="B2340" s="1" t="n">
        <v>11</v>
      </c>
      <c r="C2340" s="2" t="n">
        <f aca="false">A2340+(B2340-1)/12</f>
        <v>1943.83333333333</v>
      </c>
      <c r="D2340" s="3" t="n">
        <v>10.2</v>
      </c>
    </row>
    <row r="2341" customFormat="false" ht="13.2" hidden="false" customHeight="false" outlineLevel="0" collapsed="false">
      <c r="A2341" s="1" t="n">
        <v>1943</v>
      </c>
      <c r="B2341" s="1" t="n">
        <v>12</v>
      </c>
      <c r="C2341" s="2" t="n">
        <f aca="false">A2341+(B2341-1)/12</f>
        <v>1943.91666666667</v>
      </c>
      <c r="D2341" s="3" t="n">
        <v>18.8</v>
      </c>
    </row>
    <row r="2342" customFormat="false" ht="13.2" hidden="false" customHeight="false" outlineLevel="0" collapsed="false">
      <c r="A2342" s="1" t="n">
        <v>1944</v>
      </c>
      <c r="B2342" s="1" t="n">
        <v>1</v>
      </c>
      <c r="C2342" s="2" t="n">
        <f aca="false">A2342+(B2342-1)/12</f>
        <v>1944</v>
      </c>
      <c r="D2342" s="3" t="n">
        <v>3.7</v>
      </c>
    </row>
    <row r="2343" customFormat="false" ht="13.2" hidden="false" customHeight="false" outlineLevel="0" collapsed="false">
      <c r="A2343" s="1" t="n">
        <v>1944</v>
      </c>
      <c r="B2343" s="1" t="n">
        <v>2</v>
      </c>
      <c r="C2343" s="2" t="n">
        <f aca="false">A2343+(B2343-1)/12</f>
        <v>1944.08333333333</v>
      </c>
      <c r="D2343" s="3" t="n">
        <v>0.5</v>
      </c>
    </row>
    <row r="2344" customFormat="false" ht="13.2" hidden="false" customHeight="false" outlineLevel="0" collapsed="false">
      <c r="A2344" s="1" t="n">
        <v>1944</v>
      </c>
      <c r="B2344" s="1" t="n">
        <v>3</v>
      </c>
      <c r="C2344" s="2" t="n">
        <f aca="false">A2344+(B2344-1)/12</f>
        <v>1944.16666666667</v>
      </c>
      <c r="D2344" s="3" t="n">
        <v>11</v>
      </c>
    </row>
    <row r="2345" customFormat="false" ht="13.2" hidden="false" customHeight="false" outlineLevel="0" collapsed="false">
      <c r="A2345" s="1" t="n">
        <v>1944</v>
      </c>
      <c r="B2345" s="1" t="n">
        <v>4</v>
      </c>
      <c r="C2345" s="2" t="n">
        <f aca="false">A2345+(B2345-1)/12</f>
        <v>1944.25</v>
      </c>
      <c r="D2345" s="3" t="n">
        <v>0.3</v>
      </c>
    </row>
    <row r="2346" customFormat="false" ht="13.2" hidden="false" customHeight="false" outlineLevel="0" collapsed="false">
      <c r="A2346" s="1" t="n">
        <v>1944</v>
      </c>
      <c r="B2346" s="1" t="n">
        <v>5</v>
      </c>
      <c r="C2346" s="2" t="n">
        <f aca="false">A2346+(B2346-1)/12</f>
        <v>1944.33333333333</v>
      </c>
      <c r="D2346" s="3" t="n">
        <v>2.5</v>
      </c>
    </row>
    <row r="2347" customFormat="false" ht="13.2" hidden="false" customHeight="false" outlineLevel="0" collapsed="false">
      <c r="A2347" s="1" t="n">
        <v>1944</v>
      </c>
      <c r="B2347" s="1" t="n">
        <v>6</v>
      </c>
      <c r="C2347" s="2" t="n">
        <f aca="false">A2347+(B2347-1)/12</f>
        <v>1944.41666666667</v>
      </c>
      <c r="D2347" s="3" t="n">
        <v>5</v>
      </c>
    </row>
    <row r="2348" customFormat="false" ht="13.2" hidden="false" customHeight="false" outlineLevel="0" collapsed="false">
      <c r="A2348" s="1" t="n">
        <v>1944</v>
      </c>
      <c r="B2348" s="1" t="n">
        <v>7</v>
      </c>
      <c r="C2348" s="2" t="n">
        <f aca="false">A2348+(B2348-1)/12</f>
        <v>1944.5</v>
      </c>
      <c r="D2348" s="3" t="n">
        <v>5</v>
      </c>
    </row>
    <row r="2349" customFormat="false" ht="13.2" hidden="false" customHeight="false" outlineLevel="0" collapsed="false">
      <c r="A2349" s="1" t="n">
        <v>1944</v>
      </c>
      <c r="B2349" s="1" t="n">
        <v>8</v>
      </c>
      <c r="C2349" s="2" t="n">
        <f aca="false">A2349+(B2349-1)/12</f>
        <v>1944.58333333333</v>
      </c>
      <c r="D2349" s="3" t="n">
        <v>16.7</v>
      </c>
    </row>
    <row r="2350" customFormat="false" ht="13.2" hidden="false" customHeight="false" outlineLevel="0" collapsed="false">
      <c r="A2350" s="1" t="n">
        <v>1944</v>
      </c>
      <c r="B2350" s="1" t="n">
        <v>9</v>
      </c>
      <c r="C2350" s="2" t="n">
        <f aca="false">A2350+(B2350-1)/12</f>
        <v>1944.66666666667</v>
      </c>
      <c r="D2350" s="3" t="n">
        <v>14.3</v>
      </c>
    </row>
    <row r="2351" customFormat="false" ht="13.2" hidden="false" customHeight="false" outlineLevel="0" collapsed="false">
      <c r="A2351" s="1" t="n">
        <v>1944</v>
      </c>
      <c r="B2351" s="1" t="n">
        <v>10</v>
      </c>
      <c r="C2351" s="2" t="n">
        <f aca="false">A2351+(B2351-1)/12</f>
        <v>1944.75</v>
      </c>
      <c r="D2351" s="3" t="n">
        <v>16.9</v>
      </c>
    </row>
    <row r="2352" customFormat="false" ht="13.2" hidden="false" customHeight="false" outlineLevel="0" collapsed="false">
      <c r="A2352" s="1" t="n">
        <v>1944</v>
      </c>
      <c r="B2352" s="1" t="n">
        <v>11</v>
      </c>
      <c r="C2352" s="2" t="n">
        <f aca="false">A2352+(B2352-1)/12</f>
        <v>1944.83333333333</v>
      </c>
      <c r="D2352" s="3" t="n">
        <v>10.8</v>
      </c>
    </row>
    <row r="2353" customFormat="false" ht="13.2" hidden="false" customHeight="false" outlineLevel="0" collapsed="false">
      <c r="A2353" s="1" t="n">
        <v>1944</v>
      </c>
      <c r="B2353" s="1" t="n">
        <v>12</v>
      </c>
      <c r="C2353" s="2" t="n">
        <f aca="false">A2353+(B2353-1)/12</f>
        <v>1944.91666666667</v>
      </c>
      <c r="D2353" s="3" t="n">
        <v>28.4</v>
      </c>
    </row>
    <row r="2354" customFormat="false" ht="13.2" hidden="false" customHeight="false" outlineLevel="0" collapsed="false">
      <c r="A2354" s="1" t="n">
        <v>1945</v>
      </c>
      <c r="B2354" s="1" t="n">
        <v>1</v>
      </c>
      <c r="C2354" s="2" t="n">
        <f aca="false">A2354+(B2354-1)/12</f>
        <v>1945</v>
      </c>
      <c r="D2354" s="3" t="n">
        <v>18.5</v>
      </c>
    </row>
    <row r="2355" customFormat="false" ht="13.2" hidden="false" customHeight="false" outlineLevel="0" collapsed="false">
      <c r="A2355" s="1" t="n">
        <v>1945</v>
      </c>
      <c r="B2355" s="1" t="n">
        <v>2</v>
      </c>
      <c r="C2355" s="2" t="n">
        <f aca="false">A2355+(B2355-1)/12</f>
        <v>1945.08333333333</v>
      </c>
      <c r="D2355" s="3" t="n">
        <v>12.7</v>
      </c>
    </row>
    <row r="2356" customFormat="false" ht="13.2" hidden="false" customHeight="false" outlineLevel="0" collapsed="false">
      <c r="A2356" s="1" t="n">
        <v>1945</v>
      </c>
      <c r="B2356" s="1" t="n">
        <v>3</v>
      </c>
      <c r="C2356" s="2" t="n">
        <f aca="false">A2356+(B2356-1)/12</f>
        <v>1945.16666666667</v>
      </c>
      <c r="D2356" s="3" t="n">
        <v>21.5</v>
      </c>
    </row>
    <row r="2357" customFormat="false" ht="13.2" hidden="false" customHeight="false" outlineLevel="0" collapsed="false">
      <c r="A2357" s="1" t="n">
        <v>1945</v>
      </c>
      <c r="B2357" s="1" t="n">
        <v>4</v>
      </c>
      <c r="C2357" s="2" t="n">
        <f aca="false">A2357+(B2357-1)/12</f>
        <v>1945.25</v>
      </c>
      <c r="D2357" s="3" t="n">
        <v>32</v>
      </c>
    </row>
    <row r="2358" customFormat="false" ht="13.2" hidden="false" customHeight="false" outlineLevel="0" collapsed="false">
      <c r="A2358" s="1" t="n">
        <v>1945</v>
      </c>
      <c r="B2358" s="1" t="n">
        <v>5</v>
      </c>
      <c r="C2358" s="2" t="n">
        <f aca="false">A2358+(B2358-1)/12</f>
        <v>1945.33333333333</v>
      </c>
      <c r="D2358" s="3" t="n">
        <v>30.6</v>
      </c>
    </row>
    <row r="2359" customFormat="false" ht="13.2" hidden="false" customHeight="false" outlineLevel="0" collapsed="false">
      <c r="A2359" s="1" t="n">
        <v>1945</v>
      </c>
      <c r="B2359" s="1" t="n">
        <v>6</v>
      </c>
      <c r="C2359" s="2" t="n">
        <f aca="false">A2359+(B2359-1)/12</f>
        <v>1945.41666666667</v>
      </c>
      <c r="D2359" s="3" t="n">
        <v>36.2</v>
      </c>
    </row>
    <row r="2360" customFormat="false" ht="13.2" hidden="false" customHeight="false" outlineLevel="0" collapsed="false">
      <c r="A2360" s="1" t="n">
        <v>1945</v>
      </c>
      <c r="B2360" s="1" t="n">
        <v>7</v>
      </c>
      <c r="C2360" s="2" t="n">
        <f aca="false">A2360+(B2360-1)/12</f>
        <v>1945.5</v>
      </c>
      <c r="D2360" s="3" t="n">
        <v>42.6</v>
      </c>
    </row>
    <row r="2361" customFormat="false" ht="13.2" hidden="false" customHeight="false" outlineLevel="0" collapsed="false">
      <c r="A2361" s="1" t="n">
        <v>1945</v>
      </c>
      <c r="B2361" s="1" t="n">
        <v>8</v>
      </c>
      <c r="C2361" s="2" t="n">
        <f aca="false">A2361+(B2361-1)/12</f>
        <v>1945.58333333333</v>
      </c>
      <c r="D2361" s="3" t="n">
        <v>25.9</v>
      </c>
    </row>
    <row r="2362" customFormat="false" ht="13.2" hidden="false" customHeight="false" outlineLevel="0" collapsed="false">
      <c r="A2362" s="1" t="n">
        <v>1945</v>
      </c>
      <c r="B2362" s="1" t="n">
        <v>9</v>
      </c>
      <c r="C2362" s="2" t="n">
        <f aca="false">A2362+(B2362-1)/12</f>
        <v>1945.66666666667</v>
      </c>
      <c r="D2362" s="3" t="n">
        <v>34.9</v>
      </c>
    </row>
    <row r="2363" customFormat="false" ht="13.2" hidden="false" customHeight="false" outlineLevel="0" collapsed="false">
      <c r="A2363" s="1" t="n">
        <v>1945</v>
      </c>
      <c r="B2363" s="1" t="n">
        <v>10</v>
      </c>
      <c r="C2363" s="2" t="n">
        <f aca="false">A2363+(B2363-1)/12</f>
        <v>1945.75</v>
      </c>
      <c r="D2363" s="3" t="n">
        <v>68.8</v>
      </c>
    </row>
    <row r="2364" customFormat="false" ht="13.2" hidden="false" customHeight="false" outlineLevel="0" collapsed="false">
      <c r="A2364" s="1" t="n">
        <v>1945</v>
      </c>
      <c r="B2364" s="1" t="n">
        <v>11</v>
      </c>
      <c r="C2364" s="2" t="n">
        <f aca="false">A2364+(B2364-1)/12</f>
        <v>1945.83333333333</v>
      </c>
      <c r="D2364" s="3" t="n">
        <v>46</v>
      </c>
    </row>
    <row r="2365" customFormat="false" ht="13.2" hidden="false" customHeight="false" outlineLevel="0" collapsed="false">
      <c r="A2365" s="1" t="n">
        <v>1945</v>
      </c>
      <c r="B2365" s="1" t="n">
        <v>12</v>
      </c>
      <c r="C2365" s="2" t="n">
        <f aca="false">A2365+(B2365-1)/12</f>
        <v>1945.91666666667</v>
      </c>
      <c r="D2365" s="3" t="n">
        <v>27.4</v>
      </c>
    </row>
    <row r="2366" customFormat="false" ht="13.2" hidden="false" customHeight="false" outlineLevel="0" collapsed="false">
      <c r="A2366" s="1" t="n">
        <v>1946</v>
      </c>
      <c r="B2366" s="1" t="n">
        <v>1</v>
      </c>
      <c r="C2366" s="2" t="n">
        <f aca="false">A2366+(B2366-1)/12</f>
        <v>1946</v>
      </c>
      <c r="D2366" s="3" t="n">
        <v>47.6</v>
      </c>
    </row>
    <row r="2367" customFormat="false" ht="13.2" hidden="false" customHeight="false" outlineLevel="0" collapsed="false">
      <c r="A2367" s="1" t="n">
        <v>1946</v>
      </c>
      <c r="B2367" s="1" t="n">
        <v>2</v>
      </c>
      <c r="C2367" s="2" t="n">
        <f aca="false">A2367+(B2367-1)/12</f>
        <v>1946.08333333333</v>
      </c>
      <c r="D2367" s="3" t="n">
        <v>86.2</v>
      </c>
    </row>
    <row r="2368" customFormat="false" ht="13.2" hidden="false" customHeight="false" outlineLevel="0" collapsed="false">
      <c r="A2368" s="1" t="n">
        <v>1946</v>
      </c>
      <c r="B2368" s="1" t="n">
        <v>3</v>
      </c>
      <c r="C2368" s="2" t="n">
        <f aca="false">A2368+(B2368-1)/12</f>
        <v>1946.16666666667</v>
      </c>
      <c r="D2368" s="3" t="n">
        <v>76.6</v>
      </c>
    </row>
    <row r="2369" customFormat="false" ht="13.2" hidden="false" customHeight="false" outlineLevel="0" collapsed="false">
      <c r="A2369" s="1" t="n">
        <v>1946</v>
      </c>
      <c r="B2369" s="1" t="n">
        <v>4</v>
      </c>
      <c r="C2369" s="2" t="n">
        <f aca="false">A2369+(B2369-1)/12</f>
        <v>1946.25</v>
      </c>
      <c r="D2369" s="3" t="n">
        <v>75.7</v>
      </c>
    </row>
    <row r="2370" customFormat="false" ht="13.2" hidden="false" customHeight="false" outlineLevel="0" collapsed="false">
      <c r="A2370" s="1" t="n">
        <v>1946</v>
      </c>
      <c r="B2370" s="1" t="n">
        <v>5</v>
      </c>
      <c r="C2370" s="2" t="n">
        <f aca="false">A2370+(B2370-1)/12</f>
        <v>1946.33333333333</v>
      </c>
      <c r="D2370" s="3" t="n">
        <v>84.9</v>
      </c>
    </row>
    <row r="2371" customFormat="false" ht="13.2" hidden="false" customHeight="false" outlineLevel="0" collapsed="false">
      <c r="A2371" s="1" t="n">
        <v>1946</v>
      </c>
      <c r="B2371" s="1" t="n">
        <v>6</v>
      </c>
      <c r="C2371" s="2" t="n">
        <f aca="false">A2371+(B2371-1)/12</f>
        <v>1946.41666666667</v>
      </c>
      <c r="D2371" s="3" t="n">
        <v>73.5</v>
      </c>
    </row>
    <row r="2372" customFormat="false" ht="13.2" hidden="false" customHeight="false" outlineLevel="0" collapsed="false">
      <c r="A2372" s="1" t="n">
        <v>1946</v>
      </c>
      <c r="B2372" s="1" t="n">
        <v>7</v>
      </c>
      <c r="C2372" s="2" t="n">
        <f aca="false">A2372+(B2372-1)/12</f>
        <v>1946.5</v>
      </c>
      <c r="D2372" s="3" t="n">
        <v>116.2</v>
      </c>
    </row>
    <row r="2373" customFormat="false" ht="13.2" hidden="false" customHeight="false" outlineLevel="0" collapsed="false">
      <c r="A2373" s="1" t="n">
        <v>1946</v>
      </c>
      <c r="B2373" s="1" t="n">
        <v>8</v>
      </c>
      <c r="C2373" s="2" t="n">
        <f aca="false">A2373+(B2373-1)/12</f>
        <v>1946.58333333333</v>
      </c>
      <c r="D2373" s="3" t="n">
        <v>107.2</v>
      </c>
    </row>
    <row r="2374" customFormat="false" ht="13.2" hidden="false" customHeight="false" outlineLevel="0" collapsed="false">
      <c r="A2374" s="1" t="n">
        <v>1946</v>
      </c>
      <c r="B2374" s="1" t="n">
        <v>9</v>
      </c>
      <c r="C2374" s="2" t="n">
        <f aca="false">A2374+(B2374-1)/12</f>
        <v>1946.66666666667</v>
      </c>
      <c r="D2374" s="3" t="n">
        <v>94.4</v>
      </c>
    </row>
    <row r="2375" customFormat="false" ht="13.2" hidden="false" customHeight="false" outlineLevel="0" collapsed="false">
      <c r="A2375" s="1" t="n">
        <v>1946</v>
      </c>
      <c r="B2375" s="1" t="n">
        <v>10</v>
      </c>
      <c r="C2375" s="2" t="n">
        <f aca="false">A2375+(B2375-1)/12</f>
        <v>1946.75</v>
      </c>
      <c r="D2375" s="3" t="n">
        <v>102.3</v>
      </c>
    </row>
    <row r="2376" customFormat="false" ht="13.2" hidden="false" customHeight="false" outlineLevel="0" collapsed="false">
      <c r="A2376" s="1" t="n">
        <v>1946</v>
      </c>
      <c r="B2376" s="1" t="n">
        <v>11</v>
      </c>
      <c r="C2376" s="2" t="n">
        <f aca="false">A2376+(B2376-1)/12</f>
        <v>1946.83333333333</v>
      </c>
      <c r="D2376" s="3" t="n">
        <v>123.8</v>
      </c>
    </row>
    <row r="2377" customFormat="false" ht="13.2" hidden="false" customHeight="false" outlineLevel="0" collapsed="false">
      <c r="A2377" s="1" t="n">
        <v>1946</v>
      </c>
      <c r="B2377" s="1" t="n">
        <v>12</v>
      </c>
      <c r="C2377" s="2" t="n">
        <f aca="false">A2377+(B2377-1)/12</f>
        <v>1946.91666666667</v>
      </c>
      <c r="D2377" s="3" t="n">
        <v>121.7</v>
      </c>
    </row>
    <row r="2378" customFormat="false" ht="13.2" hidden="false" customHeight="false" outlineLevel="0" collapsed="false">
      <c r="A2378" s="1" t="n">
        <v>1947</v>
      </c>
      <c r="B2378" s="1" t="n">
        <v>1</v>
      </c>
      <c r="C2378" s="2" t="n">
        <f aca="false">A2378+(B2378-1)/12</f>
        <v>1947</v>
      </c>
      <c r="D2378" s="3" t="n">
        <v>115.7</v>
      </c>
    </row>
    <row r="2379" customFormat="false" ht="13.2" hidden="false" customHeight="false" outlineLevel="0" collapsed="false">
      <c r="A2379" s="1" t="n">
        <v>1947</v>
      </c>
      <c r="B2379" s="1" t="n">
        <v>2</v>
      </c>
      <c r="C2379" s="2" t="n">
        <f aca="false">A2379+(B2379-1)/12</f>
        <v>1947.08333333333</v>
      </c>
      <c r="D2379" s="3" t="n">
        <v>133.4</v>
      </c>
    </row>
    <row r="2380" customFormat="false" ht="13.2" hidden="false" customHeight="false" outlineLevel="0" collapsed="false">
      <c r="A2380" s="1" t="n">
        <v>1947</v>
      </c>
      <c r="B2380" s="1" t="n">
        <v>3</v>
      </c>
      <c r="C2380" s="2" t="n">
        <f aca="false">A2380+(B2380-1)/12</f>
        <v>1947.16666666667</v>
      </c>
      <c r="D2380" s="3" t="n">
        <v>129.8</v>
      </c>
    </row>
    <row r="2381" customFormat="false" ht="13.2" hidden="false" customHeight="false" outlineLevel="0" collapsed="false">
      <c r="A2381" s="1" t="n">
        <v>1947</v>
      </c>
      <c r="B2381" s="1" t="n">
        <v>4</v>
      </c>
      <c r="C2381" s="2" t="n">
        <f aca="false">A2381+(B2381-1)/12</f>
        <v>1947.25</v>
      </c>
      <c r="D2381" s="3" t="n">
        <v>149.8</v>
      </c>
    </row>
    <row r="2382" customFormat="false" ht="13.2" hidden="false" customHeight="false" outlineLevel="0" collapsed="false">
      <c r="A2382" s="1" t="n">
        <v>1947</v>
      </c>
      <c r="B2382" s="1" t="n">
        <v>5</v>
      </c>
      <c r="C2382" s="2" t="n">
        <f aca="false">A2382+(B2382-1)/12</f>
        <v>1947.33333333333</v>
      </c>
      <c r="D2382" s="3" t="n">
        <v>201.3</v>
      </c>
    </row>
    <row r="2383" customFormat="false" ht="13.2" hidden="false" customHeight="false" outlineLevel="0" collapsed="false">
      <c r="A2383" s="1" t="n">
        <v>1947</v>
      </c>
      <c r="B2383" s="1" t="n">
        <v>6</v>
      </c>
      <c r="C2383" s="2" t="n">
        <f aca="false">A2383+(B2383-1)/12</f>
        <v>1947.41666666667</v>
      </c>
      <c r="D2383" s="3" t="n">
        <v>163.9</v>
      </c>
    </row>
    <row r="2384" customFormat="false" ht="13.2" hidden="false" customHeight="false" outlineLevel="0" collapsed="false">
      <c r="A2384" s="1" t="n">
        <v>1947</v>
      </c>
      <c r="B2384" s="1" t="n">
        <v>7</v>
      </c>
      <c r="C2384" s="2" t="n">
        <f aca="false">A2384+(B2384-1)/12</f>
        <v>1947.5</v>
      </c>
      <c r="D2384" s="3" t="n">
        <v>157.9</v>
      </c>
    </row>
    <row r="2385" customFormat="false" ht="13.2" hidden="false" customHeight="false" outlineLevel="0" collapsed="false">
      <c r="A2385" s="1" t="n">
        <v>1947</v>
      </c>
      <c r="B2385" s="1" t="n">
        <v>8</v>
      </c>
      <c r="C2385" s="2" t="n">
        <f aca="false">A2385+(B2385-1)/12</f>
        <v>1947.58333333333</v>
      </c>
      <c r="D2385" s="3" t="n">
        <v>188.8</v>
      </c>
    </row>
    <row r="2386" customFormat="false" ht="13.2" hidden="false" customHeight="false" outlineLevel="0" collapsed="false">
      <c r="A2386" s="1" t="n">
        <v>1947</v>
      </c>
      <c r="B2386" s="1" t="n">
        <v>9</v>
      </c>
      <c r="C2386" s="2" t="n">
        <f aca="false">A2386+(B2386-1)/12</f>
        <v>1947.66666666667</v>
      </c>
      <c r="D2386" s="3" t="n">
        <v>169.4</v>
      </c>
    </row>
    <row r="2387" customFormat="false" ht="13.2" hidden="false" customHeight="false" outlineLevel="0" collapsed="false">
      <c r="A2387" s="1" t="n">
        <v>1947</v>
      </c>
      <c r="B2387" s="1" t="n">
        <v>10</v>
      </c>
      <c r="C2387" s="2" t="n">
        <f aca="false">A2387+(B2387-1)/12</f>
        <v>1947.75</v>
      </c>
      <c r="D2387" s="3" t="n">
        <v>163.6</v>
      </c>
    </row>
    <row r="2388" customFormat="false" ht="13.2" hidden="false" customHeight="false" outlineLevel="0" collapsed="false">
      <c r="A2388" s="1" t="n">
        <v>1947</v>
      </c>
      <c r="B2388" s="1" t="n">
        <v>11</v>
      </c>
      <c r="C2388" s="2" t="n">
        <f aca="false">A2388+(B2388-1)/12</f>
        <v>1947.83333333333</v>
      </c>
      <c r="D2388" s="3" t="n">
        <v>128</v>
      </c>
    </row>
    <row r="2389" customFormat="false" ht="13.2" hidden="false" customHeight="false" outlineLevel="0" collapsed="false">
      <c r="A2389" s="1" t="n">
        <v>1947</v>
      </c>
      <c r="B2389" s="1" t="n">
        <v>12</v>
      </c>
      <c r="C2389" s="2" t="n">
        <f aca="false">A2389+(B2389-1)/12</f>
        <v>1947.91666666667</v>
      </c>
      <c r="D2389" s="3" t="n">
        <v>116.5</v>
      </c>
    </row>
    <row r="2390" customFormat="false" ht="13.2" hidden="false" customHeight="false" outlineLevel="0" collapsed="false">
      <c r="A2390" s="1" t="n">
        <v>1948</v>
      </c>
      <c r="B2390" s="1" t="n">
        <v>1</v>
      </c>
      <c r="C2390" s="2" t="n">
        <f aca="false">A2390+(B2390-1)/12</f>
        <v>1948</v>
      </c>
      <c r="D2390" s="3" t="n">
        <v>108.5</v>
      </c>
    </row>
    <row r="2391" customFormat="false" ht="13.2" hidden="false" customHeight="false" outlineLevel="0" collapsed="false">
      <c r="A2391" s="1" t="n">
        <v>1948</v>
      </c>
      <c r="B2391" s="1" t="n">
        <v>2</v>
      </c>
      <c r="C2391" s="2" t="n">
        <f aca="false">A2391+(B2391-1)/12</f>
        <v>1948.08333333333</v>
      </c>
      <c r="D2391" s="3" t="n">
        <v>86.1</v>
      </c>
    </row>
    <row r="2392" customFormat="false" ht="13.2" hidden="false" customHeight="false" outlineLevel="0" collapsed="false">
      <c r="A2392" s="1" t="n">
        <v>1948</v>
      </c>
      <c r="B2392" s="1" t="n">
        <v>3</v>
      </c>
      <c r="C2392" s="2" t="n">
        <f aca="false">A2392+(B2392-1)/12</f>
        <v>1948.16666666667</v>
      </c>
      <c r="D2392" s="3" t="n">
        <v>94.8</v>
      </c>
    </row>
    <row r="2393" customFormat="false" ht="13.2" hidden="false" customHeight="false" outlineLevel="0" collapsed="false">
      <c r="A2393" s="1" t="n">
        <v>1948</v>
      </c>
      <c r="B2393" s="1" t="n">
        <v>4</v>
      </c>
      <c r="C2393" s="2" t="n">
        <f aca="false">A2393+(B2393-1)/12</f>
        <v>1948.25</v>
      </c>
      <c r="D2393" s="3" t="n">
        <v>189.7</v>
      </c>
    </row>
    <row r="2394" customFormat="false" ht="13.2" hidden="false" customHeight="false" outlineLevel="0" collapsed="false">
      <c r="A2394" s="1" t="n">
        <v>1948</v>
      </c>
      <c r="B2394" s="1" t="n">
        <v>5</v>
      </c>
      <c r="C2394" s="2" t="n">
        <f aca="false">A2394+(B2394-1)/12</f>
        <v>1948.33333333333</v>
      </c>
      <c r="D2394" s="3" t="n">
        <v>174</v>
      </c>
    </row>
    <row r="2395" customFormat="false" ht="13.2" hidden="false" customHeight="false" outlineLevel="0" collapsed="false">
      <c r="A2395" s="1" t="n">
        <v>1948</v>
      </c>
      <c r="B2395" s="1" t="n">
        <v>6</v>
      </c>
      <c r="C2395" s="2" t="n">
        <f aca="false">A2395+(B2395-1)/12</f>
        <v>1948.41666666667</v>
      </c>
      <c r="D2395" s="3" t="n">
        <v>167.8</v>
      </c>
    </row>
    <row r="2396" customFormat="false" ht="13.2" hidden="false" customHeight="false" outlineLevel="0" collapsed="false">
      <c r="A2396" s="1" t="n">
        <v>1948</v>
      </c>
      <c r="B2396" s="1" t="n">
        <v>7</v>
      </c>
      <c r="C2396" s="2" t="n">
        <f aca="false">A2396+(B2396-1)/12</f>
        <v>1948.5</v>
      </c>
      <c r="D2396" s="3" t="n">
        <v>142.2</v>
      </c>
    </row>
    <row r="2397" customFormat="false" ht="13.2" hidden="false" customHeight="false" outlineLevel="0" collapsed="false">
      <c r="A2397" s="1" t="n">
        <v>1948</v>
      </c>
      <c r="B2397" s="1" t="n">
        <v>8</v>
      </c>
      <c r="C2397" s="2" t="n">
        <f aca="false">A2397+(B2397-1)/12</f>
        <v>1948.58333333333</v>
      </c>
      <c r="D2397" s="3" t="n">
        <v>157.9</v>
      </c>
    </row>
    <row r="2398" customFormat="false" ht="13.2" hidden="false" customHeight="false" outlineLevel="0" collapsed="false">
      <c r="A2398" s="1" t="n">
        <v>1948</v>
      </c>
      <c r="B2398" s="1" t="n">
        <v>9</v>
      </c>
      <c r="C2398" s="2" t="n">
        <f aca="false">A2398+(B2398-1)/12</f>
        <v>1948.66666666667</v>
      </c>
      <c r="D2398" s="3" t="n">
        <v>143.3</v>
      </c>
    </row>
    <row r="2399" customFormat="false" ht="13.2" hidden="false" customHeight="false" outlineLevel="0" collapsed="false">
      <c r="A2399" s="1" t="n">
        <v>1948</v>
      </c>
      <c r="B2399" s="1" t="n">
        <v>10</v>
      </c>
      <c r="C2399" s="2" t="n">
        <f aca="false">A2399+(B2399-1)/12</f>
        <v>1948.75</v>
      </c>
      <c r="D2399" s="3" t="n">
        <v>136.3</v>
      </c>
    </row>
    <row r="2400" customFormat="false" ht="13.2" hidden="false" customHeight="false" outlineLevel="0" collapsed="false">
      <c r="A2400" s="1" t="n">
        <v>1948</v>
      </c>
      <c r="B2400" s="1" t="n">
        <v>11</v>
      </c>
      <c r="C2400" s="2" t="n">
        <f aca="false">A2400+(B2400-1)/12</f>
        <v>1948.83333333333</v>
      </c>
      <c r="D2400" s="3" t="n">
        <v>95.8</v>
      </c>
    </row>
    <row r="2401" customFormat="false" ht="13.2" hidden="false" customHeight="false" outlineLevel="0" collapsed="false">
      <c r="A2401" s="1" t="n">
        <v>1948</v>
      </c>
      <c r="B2401" s="1" t="n">
        <v>12</v>
      </c>
      <c r="C2401" s="2" t="n">
        <f aca="false">A2401+(B2401-1)/12</f>
        <v>1948.91666666667</v>
      </c>
      <c r="D2401" s="3" t="n">
        <v>138</v>
      </c>
    </row>
    <row r="2402" customFormat="false" ht="13.2" hidden="false" customHeight="false" outlineLevel="0" collapsed="false">
      <c r="A2402" s="1" t="n">
        <v>1949</v>
      </c>
      <c r="B2402" s="1" t="n">
        <v>1</v>
      </c>
      <c r="C2402" s="2" t="n">
        <f aca="false">A2402+(B2402-1)/12</f>
        <v>1949</v>
      </c>
      <c r="D2402" s="3" t="n">
        <v>119.1</v>
      </c>
    </row>
    <row r="2403" customFormat="false" ht="13.2" hidden="false" customHeight="false" outlineLevel="0" collapsed="false">
      <c r="A2403" s="1" t="n">
        <v>1949</v>
      </c>
      <c r="B2403" s="1" t="n">
        <v>2</v>
      </c>
      <c r="C2403" s="2" t="n">
        <f aca="false">A2403+(B2403-1)/12</f>
        <v>1949.08333333333</v>
      </c>
      <c r="D2403" s="3" t="n">
        <v>182.3</v>
      </c>
    </row>
    <row r="2404" customFormat="false" ht="13.2" hidden="false" customHeight="false" outlineLevel="0" collapsed="false">
      <c r="A2404" s="1" t="n">
        <v>1949</v>
      </c>
      <c r="B2404" s="1" t="n">
        <v>3</v>
      </c>
      <c r="C2404" s="2" t="n">
        <f aca="false">A2404+(B2404-1)/12</f>
        <v>1949.16666666667</v>
      </c>
      <c r="D2404" s="3" t="n">
        <v>157.5</v>
      </c>
    </row>
    <row r="2405" customFormat="false" ht="13.2" hidden="false" customHeight="false" outlineLevel="0" collapsed="false">
      <c r="A2405" s="1" t="n">
        <v>1949</v>
      </c>
      <c r="B2405" s="1" t="n">
        <v>4</v>
      </c>
      <c r="C2405" s="2" t="n">
        <f aca="false">A2405+(B2405-1)/12</f>
        <v>1949.25</v>
      </c>
      <c r="D2405" s="3" t="n">
        <v>147</v>
      </c>
    </row>
    <row r="2406" customFormat="false" ht="13.2" hidden="false" customHeight="false" outlineLevel="0" collapsed="false">
      <c r="A2406" s="1" t="n">
        <v>1949</v>
      </c>
      <c r="B2406" s="1" t="n">
        <v>5</v>
      </c>
      <c r="C2406" s="2" t="n">
        <f aca="false">A2406+(B2406-1)/12</f>
        <v>1949.33333333333</v>
      </c>
      <c r="D2406" s="3" t="n">
        <v>106.2</v>
      </c>
    </row>
    <row r="2407" customFormat="false" ht="13.2" hidden="false" customHeight="false" outlineLevel="0" collapsed="false">
      <c r="A2407" s="1" t="n">
        <v>1949</v>
      </c>
      <c r="B2407" s="1" t="n">
        <v>6</v>
      </c>
      <c r="C2407" s="2" t="n">
        <f aca="false">A2407+(B2407-1)/12</f>
        <v>1949.41666666667</v>
      </c>
      <c r="D2407" s="3" t="n">
        <v>121.7</v>
      </c>
    </row>
    <row r="2408" customFormat="false" ht="13.2" hidden="false" customHeight="false" outlineLevel="0" collapsed="false">
      <c r="A2408" s="1" t="n">
        <v>1949</v>
      </c>
      <c r="B2408" s="1" t="n">
        <v>7</v>
      </c>
      <c r="C2408" s="2" t="n">
        <f aca="false">A2408+(B2408-1)/12</f>
        <v>1949.5</v>
      </c>
      <c r="D2408" s="3" t="n">
        <v>125.8</v>
      </c>
    </row>
    <row r="2409" customFormat="false" ht="13.2" hidden="false" customHeight="false" outlineLevel="0" collapsed="false">
      <c r="A2409" s="1" t="n">
        <v>1949</v>
      </c>
      <c r="B2409" s="1" t="n">
        <v>8</v>
      </c>
      <c r="C2409" s="2" t="n">
        <f aca="false">A2409+(B2409-1)/12</f>
        <v>1949.58333333333</v>
      </c>
      <c r="D2409" s="3" t="n">
        <v>123.8</v>
      </c>
    </row>
    <row r="2410" customFormat="false" ht="13.2" hidden="false" customHeight="false" outlineLevel="0" collapsed="false">
      <c r="A2410" s="1" t="n">
        <v>1949</v>
      </c>
      <c r="B2410" s="1" t="n">
        <v>9</v>
      </c>
      <c r="C2410" s="2" t="n">
        <f aca="false">A2410+(B2410-1)/12</f>
        <v>1949.66666666667</v>
      </c>
      <c r="D2410" s="3" t="n">
        <v>145.3</v>
      </c>
    </row>
    <row r="2411" customFormat="false" ht="13.2" hidden="false" customHeight="false" outlineLevel="0" collapsed="false">
      <c r="A2411" s="1" t="n">
        <v>1949</v>
      </c>
      <c r="B2411" s="1" t="n">
        <v>10</v>
      </c>
      <c r="C2411" s="2" t="n">
        <f aca="false">A2411+(B2411-1)/12</f>
        <v>1949.75</v>
      </c>
      <c r="D2411" s="3" t="n">
        <v>131.6</v>
      </c>
    </row>
    <row r="2412" customFormat="false" ht="13.2" hidden="false" customHeight="false" outlineLevel="0" collapsed="false">
      <c r="A2412" s="1" t="n">
        <v>1949</v>
      </c>
      <c r="B2412" s="1" t="n">
        <v>11</v>
      </c>
      <c r="C2412" s="2" t="n">
        <f aca="false">A2412+(B2412-1)/12</f>
        <v>1949.83333333333</v>
      </c>
      <c r="D2412" s="3" t="n">
        <v>143.5</v>
      </c>
    </row>
    <row r="2413" customFormat="false" ht="13.2" hidden="false" customHeight="false" outlineLevel="0" collapsed="false">
      <c r="A2413" s="1" t="n">
        <v>1949</v>
      </c>
      <c r="B2413" s="1" t="n">
        <v>12</v>
      </c>
      <c r="C2413" s="2" t="n">
        <f aca="false">A2413+(B2413-1)/12</f>
        <v>1949.91666666667</v>
      </c>
      <c r="D2413" s="3" t="n">
        <v>117.6</v>
      </c>
    </row>
    <row r="2414" customFormat="false" ht="13.2" hidden="false" customHeight="false" outlineLevel="0" collapsed="false">
      <c r="A2414" s="1" t="n">
        <v>1950</v>
      </c>
      <c r="B2414" s="1" t="n">
        <v>1</v>
      </c>
      <c r="C2414" s="2" t="n">
        <f aca="false">A2414+(B2414-1)/12</f>
        <v>1950</v>
      </c>
      <c r="D2414" s="3" t="n">
        <v>101.6</v>
      </c>
    </row>
    <row r="2415" customFormat="false" ht="13.2" hidden="false" customHeight="false" outlineLevel="0" collapsed="false">
      <c r="A2415" s="1" t="n">
        <v>1950</v>
      </c>
      <c r="B2415" s="1" t="n">
        <v>2</v>
      </c>
      <c r="C2415" s="2" t="n">
        <f aca="false">A2415+(B2415-1)/12</f>
        <v>1950.08333333333</v>
      </c>
      <c r="D2415" s="3" t="n">
        <v>94.8</v>
      </c>
    </row>
    <row r="2416" customFormat="false" ht="13.2" hidden="false" customHeight="false" outlineLevel="0" collapsed="false">
      <c r="A2416" s="1" t="n">
        <v>1950</v>
      </c>
      <c r="B2416" s="1" t="n">
        <v>3</v>
      </c>
      <c r="C2416" s="2" t="n">
        <f aca="false">A2416+(B2416-1)/12</f>
        <v>1950.16666666667</v>
      </c>
      <c r="D2416" s="3" t="n">
        <v>109.7</v>
      </c>
    </row>
    <row r="2417" customFormat="false" ht="13.2" hidden="false" customHeight="false" outlineLevel="0" collapsed="false">
      <c r="A2417" s="1" t="n">
        <v>1950</v>
      </c>
      <c r="B2417" s="1" t="n">
        <v>4</v>
      </c>
      <c r="C2417" s="2" t="n">
        <f aca="false">A2417+(B2417-1)/12</f>
        <v>1950.25</v>
      </c>
      <c r="D2417" s="3" t="n">
        <v>113.4</v>
      </c>
    </row>
    <row r="2418" customFormat="false" ht="13.2" hidden="false" customHeight="false" outlineLevel="0" collapsed="false">
      <c r="A2418" s="1" t="n">
        <v>1950</v>
      </c>
      <c r="B2418" s="1" t="n">
        <v>5</v>
      </c>
      <c r="C2418" s="2" t="n">
        <f aca="false">A2418+(B2418-1)/12</f>
        <v>1950.33333333333</v>
      </c>
      <c r="D2418" s="3" t="n">
        <v>106.2</v>
      </c>
    </row>
    <row r="2419" customFormat="false" ht="13.2" hidden="false" customHeight="false" outlineLevel="0" collapsed="false">
      <c r="A2419" s="1" t="n">
        <v>1950</v>
      </c>
      <c r="B2419" s="1" t="n">
        <v>6</v>
      </c>
      <c r="C2419" s="2" t="n">
        <f aca="false">A2419+(B2419-1)/12</f>
        <v>1950.41666666667</v>
      </c>
      <c r="D2419" s="3" t="n">
        <v>83.6</v>
      </c>
    </row>
    <row r="2420" customFormat="false" ht="13.2" hidden="false" customHeight="false" outlineLevel="0" collapsed="false">
      <c r="A2420" s="1" t="n">
        <v>1950</v>
      </c>
      <c r="B2420" s="1" t="n">
        <v>7</v>
      </c>
      <c r="C2420" s="2" t="n">
        <f aca="false">A2420+(B2420-1)/12</f>
        <v>1950.5</v>
      </c>
      <c r="D2420" s="3" t="n">
        <v>91</v>
      </c>
    </row>
    <row r="2421" customFormat="false" ht="13.2" hidden="false" customHeight="false" outlineLevel="0" collapsed="false">
      <c r="A2421" s="1" t="n">
        <v>1950</v>
      </c>
      <c r="B2421" s="1" t="n">
        <v>8</v>
      </c>
      <c r="C2421" s="2" t="n">
        <f aca="false">A2421+(B2421-1)/12</f>
        <v>1950.58333333333</v>
      </c>
      <c r="D2421" s="3" t="n">
        <v>85.2</v>
      </c>
    </row>
    <row r="2422" customFormat="false" ht="13.2" hidden="false" customHeight="false" outlineLevel="0" collapsed="false">
      <c r="A2422" s="1" t="n">
        <v>1950</v>
      </c>
      <c r="B2422" s="1" t="n">
        <v>9</v>
      </c>
      <c r="C2422" s="2" t="n">
        <f aca="false">A2422+(B2422-1)/12</f>
        <v>1950.66666666667</v>
      </c>
      <c r="D2422" s="3" t="n">
        <v>51.3</v>
      </c>
    </row>
    <row r="2423" customFormat="false" ht="13.2" hidden="false" customHeight="false" outlineLevel="0" collapsed="false">
      <c r="A2423" s="1" t="n">
        <v>1950</v>
      </c>
      <c r="B2423" s="1" t="n">
        <v>10</v>
      </c>
      <c r="C2423" s="2" t="n">
        <f aca="false">A2423+(B2423-1)/12</f>
        <v>1950.75</v>
      </c>
      <c r="D2423" s="3" t="n">
        <v>61.4</v>
      </c>
    </row>
    <row r="2424" customFormat="false" ht="13.2" hidden="false" customHeight="false" outlineLevel="0" collapsed="false">
      <c r="A2424" s="1" t="n">
        <v>1950</v>
      </c>
      <c r="B2424" s="1" t="n">
        <v>11</v>
      </c>
      <c r="C2424" s="2" t="n">
        <f aca="false">A2424+(B2424-1)/12</f>
        <v>1950.83333333333</v>
      </c>
      <c r="D2424" s="3" t="n">
        <v>54.8</v>
      </c>
    </row>
    <row r="2425" customFormat="false" ht="13.2" hidden="false" customHeight="false" outlineLevel="0" collapsed="false">
      <c r="A2425" s="1" t="n">
        <v>1950</v>
      </c>
      <c r="B2425" s="1" t="n">
        <v>12</v>
      </c>
      <c r="C2425" s="2" t="n">
        <f aca="false">A2425+(B2425-1)/12</f>
        <v>1950.91666666667</v>
      </c>
      <c r="D2425" s="3" t="n">
        <v>54.1</v>
      </c>
    </row>
    <row r="2426" customFormat="false" ht="13.2" hidden="false" customHeight="false" outlineLevel="0" collapsed="false">
      <c r="A2426" s="1" t="n">
        <v>1951</v>
      </c>
      <c r="B2426" s="1" t="n">
        <v>1</v>
      </c>
      <c r="C2426" s="2" t="n">
        <f aca="false">A2426+(B2426-1)/12</f>
        <v>1951</v>
      </c>
      <c r="D2426" s="3" t="n">
        <v>59.9</v>
      </c>
    </row>
    <row r="2427" customFormat="false" ht="13.2" hidden="false" customHeight="false" outlineLevel="0" collapsed="false">
      <c r="A2427" s="1" t="n">
        <v>1951</v>
      </c>
      <c r="B2427" s="1" t="n">
        <v>2</v>
      </c>
      <c r="C2427" s="2" t="n">
        <f aca="false">A2427+(B2427-1)/12</f>
        <v>1951.08333333333</v>
      </c>
      <c r="D2427" s="3" t="n">
        <v>59.9</v>
      </c>
    </row>
    <row r="2428" customFormat="false" ht="13.2" hidden="false" customHeight="false" outlineLevel="0" collapsed="false">
      <c r="A2428" s="1" t="n">
        <v>1951</v>
      </c>
      <c r="B2428" s="1" t="n">
        <v>3</v>
      </c>
      <c r="C2428" s="2" t="n">
        <f aca="false">A2428+(B2428-1)/12</f>
        <v>1951.16666666667</v>
      </c>
      <c r="D2428" s="3" t="n">
        <v>55.9</v>
      </c>
    </row>
    <row r="2429" customFormat="false" ht="13.2" hidden="false" customHeight="false" outlineLevel="0" collapsed="false">
      <c r="A2429" s="1" t="n">
        <v>1951</v>
      </c>
      <c r="B2429" s="1" t="n">
        <v>4</v>
      </c>
      <c r="C2429" s="2" t="n">
        <f aca="false">A2429+(B2429-1)/12</f>
        <v>1951.25</v>
      </c>
      <c r="D2429" s="3" t="n">
        <v>92.9</v>
      </c>
    </row>
    <row r="2430" customFormat="false" ht="13.2" hidden="false" customHeight="false" outlineLevel="0" collapsed="false">
      <c r="A2430" s="1" t="n">
        <v>1951</v>
      </c>
      <c r="B2430" s="1" t="n">
        <v>5</v>
      </c>
      <c r="C2430" s="2" t="n">
        <f aca="false">A2430+(B2430-1)/12</f>
        <v>1951.33333333333</v>
      </c>
      <c r="D2430" s="3" t="n">
        <v>108.5</v>
      </c>
    </row>
    <row r="2431" customFormat="false" ht="13.2" hidden="false" customHeight="false" outlineLevel="0" collapsed="false">
      <c r="A2431" s="1" t="n">
        <v>1951</v>
      </c>
      <c r="B2431" s="1" t="n">
        <v>6</v>
      </c>
      <c r="C2431" s="2" t="n">
        <f aca="false">A2431+(B2431-1)/12</f>
        <v>1951.41666666667</v>
      </c>
      <c r="D2431" s="3" t="n">
        <v>100.6</v>
      </c>
    </row>
    <row r="2432" customFormat="false" ht="13.2" hidden="false" customHeight="false" outlineLevel="0" collapsed="false">
      <c r="A2432" s="1" t="n">
        <v>1951</v>
      </c>
      <c r="B2432" s="1" t="n">
        <v>7</v>
      </c>
      <c r="C2432" s="2" t="n">
        <f aca="false">A2432+(B2432-1)/12</f>
        <v>1951.5</v>
      </c>
      <c r="D2432" s="3" t="n">
        <v>61.5</v>
      </c>
    </row>
    <row r="2433" customFormat="false" ht="13.2" hidden="false" customHeight="false" outlineLevel="0" collapsed="false">
      <c r="A2433" s="1" t="n">
        <v>1951</v>
      </c>
      <c r="B2433" s="1" t="n">
        <v>8</v>
      </c>
      <c r="C2433" s="2" t="n">
        <f aca="false">A2433+(B2433-1)/12</f>
        <v>1951.58333333333</v>
      </c>
      <c r="D2433" s="3" t="n">
        <v>61</v>
      </c>
    </row>
    <row r="2434" customFormat="false" ht="13.2" hidden="false" customHeight="false" outlineLevel="0" collapsed="false">
      <c r="A2434" s="1" t="n">
        <v>1951</v>
      </c>
      <c r="B2434" s="1" t="n">
        <v>9</v>
      </c>
      <c r="C2434" s="2" t="n">
        <f aca="false">A2434+(B2434-1)/12</f>
        <v>1951.66666666667</v>
      </c>
      <c r="D2434" s="3" t="n">
        <v>83.1</v>
      </c>
    </row>
    <row r="2435" customFormat="false" ht="13.2" hidden="false" customHeight="false" outlineLevel="0" collapsed="false">
      <c r="A2435" s="1" t="n">
        <v>1951</v>
      </c>
      <c r="B2435" s="1" t="n">
        <v>10</v>
      </c>
      <c r="C2435" s="2" t="n">
        <f aca="false">A2435+(B2435-1)/12</f>
        <v>1951.75</v>
      </c>
      <c r="D2435" s="3" t="n">
        <v>51.6</v>
      </c>
    </row>
    <row r="2436" customFormat="false" ht="13.2" hidden="false" customHeight="false" outlineLevel="0" collapsed="false">
      <c r="A2436" s="1" t="n">
        <v>1951</v>
      </c>
      <c r="B2436" s="1" t="n">
        <v>11</v>
      </c>
      <c r="C2436" s="2" t="n">
        <f aca="false">A2436+(B2436-1)/12</f>
        <v>1951.83333333333</v>
      </c>
      <c r="D2436" s="3" t="n">
        <v>52.4</v>
      </c>
    </row>
    <row r="2437" customFormat="false" ht="13.2" hidden="false" customHeight="false" outlineLevel="0" collapsed="false">
      <c r="A2437" s="1" t="n">
        <v>1951</v>
      </c>
      <c r="B2437" s="1" t="n">
        <v>12</v>
      </c>
      <c r="C2437" s="2" t="n">
        <f aca="false">A2437+(B2437-1)/12</f>
        <v>1951.91666666667</v>
      </c>
      <c r="D2437" s="3" t="n">
        <v>45.8</v>
      </c>
    </row>
    <row r="2438" customFormat="false" ht="13.2" hidden="false" customHeight="false" outlineLevel="0" collapsed="false">
      <c r="A2438" s="1" t="n">
        <v>1952</v>
      </c>
      <c r="B2438" s="1" t="n">
        <v>1</v>
      </c>
      <c r="C2438" s="2" t="n">
        <f aca="false">A2438+(B2438-1)/12</f>
        <v>1952</v>
      </c>
      <c r="D2438" s="3" t="n">
        <v>40.7</v>
      </c>
    </row>
    <row r="2439" customFormat="false" ht="13.2" hidden="false" customHeight="false" outlineLevel="0" collapsed="false">
      <c r="A2439" s="1" t="n">
        <v>1952</v>
      </c>
      <c r="B2439" s="1" t="n">
        <v>2</v>
      </c>
      <c r="C2439" s="2" t="n">
        <f aca="false">A2439+(B2439-1)/12</f>
        <v>1952.08333333333</v>
      </c>
      <c r="D2439" s="3" t="n">
        <v>22.7</v>
      </c>
    </row>
    <row r="2440" customFormat="false" ht="13.2" hidden="false" customHeight="false" outlineLevel="0" collapsed="false">
      <c r="A2440" s="1" t="n">
        <v>1952</v>
      </c>
      <c r="B2440" s="1" t="n">
        <v>3</v>
      </c>
      <c r="C2440" s="2" t="n">
        <f aca="false">A2440+(B2440-1)/12</f>
        <v>1952.16666666667</v>
      </c>
      <c r="D2440" s="3" t="n">
        <v>22</v>
      </c>
    </row>
    <row r="2441" customFormat="false" ht="13.2" hidden="false" customHeight="false" outlineLevel="0" collapsed="false">
      <c r="A2441" s="1" t="n">
        <v>1952</v>
      </c>
      <c r="B2441" s="1" t="n">
        <v>4</v>
      </c>
      <c r="C2441" s="2" t="n">
        <f aca="false">A2441+(B2441-1)/12</f>
        <v>1952.25</v>
      </c>
      <c r="D2441" s="3" t="n">
        <v>29.1</v>
      </c>
    </row>
    <row r="2442" customFormat="false" ht="13.2" hidden="false" customHeight="false" outlineLevel="0" collapsed="false">
      <c r="A2442" s="1" t="n">
        <v>1952</v>
      </c>
      <c r="B2442" s="1" t="n">
        <v>5</v>
      </c>
      <c r="C2442" s="2" t="n">
        <f aca="false">A2442+(B2442-1)/12</f>
        <v>1952.33333333333</v>
      </c>
      <c r="D2442" s="3" t="n">
        <v>23.4</v>
      </c>
    </row>
    <row r="2443" customFormat="false" ht="13.2" hidden="false" customHeight="false" outlineLevel="0" collapsed="false">
      <c r="A2443" s="1" t="n">
        <v>1952</v>
      </c>
      <c r="B2443" s="1" t="n">
        <v>6</v>
      </c>
      <c r="C2443" s="2" t="n">
        <f aca="false">A2443+(B2443-1)/12</f>
        <v>1952.41666666667</v>
      </c>
      <c r="D2443" s="3" t="n">
        <v>36.4</v>
      </c>
    </row>
    <row r="2444" customFormat="false" ht="13.2" hidden="false" customHeight="false" outlineLevel="0" collapsed="false">
      <c r="A2444" s="1" t="n">
        <v>1952</v>
      </c>
      <c r="B2444" s="1" t="n">
        <v>7</v>
      </c>
      <c r="C2444" s="2" t="n">
        <f aca="false">A2444+(B2444-1)/12</f>
        <v>1952.5</v>
      </c>
      <c r="D2444" s="3" t="n">
        <v>39.3</v>
      </c>
    </row>
    <row r="2445" customFormat="false" ht="13.2" hidden="false" customHeight="false" outlineLevel="0" collapsed="false">
      <c r="A2445" s="1" t="n">
        <v>1952</v>
      </c>
      <c r="B2445" s="1" t="n">
        <v>8</v>
      </c>
      <c r="C2445" s="2" t="n">
        <f aca="false">A2445+(B2445-1)/12</f>
        <v>1952.58333333333</v>
      </c>
      <c r="D2445" s="3" t="n">
        <v>54.9</v>
      </c>
    </row>
    <row r="2446" customFormat="false" ht="13.2" hidden="false" customHeight="false" outlineLevel="0" collapsed="false">
      <c r="A2446" s="1" t="n">
        <v>1952</v>
      </c>
      <c r="B2446" s="1" t="n">
        <v>9</v>
      </c>
      <c r="C2446" s="2" t="n">
        <f aca="false">A2446+(B2446-1)/12</f>
        <v>1952.66666666667</v>
      </c>
      <c r="D2446" s="3" t="n">
        <v>28.2</v>
      </c>
    </row>
    <row r="2447" customFormat="false" ht="13.2" hidden="false" customHeight="false" outlineLevel="0" collapsed="false">
      <c r="A2447" s="1" t="n">
        <v>1952</v>
      </c>
      <c r="B2447" s="1" t="n">
        <v>10</v>
      </c>
      <c r="C2447" s="2" t="n">
        <f aca="false">A2447+(B2447-1)/12</f>
        <v>1952.75</v>
      </c>
      <c r="D2447" s="3" t="n">
        <v>23.8</v>
      </c>
    </row>
    <row r="2448" customFormat="false" ht="13.2" hidden="false" customHeight="false" outlineLevel="0" collapsed="false">
      <c r="A2448" s="1" t="n">
        <v>1952</v>
      </c>
      <c r="B2448" s="1" t="n">
        <v>11</v>
      </c>
      <c r="C2448" s="2" t="n">
        <f aca="false">A2448+(B2448-1)/12</f>
        <v>1952.83333333333</v>
      </c>
      <c r="D2448" s="3" t="n">
        <v>22.1</v>
      </c>
    </row>
    <row r="2449" customFormat="false" ht="13.2" hidden="false" customHeight="false" outlineLevel="0" collapsed="false">
      <c r="A2449" s="1" t="n">
        <v>1952</v>
      </c>
      <c r="B2449" s="1" t="n">
        <v>12</v>
      </c>
      <c r="C2449" s="2" t="n">
        <f aca="false">A2449+(B2449-1)/12</f>
        <v>1952.91666666667</v>
      </c>
      <c r="D2449" s="3" t="n">
        <v>34.3</v>
      </c>
    </row>
    <row r="2450" customFormat="false" ht="13.2" hidden="false" customHeight="false" outlineLevel="0" collapsed="false">
      <c r="A2450" s="1" t="n">
        <v>1953</v>
      </c>
      <c r="B2450" s="1" t="n">
        <v>1</v>
      </c>
      <c r="C2450" s="2" t="n">
        <f aca="false">A2450+(B2450-1)/12</f>
        <v>1953</v>
      </c>
      <c r="D2450" s="3" t="n">
        <v>26.5</v>
      </c>
    </row>
    <row r="2451" customFormat="false" ht="13.2" hidden="false" customHeight="false" outlineLevel="0" collapsed="false">
      <c r="A2451" s="1" t="n">
        <v>1953</v>
      </c>
      <c r="B2451" s="1" t="n">
        <v>2</v>
      </c>
      <c r="C2451" s="2" t="n">
        <f aca="false">A2451+(B2451-1)/12</f>
        <v>1953.08333333333</v>
      </c>
      <c r="D2451" s="3" t="n">
        <v>3.9</v>
      </c>
    </row>
    <row r="2452" customFormat="false" ht="13.2" hidden="false" customHeight="false" outlineLevel="0" collapsed="false">
      <c r="A2452" s="1" t="n">
        <v>1953</v>
      </c>
      <c r="B2452" s="1" t="n">
        <v>3</v>
      </c>
      <c r="C2452" s="2" t="n">
        <f aca="false">A2452+(B2452-1)/12</f>
        <v>1953.16666666667</v>
      </c>
      <c r="D2452" s="3" t="n">
        <v>10</v>
      </c>
    </row>
    <row r="2453" customFormat="false" ht="13.2" hidden="false" customHeight="false" outlineLevel="0" collapsed="false">
      <c r="A2453" s="1" t="n">
        <v>1953</v>
      </c>
      <c r="B2453" s="1" t="n">
        <v>4</v>
      </c>
      <c r="C2453" s="2" t="n">
        <f aca="false">A2453+(B2453-1)/12</f>
        <v>1953.25</v>
      </c>
      <c r="D2453" s="3" t="n">
        <v>27.8</v>
      </c>
    </row>
    <row r="2454" customFormat="false" ht="13.2" hidden="false" customHeight="false" outlineLevel="0" collapsed="false">
      <c r="A2454" s="1" t="n">
        <v>1953</v>
      </c>
      <c r="B2454" s="1" t="n">
        <v>5</v>
      </c>
      <c r="C2454" s="2" t="n">
        <f aca="false">A2454+(B2454-1)/12</f>
        <v>1953.33333333333</v>
      </c>
      <c r="D2454" s="3" t="n">
        <v>12.5</v>
      </c>
    </row>
    <row r="2455" customFormat="false" ht="13.2" hidden="false" customHeight="false" outlineLevel="0" collapsed="false">
      <c r="A2455" s="1" t="n">
        <v>1953</v>
      </c>
      <c r="B2455" s="1" t="n">
        <v>6</v>
      </c>
      <c r="C2455" s="2" t="n">
        <f aca="false">A2455+(B2455-1)/12</f>
        <v>1953.41666666667</v>
      </c>
      <c r="D2455" s="3" t="n">
        <v>21.8</v>
      </c>
    </row>
    <row r="2456" customFormat="false" ht="13.2" hidden="false" customHeight="false" outlineLevel="0" collapsed="false">
      <c r="A2456" s="1" t="n">
        <v>1953</v>
      </c>
      <c r="B2456" s="1" t="n">
        <v>7</v>
      </c>
      <c r="C2456" s="2" t="n">
        <f aca="false">A2456+(B2456-1)/12</f>
        <v>1953.5</v>
      </c>
      <c r="D2456" s="3" t="n">
        <v>8.6</v>
      </c>
    </row>
    <row r="2457" customFormat="false" ht="13.2" hidden="false" customHeight="false" outlineLevel="0" collapsed="false">
      <c r="A2457" s="1" t="n">
        <v>1953</v>
      </c>
      <c r="B2457" s="1" t="n">
        <v>8</v>
      </c>
      <c r="C2457" s="2" t="n">
        <f aca="false">A2457+(B2457-1)/12</f>
        <v>1953.58333333333</v>
      </c>
      <c r="D2457" s="3" t="n">
        <v>23.5</v>
      </c>
    </row>
    <row r="2458" customFormat="false" ht="13.2" hidden="false" customHeight="false" outlineLevel="0" collapsed="false">
      <c r="A2458" s="1" t="n">
        <v>1953</v>
      </c>
      <c r="B2458" s="1" t="n">
        <v>9</v>
      </c>
      <c r="C2458" s="2" t="n">
        <f aca="false">A2458+(B2458-1)/12</f>
        <v>1953.66666666667</v>
      </c>
      <c r="D2458" s="3" t="n">
        <v>19.3</v>
      </c>
    </row>
    <row r="2459" customFormat="false" ht="13.2" hidden="false" customHeight="false" outlineLevel="0" collapsed="false">
      <c r="A2459" s="1" t="n">
        <v>1953</v>
      </c>
      <c r="B2459" s="1" t="n">
        <v>10</v>
      </c>
      <c r="C2459" s="2" t="n">
        <f aca="false">A2459+(B2459-1)/12</f>
        <v>1953.75</v>
      </c>
      <c r="D2459" s="3" t="n">
        <v>8.2</v>
      </c>
    </row>
    <row r="2460" customFormat="false" ht="13.2" hidden="false" customHeight="false" outlineLevel="0" collapsed="false">
      <c r="A2460" s="1" t="n">
        <v>1953</v>
      </c>
      <c r="B2460" s="1" t="n">
        <v>11</v>
      </c>
      <c r="C2460" s="2" t="n">
        <f aca="false">A2460+(B2460-1)/12</f>
        <v>1953.83333333333</v>
      </c>
      <c r="D2460" s="3" t="n">
        <v>1.6</v>
      </c>
    </row>
    <row r="2461" customFormat="false" ht="13.2" hidden="false" customHeight="false" outlineLevel="0" collapsed="false">
      <c r="A2461" s="1" t="n">
        <v>1953</v>
      </c>
      <c r="B2461" s="1" t="n">
        <v>12</v>
      </c>
      <c r="C2461" s="2" t="n">
        <f aca="false">A2461+(B2461-1)/12</f>
        <v>1953.91666666667</v>
      </c>
      <c r="D2461" s="3" t="n">
        <v>2.5</v>
      </c>
    </row>
    <row r="2462" customFormat="false" ht="13.2" hidden="false" customHeight="false" outlineLevel="0" collapsed="false">
      <c r="A2462" s="1" t="n">
        <v>1954</v>
      </c>
      <c r="B2462" s="1" t="n">
        <v>1</v>
      </c>
      <c r="C2462" s="2" t="n">
        <f aca="false">A2462+(B2462-1)/12</f>
        <v>1954</v>
      </c>
      <c r="D2462" s="3" t="n">
        <v>0.2</v>
      </c>
    </row>
    <row r="2463" customFormat="false" ht="13.2" hidden="false" customHeight="false" outlineLevel="0" collapsed="false">
      <c r="A2463" s="1" t="n">
        <v>1954</v>
      </c>
      <c r="B2463" s="1" t="n">
        <v>2</v>
      </c>
      <c r="C2463" s="2" t="n">
        <f aca="false">A2463+(B2463-1)/12</f>
        <v>1954.08333333333</v>
      </c>
      <c r="D2463" s="3" t="n">
        <v>0.5</v>
      </c>
    </row>
    <row r="2464" customFormat="false" ht="13.2" hidden="false" customHeight="false" outlineLevel="0" collapsed="false">
      <c r="A2464" s="1" t="n">
        <v>1954</v>
      </c>
      <c r="B2464" s="1" t="n">
        <v>3</v>
      </c>
      <c r="C2464" s="2" t="n">
        <f aca="false">A2464+(B2464-1)/12</f>
        <v>1954.16666666667</v>
      </c>
      <c r="D2464" s="3" t="n">
        <v>10.9</v>
      </c>
    </row>
    <row r="2465" customFormat="false" ht="13.2" hidden="false" customHeight="false" outlineLevel="0" collapsed="false">
      <c r="A2465" s="1" t="n">
        <v>1954</v>
      </c>
      <c r="B2465" s="1" t="n">
        <v>4</v>
      </c>
      <c r="C2465" s="2" t="n">
        <f aca="false">A2465+(B2465-1)/12</f>
        <v>1954.25</v>
      </c>
      <c r="D2465" s="3" t="n">
        <v>1.8</v>
      </c>
    </row>
    <row r="2466" customFormat="false" ht="13.2" hidden="false" customHeight="false" outlineLevel="0" collapsed="false">
      <c r="A2466" s="1" t="n">
        <v>1954</v>
      </c>
      <c r="B2466" s="1" t="n">
        <v>5</v>
      </c>
      <c r="C2466" s="2" t="n">
        <f aca="false">A2466+(B2466-1)/12</f>
        <v>1954.33333333333</v>
      </c>
      <c r="D2466" s="3" t="n">
        <v>0.8</v>
      </c>
    </row>
    <row r="2467" customFormat="false" ht="13.2" hidden="false" customHeight="false" outlineLevel="0" collapsed="false">
      <c r="A2467" s="1" t="n">
        <v>1954</v>
      </c>
      <c r="B2467" s="1" t="n">
        <v>6</v>
      </c>
      <c r="C2467" s="2" t="n">
        <f aca="false">A2467+(B2467-1)/12</f>
        <v>1954.41666666667</v>
      </c>
      <c r="D2467" s="3" t="n">
        <v>0.2</v>
      </c>
    </row>
    <row r="2468" customFormat="false" ht="13.2" hidden="false" customHeight="false" outlineLevel="0" collapsed="false">
      <c r="A2468" s="1" t="n">
        <v>1954</v>
      </c>
      <c r="B2468" s="1" t="n">
        <v>7</v>
      </c>
      <c r="C2468" s="2" t="n">
        <f aca="false">A2468+(B2468-1)/12</f>
        <v>1954.5</v>
      </c>
      <c r="D2468" s="3" t="n">
        <v>4.8</v>
      </c>
    </row>
    <row r="2469" customFormat="false" ht="13.2" hidden="false" customHeight="false" outlineLevel="0" collapsed="false">
      <c r="A2469" s="1" t="n">
        <v>1954</v>
      </c>
      <c r="B2469" s="1" t="n">
        <v>8</v>
      </c>
      <c r="C2469" s="2" t="n">
        <f aca="false">A2469+(B2469-1)/12</f>
        <v>1954.58333333333</v>
      </c>
      <c r="D2469" s="3" t="n">
        <v>8.4</v>
      </c>
    </row>
    <row r="2470" customFormat="false" ht="13.2" hidden="false" customHeight="false" outlineLevel="0" collapsed="false">
      <c r="A2470" s="1" t="n">
        <v>1954</v>
      </c>
      <c r="B2470" s="1" t="n">
        <v>9</v>
      </c>
      <c r="C2470" s="2" t="n">
        <f aca="false">A2470+(B2470-1)/12</f>
        <v>1954.66666666667</v>
      </c>
      <c r="D2470" s="3" t="n">
        <v>1.5</v>
      </c>
    </row>
    <row r="2471" customFormat="false" ht="13.2" hidden="false" customHeight="false" outlineLevel="0" collapsed="false">
      <c r="A2471" s="1" t="n">
        <v>1954</v>
      </c>
      <c r="B2471" s="1" t="n">
        <v>10</v>
      </c>
      <c r="C2471" s="2" t="n">
        <f aca="false">A2471+(B2471-1)/12</f>
        <v>1954.75</v>
      </c>
      <c r="D2471" s="3" t="n">
        <v>7</v>
      </c>
    </row>
    <row r="2472" customFormat="false" ht="13.2" hidden="false" customHeight="false" outlineLevel="0" collapsed="false">
      <c r="A2472" s="1" t="n">
        <v>1954</v>
      </c>
      <c r="B2472" s="1" t="n">
        <v>11</v>
      </c>
      <c r="C2472" s="2" t="n">
        <f aca="false">A2472+(B2472-1)/12</f>
        <v>1954.83333333333</v>
      </c>
      <c r="D2472" s="3" t="n">
        <v>9.2</v>
      </c>
    </row>
    <row r="2473" customFormat="false" ht="13.2" hidden="false" customHeight="false" outlineLevel="0" collapsed="false">
      <c r="A2473" s="1" t="n">
        <v>1954</v>
      </c>
      <c r="B2473" s="1" t="n">
        <v>12</v>
      </c>
      <c r="C2473" s="2" t="n">
        <f aca="false">A2473+(B2473-1)/12</f>
        <v>1954.91666666667</v>
      </c>
      <c r="D2473" s="3" t="n">
        <v>7.6</v>
      </c>
    </row>
    <row r="2474" customFormat="false" ht="13.2" hidden="false" customHeight="false" outlineLevel="0" collapsed="false">
      <c r="A2474" s="1" t="n">
        <v>1955</v>
      </c>
      <c r="B2474" s="1" t="n">
        <v>1</v>
      </c>
      <c r="C2474" s="2" t="n">
        <f aca="false">A2474+(B2474-1)/12</f>
        <v>1955</v>
      </c>
      <c r="D2474" s="3" t="n">
        <v>23.1</v>
      </c>
    </row>
    <row r="2475" customFormat="false" ht="13.2" hidden="false" customHeight="false" outlineLevel="0" collapsed="false">
      <c r="A2475" s="1" t="n">
        <v>1955</v>
      </c>
      <c r="B2475" s="1" t="n">
        <v>2</v>
      </c>
      <c r="C2475" s="2" t="n">
        <f aca="false">A2475+(B2475-1)/12</f>
        <v>1955.08333333333</v>
      </c>
      <c r="D2475" s="3" t="n">
        <v>20.8</v>
      </c>
    </row>
    <row r="2476" customFormat="false" ht="13.2" hidden="false" customHeight="false" outlineLevel="0" collapsed="false">
      <c r="A2476" s="1" t="n">
        <v>1955</v>
      </c>
      <c r="B2476" s="1" t="n">
        <v>3</v>
      </c>
      <c r="C2476" s="2" t="n">
        <f aca="false">A2476+(B2476-1)/12</f>
        <v>1955.16666666667</v>
      </c>
      <c r="D2476" s="3" t="n">
        <v>4.9</v>
      </c>
    </row>
    <row r="2477" customFormat="false" ht="13.2" hidden="false" customHeight="false" outlineLevel="0" collapsed="false">
      <c r="A2477" s="1" t="n">
        <v>1955</v>
      </c>
      <c r="B2477" s="1" t="n">
        <v>4</v>
      </c>
      <c r="C2477" s="2" t="n">
        <f aca="false">A2477+(B2477-1)/12</f>
        <v>1955.25</v>
      </c>
      <c r="D2477" s="3" t="n">
        <v>11.3</v>
      </c>
    </row>
    <row r="2478" customFormat="false" ht="13.2" hidden="false" customHeight="false" outlineLevel="0" collapsed="false">
      <c r="A2478" s="1" t="n">
        <v>1955</v>
      </c>
      <c r="B2478" s="1" t="n">
        <v>5</v>
      </c>
      <c r="C2478" s="2" t="n">
        <f aca="false">A2478+(B2478-1)/12</f>
        <v>1955.33333333333</v>
      </c>
      <c r="D2478" s="3" t="n">
        <v>28.9</v>
      </c>
    </row>
    <row r="2479" customFormat="false" ht="13.2" hidden="false" customHeight="false" outlineLevel="0" collapsed="false">
      <c r="A2479" s="1" t="n">
        <v>1955</v>
      </c>
      <c r="B2479" s="1" t="n">
        <v>6</v>
      </c>
      <c r="C2479" s="2" t="n">
        <f aca="false">A2479+(B2479-1)/12</f>
        <v>1955.41666666667</v>
      </c>
      <c r="D2479" s="3" t="n">
        <v>31.7</v>
      </c>
    </row>
    <row r="2480" customFormat="false" ht="13.2" hidden="false" customHeight="false" outlineLevel="0" collapsed="false">
      <c r="A2480" s="1" t="n">
        <v>1955</v>
      </c>
      <c r="B2480" s="1" t="n">
        <v>7</v>
      </c>
      <c r="C2480" s="2" t="n">
        <f aca="false">A2480+(B2480-1)/12</f>
        <v>1955.5</v>
      </c>
      <c r="D2480" s="3" t="n">
        <v>26.7</v>
      </c>
    </row>
    <row r="2481" customFormat="false" ht="13.2" hidden="false" customHeight="false" outlineLevel="0" collapsed="false">
      <c r="A2481" s="1" t="n">
        <v>1955</v>
      </c>
      <c r="B2481" s="1" t="n">
        <v>8</v>
      </c>
      <c r="C2481" s="2" t="n">
        <f aca="false">A2481+(B2481-1)/12</f>
        <v>1955.58333333333</v>
      </c>
      <c r="D2481" s="3" t="n">
        <v>40.7</v>
      </c>
    </row>
    <row r="2482" customFormat="false" ht="13.2" hidden="false" customHeight="false" outlineLevel="0" collapsed="false">
      <c r="A2482" s="1" t="n">
        <v>1955</v>
      </c>
      <c r="B2482" s="1" t="n">
        <v>9</v>
      </c>
      <c r="C2482" s="2" t="n">
        <f aca="false">A2482+(B2482-1)/12</f>
        <v>1955.66666666667</v>
      </c>
      <c r="D2482" s="3" t="n">
        <v>42.7</v>
      </c>
    </row>
    <row r="2483" customFormat="false" ht="13.2" hidden="false" customHeight="false" outlineLevel="0" collapsed="false">
      <c r="A2483" s="1" t="n">
        <v>1955</v>
      </c>
      <c r="B2483" s="1" t="n">
        <v>10</v>
      </c>
      <c r="C2483" s="2" t="n">
        <f aca="false">A2483+(B2483-1)/12</f>
        <v>1955.75</v>
      </c>
      <c r="D2483" s="3" t="n">
        <v>58.5</v>
      </c>
    </row>
    <row r="2484" customFormat="false" ht="13.2" hidden="false" customHeight="false" outlineLevel="0" collapsed="false">
      <c r="A2484" s="1" t="n">
        <v>1955</v>
      </c>
      <c r="B2484" s="1" t="n">
        <v>11</v>
      </c>
      <c r="C2484" s="2" t="n">
        <f aca="false">A2484+(B2484-1)/12</f>
        <v>1955.83333333333</v>
      </c>
      <c r="D2484" s="3" t="n">
        <v>89.2</v>
      </c>
    </row>
    <row r="2485" customFormat="false" ht="13.2" hidden="false" customHeight="false" outlineLevel="0" collapsed="false">
      <c r="A2485" s="1" t="n">
        <v>1955</v>
      </c>
      <c r="B2485" s="1" t="n">
        <v>12</v>
      </c>
      <c r="C2485" s="2" t="n">
        <f aca="false">A2485+(B2485-1)/12</f>
        <v>1955.91666666667</v>
      </c>
      <c r="D2485" s="3" t="n">
        <v>76.9</v>
      </c>
    </row>
    <row r="2486" customFormat="false" ht="13.2" hidden="false" customHeight="false" outlineLevel="0" collapsed="false">
      <c r="A2486" s="1" t="n">
        <v>1956</v>
      </c>
      <c r="B2486" s="1" t="n">
        <v>1</v>
      </c>
      <c r="C2486" s="2" t="n">
        <f aca="false">A2486+(B2486-1)/12</f>
        <v>1956</v>
      </c>
      <c r="D2486" s="3" t="n">
        <v>73.6</v>
      </c>
    </row>
    <row r="2487" customFormat="false" ht="13.2" hidden="false" customHeight="false" outlineLevel="0" collapsed="false">
      <c r="A2487" s="1" t="n">
        <v>1956</v>
      </c>
      <c r="B2487" s="1" t="n">
        <v>2</v>
      </c>
      <c r="C2487" s="2" t="n">
        <f aca="false">A2487+(B2487-1)/12</f>
        <v>1956.08333333333</v>
      </c>
      <c r="D2487" s="3" t="n">
        <v>124</v>
      </c>
    </row>
    <row r="2488" customFormat="false" ht="13.2" hidden="false" customHeight="false" outlineLevel="0" collapsed="false">
      <c r="A2488" s="1" t="n">
        <v>1956</v>
      </c>
      <c r="B2488" s="1" t="n">
        <v>3</v>
      </c>
      <c r="C2488" s="2" t="n">
        <f aca="false">A2488+(B2488-1)/12</f>
        <v>1956.16666666667</v>
      </c>
      <c r="D2488" s="3" t="n">
        <v>118.4</v>
      </c>
    </row>
    <row r="2489" customFormat="false" ht="13.2" hidden="false" customHeight="false" outlineLevel="0" collapsed="false">
      <c r="A2489" s="1" t="n">
        <v>1956</v>
      </c>
      <c r="B2489" s="1" t="n">
        <v>4</v>
      </c>
      <c r="C2489" s="2" t="n">
        <f aca="false">A2489+(B2489-1)/12</f>
        <v>1956.25</v>
      </c>
      <c r="D2489" s="3" t="n">
        <v>110.7</v>
      </c>
    </row>
    <row r="2490" customFormat="false" ht="13.2" hidden="false" customHeight="false" outlineLevel="0" collapsed="false">
      <c r="A2490" s="1" t="n">
        <v>1956</v>
      </c>
      <c r="B2490" s="1" t="n">
        <v>5</v>
      </c>
      <c r="C2490" s="2" t="n">
        <f aca="false">A2490+(B2490-1)/12</f>
        <v>1956.33333333333</v>
      </c>
      <c r="D2490" s="3" t="n">
        <v>136.6</v>
      </c>
    </row>
    <row r="2491" customFormat="false" ht="13.2" hidden="false" customHeight="false" outlineLevel="0" collapsed="false">
      <c r="A2491" s="1" t="n">
        <v>1956</v>
      </c>
      <c r="B2491" s="1" t="n">
        <v>6</v>
      </c>
      <c r="C2491" s="2" t="n">
        <f aca="false">A2491+(B2491-1)/12</f>
        <v>1956.41666666667</v>
      </c>
      <c r="D2491" s="3" t="n">
        <v>116.6</v>
      </c>
    </row>
    <row r="2492" customFormat="false" ht="13.2" hidden="false" customHeight="false" outlineLevel="0" collapsed="false">
      <c r="A2492" s="1" t="n">
        <v>1956</v>
      </c>
      <c r="B2492" s="1" t="n">
        <v>7</v>
      </c>
      <c r="C2492" s="2" t="n">
        <f aca="false">A2492+(B2492-1)/12</f>
        <v>1956.5</v>
      </c>
      <c r="D2492" s="3" t="n">
        <v>129.1</v>
      </c>
    </row>
    <row r="2493" customFormat="false" ht="13.2" hidden="false" customHeight="false" outlineLevel="0" collapsed="false">
      <c r="A2493" s="1" t="n">
        <v>1956</v>
      </c>
      <c r="B2493" s="1" t="n">
        <v>8</v>
      </c>
      <c r="C2493" s="2" t="n">
        <f aca="false">A2493+(B2493-1)/12</f>
        <v>1956.58333333333</v>
      </c>
      <c r="D2493" s="3" t="n">
        <v>169.6</v>
      </c>
    </row>
    <row r="2494" customFormat="false" ht="13.2" hidden="false" customHeight="false" outlineLevel="0" collapsed="false">
      <c r="A2494" s="1" t="n">
        <v>1956</v>
      </c>
      <c r="B2494" s="1" t="n">
        <v>9</v>
      </c>
      <c r="C2494" s="2" t="n">
        <f aca="false">A2494+(B2494-1)/12</f>
        <v>1956.66666666667</v>
      </c>
      <c r="D2494" s="3" t="n">
        <v>173.2</v>
      </c>
    </row>
    <row r="2495" customFormat="false" ht="13.2" hidden="false" customHeight="false" outlineLevel="0" collapsed="false">
      <c r="A2495" s="1" t="n">
        <v>1956</v>
      </c>
      <c r="B2495" s="1" t="n">
        <v>10</v>
      </c>
      <c r="C2495" s="2" t="n">
        <f aca="false">A2495+(B2495-1)/12</f>
        <v>1956.75</v>
      </c>
      <c r="D2495" s="3" t="n">
        <v>155.3</v>
      </c>
    </row>
    <row r="2496" customFormat="false" ht="13.2" hidden="false" customHeight="false" outlineLevel="0" collapsed="false">
      <c r="A2496" s="1" t="n">
        <v>1956</v>
      </c>
      <c r="B2496" s="1" t="n">
        <v>11</v>
      </c>
      <c r="C2496" s="2" t="n">
        <f aca="false">A2496+(B2496-1)/12</f>
        <v>1956.83333333333</v>
      </c>
      <c r="D2496" s="3" t="n">
        <v>201.3</v>
      </c>
    </row>
    <row r="2497" customFormat="false" ht="13.2" hidden="false" customHeight="false" outlineLevel="0" collapsed="false">
      <c r="A2497" s="1" t="n">
        <v>1956</v>
      </c>
      <c r="B2497" s="1" t="n">
        <v>12</v>
      </c>
      <c r="C2497" s="2" t="n">
        <f aca="false">A2497+(B2497-1)/12</f>
        <v>1956.91666666667</v>
      </c>
      <c r="D2497" s="3" t="n">
        <v>192.1</v>
      </c>
    </row>
    <row r="2498" customFormat="false" ht="13.2" hidden="false" customHeight="false" outlineLevel="0" collapsed="false">
      <c r="A2498" s="1" t="n">
        <v>1957</v>
      </c>
      <c r="B2498" s="1" t="n">
        <v>1</v>
      </c>
      <c r="C2498" s="2" t="n">
        <f aca="false">A2498+(B2498-1)/12</f>
        <v>1957</v>
      </c>
      <c r="D2498" s="3" t="n">
        <v>165</v>
      </c>
    </row>
    <row r="2499" customFormat="false" ht="13.2" hidden="false" customHeight="false" outlineLevel="0" collapsed="false">
      <c r="A2499" s="1" t="n">
        <v>1957</v>
      </c>
      <c r="B2499" s="1" t="n">
        <v>2</v>
      </c>
      <c r="C2499" s="2" t="n">
        <f aca="false">A2499+(B2499-1)/12</f>
        <v>1957.08333333333</v>
      </c>
      <c r="D2499" s="3" t="n">
        <v>130.2</v>
      </c>
    </row>
    <row r="2500" customFormat="false" ht="13.2" hidden="false" customHeight="false" outlineLevel="0" collapsed="false">
      <c r="A2500" s="1" t="n">
        <v>1957</v>
      </c>
      <c r="B2500" s="1" t="n">
        <v>3</v>
      </c>
      <c r="C2500" s="2" t="n">
        <f aca="false">A2500+(B2500-1)/12</f>
        <v>1957.16666666667</v>
      </c>
      <c r="D2500" s="3" t="n">
        <v>157.4</v>
      </c>
    </row>
    <row r="2501" customFormat="false" ht="13.2" hidden="false" customHeight="false" outlineLevel="0" collapsed="false">
      <c r="A2501" s="1" t="n">
        <v>1957</v>
      </c>
      <c r="B2501" s="1" t="n">
        <v>4</v>
      </c>
      <c r="C2501" s="2" t="n">
        <f aca="false">A2501+(B2501-1)/12</f>
        <v>1957.25</v>
      </c>
      <c r="D2501" s="3" t="n">
        <v>175.2</v>
      </c>
    </row>
    <row r="2502" customFormat="false" ht="13.2" hidden="false" customHeight="false" outlineLevel="0" collapsed="false">
      <c r="A2502" s="1" t="n">
        <v>1957</v>
      </c>
      <c r="B2502" s="1" t="n">
        <v>5</v>
      </c>
      <c r="C2502" s="2" t="n">
        <f aca="false">A2502+(B2502-1)/12</f>
        <v>1957.33333333333</v>
      </c>
      <c r="D2502" s="3" t="n">
        <v>164.6</v>
      </c>
    </row>
    <row r="2503" customFormat="false" ht="13.2" hidden="false" customHeight="false" outlineLevel="0" collapsed="false">
      <c r="A2503" s="1" t="n">
        <v>1957</v>
      </c>
      <c r="B2503" s="1" t="n">
        <v>6</v>
      </c>
      <c r="C2503" s="2" t="n">
        <f aca="false">A2503+(B2503-1)/12</f>
        <v>1957.41666666667</v>
      </c>
      <c r="D2503" s="3" t="n">
        <v>200.7</v>
      </c>
    </row>
    <row r="2504" customFormat="false" ht="13.2" hidden="false" customHeight="false" outlineLevel="0" collapsed="false">
      <c r="A2504" s="1" t="n">
        <v>1957</v>
      </c>
      <c r="B2504" s="1" t="n">
        <v>7</v>
      </c>
      <c r="C2504" s="2" t="n">
        <f aca="false">A2504+(B2504-1)/12</f>
        <v>1957.5</v>
      </c>
      <c r="D2504" s="3" t="n">
        <v>187.2</v>
      </c>
    </row>
    <row r="2505" customFormat="false" ht="13.2" hidden="false" customHeight="false" outlineLevel="0" collapsed="false">
      <c r="A2505" s="1" t="n">
        <v>1957</v>
      </c>
      <c r="B2505" s="1" t="n">
        <v>8</v>
      </c>
      <c r="C2505" s="2" t="n">
        <f aca="false">A2505+(B2505-1)/12</f>
        <v>1957.58333333333</v>
      </c>
      <c r="D2505" s="3" t="n">
        <v>158</v>
      </c>
    </row>
    <row r="2506" customFormat="false" ht="13.2" hidden="false" customHeight="false" outlineLevel="0" collapsed="false">
      <c r="A2506" s="1" t="n">
        <v>1957</v>
      </c>
      <c r="B2506" s="1" t="n">
        <v>9</v>
      </c>
      <c r="C2506" s="2" t="n">
        <f aca="false">A2506+(B2506-1)/12</f>
        <v>1957.66666666667</v>
      </c>
      <c r="D2506" s="3" t="n">
        <v>235.8</v>
      </c>
    </row>
    <row r="2507" customFormat="false" ht="13.2" hidden="false" customHeight="false" outlineLevel="0" collapsed="false">
      <c r="A2507" s="1" t="n">
        <v>1957</v>
      </c>
      <c r="B2507" s="1" t="n">
        <v>10</v>
      </c>
      <c r="C2507" s="2" t="n">
        <f aca="false">A2507+(B2507-1)/12</f>
        <v>1957.75</v>
      </c>
      <c r="D2507" s="3" t="n">
        <v>253.8</v>
      </c>
    </row>
    <row r="2508" customFormat="false" ht="13.2" hidden="false" customHeight="false" outlineLevel="0" collapsed="false">
      <c r="A2508" s="1" t="n">
        <v>1957</v>
      </c>
      <c r="B2508" s="1" t="n">
        <v>11</v>
      </c>
      <c r="C2508" s="2" t="n">
        <f aca="false">A2508+(B2508-1)/12</f>
        <v>1957.83333333333</v>
      </c>
      <c r="D2508" s="3" t="n">
        <v>210.9</v>
      </c>
    </row>
    <row r="2509" customFormat="false" ht="13.2" hidden="false" customHeight="false" outlineLevel="0" collapsed="false">
      <c r="A2509" s="1" t="n">
        <v>1957</v>
      </c>
      <c r="B2509" s="1" t="n">
        <v>12</v>
      </c>
      <c r="C2509" s="2" t="n">
        <f aca="false">A2509+(B2509-1)/12</f>
        <v>1957.91666666667</v>
      </c>
      <c r="D2509" s="3" t="n">
        <v>239.4</v>
      </c>
    </row>
    <row r="2510" customFormat="false" ht="13.2" hidden="false" customHeight="false" outlineLevel="0" collapsed="false">
      <c r="A2510" s="1" t="n">
        <v>1958</v>
      </c>
      <c r="B2510" s="1" t="n">
        <v>1</v>
      </c>
      <c r="C2510" s="2" t="n">
        <f aca="false">A2510+(B2510-1)/12</f>
        <v>1958</v>
      </c>
      <c r="D2510" s="3" t="n">
        <v>202.5</v>
      </c>
    </row>
    <row r="2511" customFormat="false" ht="13.2" hidden="false" customHeight="false" outlineLevel="0" collapsed="false">
      <c r="A2511" s="1" t="n">
        <v>1958</v>
      </c>
      <c r="B2511" s="1" t="n">
        <v>2</v>
      </c>
      <c r="C2511" s="2" t="n">
        <f aca="false">A2511+(B2511-1)/12</f>
        <v>1958.08333333333</v>
      </c>
      <c r="D2511" s="3" t="n">
        <v>164.9</v>
      </c>
    </row>
    <row r="2512" customFormat="false" ht="13.2" hidden="false" customHeight="false" outlineLevel="0" collapsed="false">
      <c r="A2512" s="1" t="n">
        <v>1958</v>
      </c>
      <c r="B2512" s="1" t="n">
        <v>3</v>
      </c>
      <c r="C2512" s="2" t="n">
        <f aca="false">A2512+(B2512-1)/12</f>
        <v>1958.16666666667</v>
      </c>
      <c r="D2512" s="3" t="n">
        <v>190.7</v>
      </c>
    </row>
    <row r="2513" customFormat="false" ht="13.2" hidden="false" customHeight="false" outlineLevel="0" collapsed="false">
      <c r="A2513" s="1" t="n">
        <v>1958</v>
      </c>
      <c r="B2513" s="1" t="n">
        <v>4</v>
      </c>
      <c r="C2513" s="2" t="n">
        <f aca="false">A2513+(B2513-1)/12</f>
        <v>1958.25</v>
      </c>
      <c r="D2513" s="3" t="n">
        <v>196</v>
      </c>
    </row>
    <row r="2514" customFormat="false" ht="13.2" hidden="false" customHeight="false" outlineLevel="0" collapsed="false">
      <c r="A2514" s="1" t="n">
        <v>1958</v>
      </c>
      <c r="B2514" s="1" t="n">
        <v>5</v>
      </c>
      <c r="C2514" s="2" t="n">
        <f aca="false">A2514+(B2514-1)/12</f>
        <v>1958.33333333333</v>
      </c>
      <c r="D2514" s="3" t="n">
        <v>175.3</v>
      </c>
    </row>
    <row r="2515" customFormat="false" ht="13.2" hidden="false" customHeight="false" outlineLevel="0" collapsed="false">
      <c r="A2515" s="1" t="n">
        <v>1958</v>
      </c>
      <c r="B2515" s="1" t="n">
        <v>6</v>
      </c>
      <c r="C2515" s="2" t="n">
        <f aca="false">A2515+(B2515-1)/12</f>
        <v>1958.41666666667</v>
      </c>
      <c r="D2515" s="3" t="n">
        <v>171.5</v>
      </c>
    </row>
    <row r="2516" customFormat="false" ht="13.2" hidden="false" customHeight="false" outlineLevel="0" collapsed="false">
      <c r="A2516" s="1" t="n">
        <v>1958</v>
      </c>
      <c r="B2516" s="1" t="n">
        <v>7</v>
      </c>
      <c r="C2516" s="2" t="n">
        <f aca="false">A2516+(B2516-1)/12</f>
        <v>1958.5</v>
      </c>
      <c r="D2516" s="3" t="n">
        <v>191.4</v>
      </c>
    </row>
    <row r="2517" customFormat="false" ht="13.2" hidden="false" customHeight="false" outlineLevel="0" collapsed="false">
      <c r="A2517" s="1" t="n">
        <v>1958</v>
      </c>
      <c r="B2517" s="1" t="n">
        <v>8</v>
      </c>
      <c r="C2517" s="2" t="n">
        <f aca="false">A2517+(B2517-1)/12</f>
        <v>1958.58333333333</v>
      </c>
      <c r="D2517" s="3" t="n">
        <v>200.2</v>
      </c>
    </row>
    <row r="2518" customFormat="false" ht="13.2" hidden="false" customHeight="false" outlineLevel="0" collapsed="false">
      <c r="A2518" s="1" t="n">
        <v>1958</v>
      </c>
      <c r="B2518" s="1" t="n">
        <v>9</v>
      </c>
      <c r="C2518" s="2" t="n">
        <f aca="false">A2518+(B2518-1)/12</f>
        <v>1958.66666666667</v>
      </c>
      <c r="D2518" s="3" t="n">
        <v>201.2</v>
      </c>
    </row>
    <row r="2519" customFormat="false" ht="13.2" hidden="false" customHeight="false" outlineLevel="0" collapsed="false">
      <c r="A2519" s="1" t="n">
        <v>1958</v>
      </c>
      <c r="B2519" s="1" t="n">
        <v>10</v>
      </c>
      <c r="C2519" s="2" t="n">
        <f aca="false">A2519+(B2519-1)/12</f>
        <v>1958.75</v>
      </c>
      <c r="D2519" s="3" t="n">
        <v>181.5</v>
      </c>
    </row>
    <row r="2520" customFormat="false" ht="13.2" hidden="false" customHeight="false" outlineLevel="0" collapsed="false">
      <c r="A2520" s="1" t="n">
        <v>1958</v>
      </c>
      <c r="B2520" s="1" t="n">
        <v>11</v>
      </c>
      <c r="C2520" s="2" t="n">
        <f aca="false">A2520+(B2520-1)/12</f>
        <v>1958.83333333333</v>
      </c>
      <c r="D2520" s="3" t="n">
        <v>152.3</v>
      </c>
    </row>
    <row r="2521" customFormat="false" ht="13.2" hidden="false" customHeight="false" outlineLevel="0" collapsed="false">
      <c r="A2521" s="1" t="n">
        <v>1958</v>
      </c>
      <c r="B2521" s="1" t="n">
        <v>12</v>
      </c>
      <c r="C2521" s="2" t="n">
        <f aca="false">A2521+(B2521-1)/12</f>
        <v>1958.91666666667</v>
      </c>
      <c r="D2521" s="3" t="n">
        <v>187.6</v>
      </c>
    </row>
    <row r="2522" customFormat="false" ht="13.2" hidden="false" customHeight="false" outlineLevel="0" collapsed="false">
      <c r="A2522" s="1" t="n">
        <v>1959</v>
      </c>
      <c r="B2522" s="1" t="n">
        <v>1</v>
      </c>
      <c r="C2522" s="2" t="n">
        <f aca="false">A2522+(B2522-1)/12</f>
        <v>1959</v>
      </c>
      <c r="D2522" s="3" t="n">
        <v>217.4</v>
      </c>
    </row>
    <row r="2523" customFormat="false" ht="13.2" hidden="false" customHeight="false" outlineLevel="0" collapsed="false">
      <c r="A2523" s="1" t="n">
        <v>1959</v>
      </c>
      <c r="B2523" s="1" t="n">
        <v>2</v>
      </c>
      <c r="C2523" s="2" t="n">
        <f aca="false">A2523+(B2523-1)/12</f>
        <v>1959.08333333333</v>
      </c>
      <c r="D2523" s="3" t="n">
        <v>143.1</v>
      </c>
    </row>
    <row r="2524" customFormat="false" ht="13.2" hidden="false" customHeight="false" outlineLevel="0" collapsed="false">
      <c r="A2524" s="1" t="n">
        <v>1959</v>
      </c>
      <c r="B2524" s="1" t="n">
        <v>3</v>
      </c>
      <c r="C2524" s="2" t="n">
        <f aca="false">A2524+(B2524-1)/12</f>
        <v>1959.16666666667</v>
      </c>
      <c r="D2524" s="3" t="n">
        <v>185.7</v>
      </c>
    </row>
    <row r="2525" customFormat="false" ht="13.2" hidden="false" customHeight="false" outlineLevel="0" collapsed="false">
      <c r="A2525" s="1" t="n">
        <v>1959</v>
      </c>
      <c r="B2525" s="1" t="n">
        <v>4</v>
      </c>
      <c r="C2525" s="2" t="n">
        <f aca="false">A2525+(B2525-1)/12</f>
        <v>1959.25</v>
      </c>
      <c r="D2525" s="3" t="n">
        <v>163.3</v>
      </c>
    </row>
    <row r="2526" customFormat="false" ht="13.2" hidden="false" customHeight="false" outlineLevel="0" collapsed="false">
      <c r="A2526" s="1" t="n">
        <v>1959</v>
      </c>
      <c r="B2526" s="1" t="n">
        <v>5</v>
      </c>
      <c r="C2526" s="2" t="n">
        <f aca="false">A2526+(B2526-1)/12</f>
        <v>1959.33333333333</v>
      </c>
      <c r="D2526" s="3" t="n">
        <v>172</v>
      </c>
    </row>
    <row r="2527" customFormat="false" ht="13.2" hidden="false" customHeight="false" outlineLevel="0" collapsed="false">
      <c r="A2527" s="1" t="n">
        <v>1959</v>
      </c>
      <c r="B2527" s="1" t="n">
        <v>6</v>
      </c>
      <c r="C2527" s="2" t="n">
        <f aca="false">A2527+(B2527-1)/12</f>
        <v>1959.41666666667</v>
      </c>
      <c r="D2527" s="3" t="n">
        <v>168.7</v>
      </c>
    </row>
    <row r="2528" customFormat="false" ht="13.2" hidden="false" customHeight="false" outlineLevel="0" collapsed="false">
      <c r="A2528" s="1" t="n">
        <v>1959</v>
      </c>
      <c r="B2528" s="1" t="n">
        <v>7</v>
      </c>
      <c r="C2528" s="2" t="n">
        <f aca="false">A2528+(B2528-1)/12</f>
        <v>1959.5</v>
      </c>
      <c r="D2528" s="3" t="n">
        <v>149.6</v>
      </c>
    </row>
    <row r="2529" customFormat="false" ht="13.2" hidden="false" customHeight="false" outlineLevel="0" collapsed="false">
      <c r="A2529" s="1" t="n">
        <v>1959</v>
      </c>
      <c r="B2529" s="1" t="n">
        <v>8</v>
      </c>
      <c r="C2529" s="2" t="n">
        <f aca="false">A2529+(B2529-1)/12</f>
        <v>1959.58333333333</v>
      </c>
      <c r="D2529" s="3" t="n">
        <v>199.6</v>
      </c>
    </row>
    <row r="2530" customFormat="false" ht="13.2" hidden="false" customHeight="false" outlineLevel="0" collapsed="false">
      <c r="A2530" s="1" t="n">
        <v>1959</v>
      </c>
      <c r="B2530" s="1" t="n">
        <v>9</v>
      </c>
      <c r="C2530" s="2" t="n">
        <f aca="false">A2530+(B2530-1)/12</f>
        <v>1959.66666666667</v>
      </c>
      <c r="D2530" s="3" t="n">
        <v>145.2</v>
      </c>
    </row>
    <row r="2531" customFormat="false" ht="13.2" hidden="false" customHeight="false" outlineLevel="0" collapsed="false">
      <c r="A2531" s="1" t="n">
        <v>1959</v>
      </c>
      <c r="B2531" s="1" t="n">
        <v>10</v>
      </c>
      <c r="C2531" s="2" t="n">
        <f aca="false">A2531+(B2531-1)/12</f>
        <v>1959.75</v>
      </c>
      <c r="D2531" s="3" t="n">
        <v>111.4</v>
      </c>
    </row>
    <row r="2532" customFormat="false" ht="13.2" hidden="false" customHeight="false" outlineLevel="0" collapsed="false">
      <c r="A2532" s="1" t="n">
        <v>1959</v>
      </c>
      <c r="B2532" s="1" t="n">
        <v>11</v>
      </c>
      <c r="C2532" s="2" t="n">
        <f aca="false">A2532+(B2532-1)/12</f>
        <v>1959.83333333333</v>
      </c>
      <c r="D2532" s="3" t="n">
        <v>124</v>
      </c>
    </row>
    <row r="2533" customFormat="false" ht="13.2" hidden="false" customHeight="false" outlineLevel="0" collapsed="false">
      <c r="A2533" s="1" t="n">
        <v>1959</v>
      </c>
      <c r="B2533" s="1" t="n">
        <v>12</v>
      </c>
      <c r="C2533" s="2" t="n">
        <f aca="false">A2533+(B2533-1)/12</f>
        <v>1959.91666666667</v>
      </c>
      <c r="D2533" s="3" t="n">
        <v>125</v>
      </c>
    </row>
    <row r="2534" customFormat="false" ht="13.2" hidden="false" customHeight="false" outlineLevel="0" collapsed="false">
      <c r="A2534" s="1" t="n">
        <v>1960</v>
      </c>
      <c r="B2534" s="1" t="n">
        <v>1</v>
      </c>
      <c r="C2534" s="2" t="n">
        <f aca="false">A2534+(B2534-1)/12</f>
        <v>1960</v>
      </c>
      <c r="D2534" s="3" t="n">
        <v>146.3</v>
      </c>
    </row>
    <row r="2535" customFormat="false" ht="13.2" hidden="false" customHeight="false" outlineLevel="0" collapsed="false">
      <c r="A2535" s="1" t="n">
        <v>1960</v>
      </c>
      <c r="B2535" s="1" t="n">
        <v>2</v>
      </c>
      <c r="C2535" s="2" t="n">
        <f aca="false">A2535+(B2535-1)/12</f>
        <v>1960.08333333333</v>
      </c>
      <c r="D2535" s="3" t="n">
        <v>106</v>
      </c>
    </row>
    <row r="2536" customFormat="false" ht="13.2" hidden="false" customHeight="false" outlineLevel="0" collapsed="false">
      <c r="A2536" s="1" t="n">
        <v>1960</v>
      </c>
      <c r="B2536" s="1" t="n">
        <v>3</v>
      </c>
      <c r="C2536" s="2" t="n">
        <f aca="false">A2536+(B2536-1)/12</f>
        <v>1960.16666666667</v>
      </c>
      <c r="D2536" s="3" t="n">
        <v>102.2</v>
      </c>
    </row>
    <row r="2537" customFormat="false" ht="13.2" hidden="false" customHeight="false" outlineLevel="0" collapsed="false">
      <c r="A2537" s="1" t="n">
        <v>1960</v>
      </c>
      <c r="B2537" s="1" t="n">
        <v>4</v>
      </c>
      <c r="C2537" s="2" t="n">
        <f aca="false">A2537+(B2537-1)/12</f>
        <v>1960.25</v>
      </c>
      <c r="D2537" s="3" t="n">
        <v>122</v>
      </c>
    </row>
    <row r="2538" customFormat="false" ht="13.2" hidden="false" customHeight="false" outlineLevel="0" collapsed="false">
      <c r="A2538" s="1" t="n">
        <v>1960</v>
      </c>
      <c r="B2538" s="1" t="n">
        <v>5</v>
      </c>
      <c r="C2538" s="2" t="n">
        <f aca="false">A2538+(B2538-1)/12</f>
        <v>1960.33333333333</v>
      </c>
      <c r="D2538" s="3" t="n">
        <v>119.6</v>
      </c>
    </row>
    <row r="2539" customFormat="false" ht="13.2" hidden="false" customHeight="false" outlineLevel="0" collapsed="false">
      <c r="A2539" s="1" t="n">
        <v>1960</v>
      </c>
      <c r="B2539" s="1" t="n">
        <v>6</v>
      </c>
      <c r="C2539" s="2" t="n">
        <f aca="false">A2539+(B2539-1)/12</f>
        <v>1960.41666666667</v>
      </c>
      <c r="D2539" s="3" t="n">
        <v>110.2</v>
      </c>
    </row>
    <row r="2540" customFormat="false" ht="13.2" hidden="false" customHeight="false" outlineLevel="0" collapsed="false">
      <c r="A2540" s="1" t="n">
        <v>1960</v>
      </c>
      <c r="B2540" s="1" t="n">
        <v>7</v>
      </c>
      <c r="C2540" s="2" t="n">
        <f aca="false">A2540+(B2540-1)/12</f>
        <v>1960.5</v>
      </c>
      <c r="D2540" s="3" t="n">
        <v>121.7</v>
      </c>
    </row>
    <row r="2541" customFormat="false" ht="13.2" hidden="false" customHeight="false" outlineLevel="0" collapsed="false">
      <c r="A2541" s="1" t="n">
        <v>1960</v>
      </c>
      <c r="B2541" s="1" t="n">
        <v>8</v>
      </c>
      <c r="C2541" s="2" t="n">
        <f aca="false">A2541+(B2541-1)/12</f>
        <v>1960.58333333333</v>
      </c>
      <c r="D2541" s="3" t="n">
        <v>134.1</v>
      </c>
    </row>
    <row r="2542" customFormat="false" ht="13.2" hidden="false" customHeight="false" outlineLevel="0" collapsed="false">
      <c r="A2542" s="1" t="n">
        <v>1960</v>
      </c>
      <c r="B2542" s="1" t="n">
        <v>9</v>
      </c>
      <c r="C2542" s="2" t="n">
        <f aca="false">A2542+(B2542-1)/12</f>
        <v>1960.66666666667</v>
      </c>
      <c r="D2542" s="3" t="n">
        <v>127.2</v>
      </c>
    </row>
    <row r="2543" customFormat="false" ht="13.2" hidden="false" customHeight="false" outlineLevel="0" collapsed="false">
      <c r="A2543" s="1" t="n">
        <v>1960</v>
      </c>
      <c r="B2543" s="1" t="n">
        <v>10</v>
      </c>
      <c r="C2543" s="2" t="n">
        <f aca="false">A2543+(B2543-1)/12</f>
        <v>1960.75</v>
      </c>
      <c r="D2543" s="3" t="n">
        <v>82.8</v>
      </c>
    </row>
    <row r="2544" customFormat="false" ht="13.2" hidden="false" customHeight="false" outlineLevel="0" collapsed="false">
      <c r="A2544" s="1" t="n">
        <v>1960</v>
      </c>
      <c r="B2544" s="1" t="n">
        <v>11</v>
      </c>
      <c r="C2544" s="2" t="n">
        <f aca="false">A2544+(B2544-1)/12</f>
        <v>1960.83333333333</v>
      </c>
      <c r="D2544" s="3" t="n">
        <v>89.6</v>
      </c>
    </row>
    <row r="2545" customFormat="false" ht="13.2" hidden="false" customHeight="false" outlineLevel="0" collapsed="false">
      <c r="A2545" s="1" t="n">
        <v>1960</v>
      </c>
      <c r="B2545" s="1" t="n">
        <v>12</v>
      </c>
      <c r="C2545" s="2" t="n">
        <f aca="false">A2545+(B2545-1)/12</f>
        <v>1960.91666666667</v>
      </c>
      <c r="D2545" s="3" t="n">
        <v>85.6</v>
      </c>
    </row>
    <row r="2546" customFormat="false" ht="13.2" hidden="false" customHeight="false" outlineLevel="0" collapsed="false">
      <c r="A2546" s="1" t="n">
        <v>1961</v>
      </c>
      <c r="B2546" s="1" t="n">
        <v>1</v>
      </c>
      <c r="C2546" s="2" t="n">
        <f aca="false">A2546+(B2546-1)/12</f>
        <v>1961</v>
      </c>
      <c r="D2546" s="3" t="n">
        <v>57.9</v>
      </c>
    </row>
    <row r="2547" customFormat="false" ht="13.2" hidden="false" customHeight="false" outlineLevel="0" collapsed="false">
      <c r="A2547" s="1" t="n">
        <v>1961</v>
      </c>
      <c r="B2547" s="1" t="n">
        <v>2</v>
      </c>
      <c r="C2547" s="2" t="n">
        <f aca="false">A2547+(B2547-1)/12</f>
        <v>1961.08333333333</v>
      </c>
      <c r="D2547" s="3" t="n">
        <v>46.1</v>
      </c>
    </row>
    <row r="2548" customFormat="false" ht="13.2" hidden="false" customHeight="false" outlineLevel="0" collapsed="false">
      <c r="A2548" s="1" t="n">
        <v>1961</v>
      </c>
      <c r="B2548" s="1" t="n">
        <v>3</v>
      </c>
      <c r="C2548" s="2" t="n">
        <f aca="false">A2548+(B2548-1)/12</f>
        <v>1961.16666666667</v>
      </c>
      <c r="D2548" s="3" t="n">
        <v>53</v>
      </c>
    </row>
    <row r="2549" customFormat="false" ht="13.2" hidden="false" customHeight="false" outlineLevel="0" collapsed="false">
      <c r="A2549" s="1" t="n">
        <v>1961</v>
      </c>
      <c r="B2549" s="1" t="n">
        <v>4</v>
      </c>
      <c r="C2549" s="2" t="n">
        <f aca="false">A2549+(B2549-1)/12</f>
        <v>1961.25</v>
      </c>
      <c r="D2549" s="3" t="n">
        <v>61.4</v>
      </c>
    </row>
    <row r="2550" customFormat="false" ht="13.2" hidden="false" customHeight="false" outlineLevel="0" collapsed="false">
      <c r="A2550" s="1" t="n">
        <v>1961</v>
      </c>
      <c r="B2550" s="1" t="n">
        <v>5</v>
      </c>
      <c r="C2550" s="2" t="n">
        <f aca="false">A2550+(B2550-1)/12</f>
        <v>1961.33333333333</v>
      </c>
      <c r="D2550" s="3" t="n">
        <v>51</v>
      </c>
    </row>
    <row r="2551" customFormat="false" ht="13.2" hidden="false" customHeight="false" outlineLevel="0" collapsed="false">
      <c r="A2551" s="1" t="n">
        <v>1961</v>
      </c>
      <c r="B2551" s="1" t="n">
        <v>6</v>
      </c>
      <c r="C2551" s="2" t="n">
        <f aca="false">A2551+(B2551-1)/12</f>
        <v>1961.41666666667</v>
      </c>
      <c r="D2551" s="3" t="n">
        <v>77.4</v>
      </c>
    </row>
    <row r="2552" customFormat="false" ht="13.2" hidden="false" customHeight="false" outlineLevel="0" collapsed="false">
      <c r="A2552" s="1" t="n">
        <v>1961</v>
      </c>
      <c r="B2552" s="1" t="n">
        <v>7</v>
      </c>
      <c r="C2552" s="2" t="n">
        <f aca="false">A2552+(B2552-1)/12</f>
        <v>1961.5</v>
      </c>
      <c r="D2552" s="3" t="n">
        <v>70.2</v>
      </c>
    </row>
    <row r="2553" customFormat="false" ht="13.2" hidden="false" customHeight="false" outlineLevel="0" collapsed="false">
      <c r="A2553" s="1" t="n">
        <v>1961</v>
      </c>
      <c r="B2553" s="1" t="n">
        <v>8</v>
      </c>
      <c r="C2553" s="2" t="n">
        <f aca="false">A2553+(B2553-1)/12</f>
        <v>1961.58333333333</v>
      </c>
      <c r="D2553" s="3" t="n">
        <v>55.8</v>
      </c>
    </row>
    <row r="2554" customFormat="false" ht="13.2" hidden="false" customHeight="false" outlineLevel="0" collapsed="false">
      <c r="A2554" s="1" t="n">
        <v>1961</v>
      </c>
      <c r="B2554" s="1" t="n">
        <v>9</v>
      </c>
      <c r="C2554" s="2" t="n">
        <f aca="false">A2554+(B2554-1)/12</f>
        <v>1961.66666666667</v>
      </c>
      <c r="D2554" s="3" t="n">
        <v>63.6</v>
      </c>
    </row>
    <row r="2555" customFormat="false" ht="13.2" hidden="false" customHeight="false" outlineLevel="0" collapsed="false">
      <c r="A2555" s="1" t="n">
        <v>1961</v>
      </c>
      <c r="B2555" s="1" t="n">
        <v>10</v>
      </c>
      <c r="C2555" s="2" t="n">
        <f aca="false">A2555+(B2555-1)/12</f>
        <v>1961.75</v>
      </c>
      <c r="D2555" s="3" t="n">
        <v>37.7</v>
      </c>
    </row>
    <row r="2556" customFormat="false" ht="13.2" hidden="false" customHeight="false" outlineLevel="0" collapsed="false">
      <c r="A2556" s="1" t="n">
        <v>1961</v>
      </c>
      <c r="B2556" s="1" t="n">
        <v>11</v>
      </c>
      <c r="C2556" s="2" t="n">
        <f aca="false">A2556+(B2556-1)/12</f>
        <v>1961.83333333333</v>
      </c>
      <c r="D2556" s="3" t="n">
        <v>32.6</v>
      </c>
    </row>
    <row r="2557" customFormat="false" ht="13.2" hidden="false" customHeight="false" outlineLevel="0" collapsed="false">
      <c r="A2557" s="1" t="n">
        <v>1961</v>
      </c>
      <c r="B2557" s="1" t="n">
        <v>12</v>
      </c>
      <c r="C2557" s="2" t="n">
        <f aca="false">A2557+(B2557-1)/12</f>
        <v>1961.91666666667</v>
      </c>
      <c r="D2557" s="3" t="n">
        <v>39.9</v>
      </c>
    </row>
    <row r="2558" customFormat="false" ht="13.2" hidden="false" customHeight="false" outlineLevel="0" collapsed="false">
      <c r="A2558" s="1" t="n">
        <v>1962</v>
      </c>
      <c r="B2558" s="1" t="n">
        <v>1</v>
      </c>
      <c r="C2558" s="2" t="n">
        <f aca="false">A2558+(B2558-1)/12</f>
        <v>1962</v>
      </c>
      <c r="D2558" s="3" t="n">
        <v>38.7</v>
      </c>
    </row>
    <row r="2559" customFormat="false" ht="13.2" hidden="false" customHeight="false" outlineLevel="0" collapsed="false">
      <c r="A2559" s="1" t="n">
        <v>1962</v>
      </c>
      <c r="B2559" s="1" t="n">
        <v>2</v>
      </c>
      <c r="C2559" s="2" t="n">
        <f aca="false">A2559+(B2559-1)/12</f>
        <v>1962.08333333333</v>
      </c>
      <c r="D2559" s="3" t="n">
        <v>50.3</v>
      </c>
    </row>
    <row r="2560" customFormat="false" ht="13.2" hidden="false" customHeight="false" outlineLevel="0" collapsed="false">
      <c r="A2560" s="1" t="n">
        <v>1962</v>
      </c>
      <c r="B2560" s="1" t="n">
        <v>3</v>
      </c>
      <c r="C2560" s="2" t="n">
        <f aca="false">A2560+(B2560-1)/12</f>
        <v>1962.16666666667</v>
      </c>
      <c r="D2560" s="3" t="n">
        <v>45.6</v>
      </c>
    </row>
    <row r="2561" customFormat="false" ht="13.2" hidden="false" customHeight="false" outlineLevel="0" collapsed="false">
      <c r="A2561" s="1" t="n">
        <v>1962</v>
      </c>
      <c r="B2561" s="1" t="n">
        <v>4</v>
      </c>
      <c r="C2561" s="2" t="n">
        <f aca="false">A2561+(B2561-1)/12</f>
        <v>1962.25</v>
      </c>
      <c r="D2561" s="3" t="n">
        <v>46.4</v>
      </c>
    </row>
    <row r="2562" customFormat="false" ht="13.2" hidden="false" customHeight="false" outlineLevel="0" collapsed="false">
      <c r="A2562" s="1" t="n">
        <v>1962</v>
      </c>
      <c r="B2562" s="1" t="n">
        <v>5</v>
      </c>
      <c r="C2562" s="2" t="n">
        <f aca="false">A2562+(B2562-1)/12</f>
        <v>1962.33333333333</v>
      </c>
      <c r="D2562" s="3" t="n">
        <v>43.7</v>
      </c>
    </row>
    <row r="2563" customFormat="false" ht="13.2" hidden="false" customHeight="false" outlineLevel="0" collapsed="false">
      <c r="A2563" s="1" t="n">
        <v>1962</v>
      </c>
      <c r="B2563" s="1" t="n">
        <v>6</v>
      </c>
      <c r="C2563" s="2" t="n">
        <f aca="false">A2563+(B2563-1)/12</f>
        <v>1962.41666666667</v>
      </c>
      <c r="D2563" s="3" t="n">
        <v>42</v>
      </c>
    </row>
    <row r="2564" customFormat="false" ht="13.2" hidden="false" customHeight="false" outlineLevel="0" collapsed="false">
      <c r="A2564" s="1" t="n">
        <v>1962</v>
      </c>
      <c r="B2564" s="1" t="n">
        <v>7</v>
      </c>
      <c r="C2564" s="2" t="n">
        <f aca="false">A2564+(B2564-1)/12</f>
        <v>1962.5</v>
      </c>
      <c r="D2564" s="3" t="n">
        <v>21.8</v>
      </c>
    </row>
    <row r="2565" customFormat="false" ht="13.2" hidden="false" customHeight="false" outlineLevel="0" collapsed="false">
      <c r="A2565" s="1" t="n">
        <v>1962</v>
      </c>
      <c r="B2565" s="1" t="n">
        <v>8</v>
      </c>
      <c r="C2565" s="2" t="n">
        <f aca="false">A2565+(B2565-1)/12</f>
        <v>1962.58333333333</v>
      </c>
      <c r="D2565" s="3" t="n">
        <v>21.8</v>
      </c>
    </row>
    <row r="2566" customFormat="false" ht="13.2" hidden="false" customHeight="false" outlineLevel="0" collapsed="false">
      <c r="A2566" s="1" t="n">
        <v>1962</v>
      </c>
      <c r="B2566" s="1" t="n">
        <v>9</v>
      </c>
      <c r="C2566" s="2" t="n">
        <f aca="false">A2566+(B2566-1)/12</f>
        <v>1962.66666666667</v>
      </c>
      <c r="D2566" s="3" t="n">
        <v>51.3</v>
      </c>
    </row>
    <row r="2567" customFormat="false" ht="13.2" hidden="false" customHeight="false" outlineLevel="0" collapsed="false">
      <c r="A2567" s="1" t="n">
        <v>1962</v>
      </c>
      <c r="B2567" s="1" t="n">
        <v>10</v>
      </c>
      <c r="C2567" s="2" t="n">
        <f aca="false">A2567+(B2567-1)/12</f>
        <v>1962.75</v>
      </c>
      <c r="D2567" s="3" t="n">
        <v>39.5</v>
      </c>
    </row>
    <row r="2568" customFormat="false" ht="13.2" hidden="false" customHeight="false" outlineLevel="0" collapsed="false">
      <c r="A2568" s="1" t="n">
        <v>1962</v>
      </c>
      <c r="B2568" s="1" t="n">
        <v>11</v>
      </c>
      <c r="C2568" s="2" t="n">
        <f aca="false">A2568+(B2568-1)/12</f>
        <v>1962.83333333333</v>
      </c>
      <c r="D2568" s="3" t="n">
        <v>26.9</v>
      </c>
    </row>
    <row r="2569" customFormat="false" ht="13.2" hidden="false" customHeight="false" outlineLevel="0" collapsed="false">
      <c r="A2569" s="1" t="n">
        <v>1962</v>
      </c>
      <c r="B2569" s="1" t="n">
        <v>12</v>
      </c>
      <c r="C2569" s="2" t="n">
        <f aca="false">A2569+(B2569-1)/12</f>
        <v>1962.91666666667</v>
      </c>
      <c r="D2569" s="3" t="n">
        <v>23.2</v>
      </c>
    </row>
    <row r="2570" customFormat="false" ht="13.2" hidden="false" customHeight="false" outlineLevel="0" collapsed="false">
      <c r="A2570" s="1" t="n">
        <v>1963</v>
      </c>
      <c r="B2570" s="1" t="n">
        <v>1</v>
      </c>
      <c r="C2570" s="2" t="n">
        <f aca="false">A2570+(B2570-1)/12</f>
        <v>1963</v>
      </c>
      <c r="D2570" s="3" t="n">
        <v>19.8</v>
      </c>
    </row>
    <row r="2571" customFormat="false" ht="13.2" hidden="false" customHeight="false" outlineLevel="0" collapsed="false">
      <c r="A2571" s="1" t="n">
        <v>1963</v>
      </c>
      <c r="B2571" s="1" t="n">
        <v>2</v>
      </c>
      <c r="C2571" s="2" t="n">
        <f aca="false">A2571+(B2571-1)/12</f>
        <v>1963.08333333333</v>
      </c>
      <c r="D2571" s="3" t="n">
        <v>24.4</v>
      </c>
    </row>
    <row r="2572" customFormat="false" ht="13.2" hidden="false" customHeight="false" outlineLevel="0" collapsed="false">
      <c r="A2572" s="1" t="n">
        <v>1963</v>
      </c>
      <c r="B2572" s="1" t="n">
        <v>3</v>
      </c>
      <c r="C2572" s="2" t="n">
        <f aca="false">A2572+(B2572-1)/12</f>
        <v>1963.16666666667</v>
      </c>
      <c r="D2572" s="3" t="n">
        <v>17.1</v>
      </c>
    </row>
    <row r="2573" customFormat="false" ht="13.2" hidden="false" customHeight="false" outlineLevel="0" collapsed="false">
      <c r="A2573" s="1" t="n">
        <v>1963</v>
      </c>
      <c r="B2573" s="1" t="n">
        <v>4</v>
      </c>
      <c r="C2573" s="2" t="n">
        <f aca="false">A2573+(B2573-1)/12</f>
        <v>1963.25</v>
      </c>
      <c r="D2573" s="3" t="n">
        <v>29.3</v>
      </c>
    </row>
    <row r="2574" customFormat="false" ht="13.2" hidden="false" customHeight="false" outlineLevel="0" collapsed="false">
      <c r="A2574" s="1" t="n">
        <v>1963</v>
      </c>
      <c r="B2574" s="1" t="n">
        <v>5</v>
      </c>
      <c r="C2574" s="2" t="n">
        <f aca="false">A2574+(B2574-1)/12</f>
        <v>1963.33333333333</v>
      </c>
      <c r="D2574" s="3" t="n">
        <v>43</v>
      </c>
    </row>
    <row r="2575" customFormat="false" ht="13.2" hidden="false" customHeight="false" outlineLevel="0" collapsed="false">
      <c r="A2575" s="1" t="n">
        <v>1963</v>
      </c>
      <c r="B2575" s="1" t="n">
        <v>6</v>
      </c>
      <c r="C2575" s="2" t="n">
        <f aca="false">A2575+(B2575-1)/12</f>
        <v>1963.41666666667</v>
      </c>
      <c r="D2575" s="3" t="n">
        <v>35.9</v>
      </c>
    </row>
    <row r="2576" customFormat="false" ht="13.2" hidden="false" customHeight="false" outlineLevel="0" collapsed="false">
      <c r="A2576" s="1" t="n">
        <v>1963</v>
      </c>
      <c r="B2576" s="1" t="n">
        <v>7</v>
      </c>
      <c r="C2576" s="2" t="n">
        <f aca="false">A2576+(B2576-1)/12</f>
        <v>1963.5</v>
      </c>
      <c r="D2576" s="3" t="n">
        <v>19.6</v>
      </c>
    </row>
    <row r="2577" customFormat="false" ht="13.2" hidden="false" customHeight="false" outlineLevel="0" collapsed="false">
      <c r="A2577" s="1" t="n">
        <v>1963</v>
      </c>
      <c r="B2577" s="1" t="n">
        <v>8</v>
      </c>
      <c r="C2577" s="2" t="n">
        <f aca="false">A2577+(B2577-1)/12</f>
        <v>1963.58333333333</v>
      </c>
      <c r="D2577" s="3" t="n">
        <v>33.2</v>
      </c>
    </row>
    <row r="2578" customFormat="false" ht="13.2" hidden="false" customHeight="false" outlineLevel="0" collapsed="false">
      <c r="A2578" s="1" t="n">
        <v>1963</v>
      </c>
      <c r="B2578" s="1" t="n">
        <v>9</v>
      </c>
      <c r="C2578" s="2" t="n">
        <f aca="false">A2578+(B2578-1)/12</f>
        <v>1963.66666666667</v>
      </c>
      <c r="D2578" s="3" t="n">
        <v>38.8</v>
      </c>
    </row>
    <row r="2579" customFormat="false" ht="13.2" hidden="false" customHeight="false" outlineLevel="0" collapsed="false">
      <c r="A2579" s="1" t="n">
        <v>1963</v>
      </c>
      <c r="B2579" s="1" t="n">
        <v>10</v>
      </c>
      <c r="C2579" s="2" t="n">
        <f aca="false">A2579+(B2579-1)/12</f>
        <v>1963.75</v>
      </c>
      <c r="D2579" s="3" t="n">
        <v>35.3</v>
      </c>
    </row>
    <row r="2580" customFormat="false" ht="13.2" hidden="false" customHeight="false" outlineLevel="0" collapsed="false">
      <c r="A2580" s="1" t="n">
        <v>1963</v>
      </c>
      <c r="B2580" s="1" t="n">
        <v>11</v>
      </c>
      <c r="C2580" s="2" t="n">
        <f aca="false">A2580+(B2580-1)/12</f>
        <v>1963.83333333333</v>
      </c>
      <c r="D2580" s="3" t="n">
        <v>23.4</v>
      </c>
    </row>
    <row r="2581" customFormat="false" ht="13.2" hidden="false" customHeight="false" outlineLevel="0" collapsed="false">
      <c r="A2581" s="1" t="n">
        <v>1963</v>
      </c>
      <c r="B2581" s="1" t="n">
        <v>12</v>
      </c>
      <c r="C2581" s="2" t="n">
        <f aca="false">A2581+(B2581-1)/12</f>
        <v>1963.91666666667</v>
      </c>
      <c r="D2581" s="3" t="n">
        <v>14.9</v>
      </c>
    </row>
    <row r="2582" customFormat="false" ht="13.2" hidden="false" customHeight="false" outlineLevel="0" collapsed="false">
      <c r="A2582" s="1" t="n">
        <v>1964</v>
      </c>
      <c r="B2582" s="1" t="n">
        <v>1</v>
      </c>
      <c r="C2582" s="2" t="n">
        <f aca="false">A2582+(B2582-1)/12</f>
        <v>1964</v>
      </c>
      <c r="D2582" s="3" t="n">
        <v>15.3</v>
      </c>
    </row>
    <row r="2583" customFormat="false" ht="13.2" hidden="false" customHeight="false" outlineLevel="0" collapsed="false">
      <c r="A2583" s="1" t="n">
        <v>1964</v>
      </c>
      <c r="B2583" s="1" t="n">
        <v>2</v>
      </c>
      <c r="C2583" s="2" t="n">
        <f aca="false">A2583+(B2583-1)/12</f>
        <v>1964.08333333333</v>
      </c>
      <c r="D2583" s="3" t="n">
        <v>17.7</v>
      </c>
    </row>
    <row r="2584" customFormat="false" ht="13.2" hidden="false" customHeight="false" outlineLevel="0" collapsed="false">
      <c r="A2584" s="1" t="n">
        <v>1964</v>
      </c>
      <c r="B2584" s="1" t="n">
        <v>3</v>
      </c>
      <c r="C2584" s="2" t="n">
        <f aca="false">A2584+(B2584-1)/12</f>
        <v>1964.16666666667</v>
      </c>
      <c r="D2584" s="3" t="n">
        <v>16.5</v>
      </c>
    </row>
    <row r="2585" customFormat="false" ht="13.2" hidden="false" customHeight="false" outlineLevel="0" collapsed="false">
      <c r="A2585" s="1" t="n">
        <v>1964</v>
      </c>
      <c r="B2585" s="1" t="n">
        <v>4</v>
      </c>
      <c r="C2585" s="2" t="n">
        <f aca="false">A2585+(B2585-1)/12</f>
        <v>1964.25</v>
      </c>
      <c r="D2585" s="3" t="n">
        <v>8.6</v>
      </c>
    </row>
    <row r="2586" customFormat="false" ht="13.2" hidden="false" customHeight="false" outlineLevel="0" collapsed="false">
      <c r="A2586" s="1" t="n">
        <v>1964</v>
      </c>
      <c r="B2586" s="1" t="n">
        <v>5</v>
      </c>
      <c r="C2586" s="2" t="n">
        <f aca="false">A2586+(B2586-1)/12</f>
        <v>1964.33333333333</v>
      </c>
      <c r="D2586" s="3" t="n">
        <v>9.5</v>
      </c>
    </row>
    <row r="2587" customFormat="false" ht="13.2" hidden="false" customHeight="false" outlineLevel="0" collapsed="false">
      <c r="A2587" s="1" t="n">
        <v>1964</v>
      </c>
      <c r="B2587" s="1" t="n">
        <v>6</v>
      </c>
      <c r="C2587" s="2" t="n">
        <f aca="false">A2587+(B2587-1)/12</f>
        <v>1964.41666666667</v>
      </c>
      <c r="D2587" s="3" t="n">
        <v>9.1</v>
      </c>
    </row>
    <row r="2588" customFormat="false" ht="13.2" hidden="false" customHeight="false" outlineLevel="0" collapsed="false">
      <c r="A2588" s="1" t="n">
        <v>1964</v>
      </c>
      <c r="B2588" s="1" t="n">
        <v>7</v>
      </c>
      <c r="C2588" s="2" t="n">
        <f aca="false">A2588+(B2588-1)/12</f>
        <v>1964.5</v>
      </c>
      <c r="D2588" s="3" t="n">
        <v>3.1</v>
      </c>
    </row>
    <row r="2589" customFormat="false" ht="13.2" hidden="false" customHeight="false" outlineLevel="0" collapsed="false">
      <c r="A2589" s="1" t="n">
        <v>1964</v>
      </c>
      <c r="B2589" s="1" t="n">
        <v>8</v>
      </c>
      <c r="C2589" s="2" t="n">
        <f aca="false">A2589+(B2589-1)/12</f>
        <v>1964.58333333333</v>
      </c>
      <c r="D2589" s="3" t="n">
        <v>9.3</v>
      </c>
    </row>
    <row r="2590" customFormat="false" ht="13.2" hidden="false" customHeight="false" outlineLevel="0" collapsed="false">
      <c r="A2590" s="1" t="n">
        <v>1964</v>
      </c>
      <c r="B2590" s="1" t="n">
        <v>9</v>
      </c>
      <c r="C2590" s="2" t="n">
        <f aca="false">A2590+(B2590-1)/12</f>
        <v>1964.66666666667</v>
      </c>
      <c r="D2590" s="3" t="n">
        <v>4.7</v>
      </c>
    </row>
    <row r="2591" customFormat="false" ht="13.2" hidden="false" customHeight="false" outlineLevel="0" collapsed="false">
      <c r="A2591" s="1" t="n">
        <v>1964</v>
      </c>
      <c r="B2591" s="1" t="n">
        <v>10</v>
      </c>
      <c r="C2591" s="2" t="n">
        <f aca="false">A2591+(B2591-1)/12</f>
        <v>1964.75</v>
      </c>
      <c r="D2591" s="3" t="n">
        <v>6.1</v>
      </c>
    </row>
    <row r="2592" customFormat="false" ht="13.2" hidden="false" customHeight="false" outlineLevel="0" collapsed="false">
      <c r="A2592" s="1" t="n">
        <v>1964</v>
      </c>
      <c r="B2592" s="1" t="n">
        <v>11</v>
      </c>
      <c r="C2592" s="2" t="n">
        <f aca="false">A2592+(B2592-1)/12</f>
        <v>1964.83333333333</v>
      </c>
      <c r="D2592" s="3" t="n">
        <v>7.4</v>
      </c>
    </row>
    <row r="2593" customFormat="false" ht="13.2" hidden="false" customHeight="false" outlineLevel="0" collapsed="false">
      <c r="A2593" s="1" t="n">
        <v>1964</v>
      </c>
      <c r="B2593" s="1" t="n">
        <v>12</v>
      </c>
      <c r="C2593" s="2" t="n">
        <f aca="false">A2593+(B2593-1)/12</f>
        <v>1964.91666666667</v>
      </c>
      <c r="D2593" s="3" t="n">
        <v>15.1</v>
      </c>
    </row>
    <row r="2594" customFormat="false" ht="13.2" hidden="false" customHeight="false" outlineLevel="0" collapsed="false">
      <c r="A2594" s="1" t="n">
        <v>1965</v>
      </c>
      <c r="B2594" s="1" t="n">
        <v>1</v>
      </c>
      <c r="C2594" s="2" t="n">
        <f aca="false">A2594+(B2594-1)/12</f>
        <v>1965</v>
      </c>
      <c r="D2594" s="3" t="n">
        <v>17.5</v>
      </c>
    </row>
    <row r="2595" customFormat="false" ht="13.2" hidden="false" customHeight="false" outlineLevel="0" collapsed="false">
      <c r="A2595" s="1" t="n">
        <v>1965</v>
      </c>
      <c r="B2595" s="1" t="n">
        <v>2</v>
      </c>
      <c r="C2595" s="2" t="n">
        <f aca="false">A2595+(B2595-1)/12</f>
        <v>1965.08333333333</v>
      </c>
      <c r="D2595" s="3" t="n">
        <v>14.2</v>
      </c>
    </row>
    <row r="2596" customFormat="false" ht="13.2" hidden="false" customHeight="false" outlineLevel="0" collapsed="false">
      <c r="A2596" s="1" t="n">
        <v>1965</v>
      </c>
      <c r="B2596" s="1" t="n">
        <v>3</v>
      </c>
      <c r="C2596" s="2" t="n">
        <f aca="false">A2596+(B2596-1)/12</f>
        <v>1965.16666666667</v>
      </c>
      <c r="D2596" s="3" t="n">
        <v>11.7</v>
      </c>
    </row>
    <row r="2597" customFormat="false" ht="13.2" hidden="false" customHeight="false" outlineLevel="0" collapsed="false">
      <c r="A2597" s="1" t="n">
        <v>1965</v>
      </c>
      <c r="B2597" s="1" t="n">
        <v>4</v>
      </c>
      <c r="C2597" s="2" t="n">
        <f aca="false">A2597+(B2597-1)/12</f>
        <v>1965.25</v>
      </c>
      <c r="D2597" s="3" t="n">
        <v>6.8</v>
      </c>
    </row>
    <row r="2598" customFormat="false" ht="13.2" hidden="false" customHeight="false" outlineLevel="0" collapsed="false">
      <c r="A2598" s="1" t="n">
        <v>1965</v>
      </c>
      <c r="B2598" s="1" t="n">
        <v>5</v>
      </c>
      <c r="C2598" s="2" t="n">
        <f aca="false">A2598+(B2598-1)/12</f>
        <v>1965.33333333333</v>
      </c>
      <c r="D2598" s="3" t="n">
        <v>24.1</v>
      </c>
    </row>
    <row r="2599" customFormat="false" ht="13.2" hidden="false" customHeight="false" outlineLevel="0" collapsed="false">
      <c r="A2599" s="1" t="n">
        <v>1965</v>
      </c>
      <c r="B2599" s="1" t="n">
        <v>6</v>
      </c>
      <c r="C2599" s="2" t="n">
        <f aca="false">A2599+(B2599-1)/12</f>
        <v>1965.41666666667</v>
      </c>
      <c r="D2599" s="3" t="n">
        <v>15.9</v>
      </c>
    </row>
    <row r="2600" customFormat="false" ht="13.2" hidden="false" customHeight="false" outlineLevel="0" collapsed="false">
      <c r="A2600" s="1" t="n">
        <v>1965</v>
      </c>
      <c r="B2600" s="1" t="n">
        <v>7</v>
      </c>
      <c r="C2600" s="2" t="n">
        <f aca="false">A2600+(B2600-1)/12</f>
        <v>1965.5</v>
      </c>
      <c r="D2600" s="3" t="n">
        <v>11.9</v>
      </c>
    </row>
    <row r="2601" customFormat="false" ht="13.2" hidden="false" customHeight="false" outlineLevel="0" collapsed="false">
      <c r="A2601" s="1" t="n">
        <v>1965</v>
      </c>
      <c r="B2601" s="1" t="n">
        <v>8</v>
      </c>
      <c r="C2601" s="2" t="n">
        <f aca="false">A2601+(B2601-1)/12</f>
        <v>1965.58333333333</v>
      </c>
      <c r="D2601" s="3" t="n">
        <v>8.9</v>
      </c>
    </row>
    <row r="2602" customFormat="false" ht="13.2" hidden="false" customHeight="false" outlineLevel="0" collapsed="false">
      <c r="A2602" s="1" t="n">
        <v>1965</v>
      </c>
      <c r="B2602" s="1" t="n">
        <v>9</v>
      </c>
      <c r="C2602" s="2" t="n">
        <f aca="false">A2602+(B2602-1)/12</f>
        <v>1965.66666666667</v>
      </c>
      <c r="D2602" s="3" t="n">
        <v>16.8</v>
      </c>
    </row>
    <row r="2603" customFormat="false" ht="13.2" hidden="false" customHeight="false" outlineLevel="0" collapsed="false">
      <c r="A2603" s="1" t="n">
        <v>1965</v>
      </c>
      <c r="B2603" s="1" t="n">
        <v>10</v>
      </c>
      <c r="C2603" s="2" t="n">
        <f aca="false">A2603+(B2603-1)/12</f>
        <v>1965.75</v>
      </c>
      <c r="D2603" s="3" t="n">
        <v>20.1</v>
      </c>
    </row>
    <row r="2604" customFormat="false" ht="13.2" hidden="false" customHeight="false" outlineLevel="0" collapsed="false">
      <c r="A2604" s="1" t="n">
        <v>1965</v>
      </c>
      <c r="B2604" s="1" t="n">
        <v>11</v>
      </c>
      <c r="C2604" s="2" t="n">
        <f aca="false">A2604+(B2604-1)/12</f>
        <v>1965.83333333333</v>
      </c>
      <c r="D2604" s="3" t="n">
        <v>15.8</v>
      </c>
    </row>
    <row r="2605" customFormat="false" ht="13.2" hidden="false" customHeight="false" outlineLevel="0" collapsed="false">
      <c r="A2605" s="1" t="n">
        <v>1965</v>
      </c>
      <c r="B2605" s="1" t="n">
        <v>12</v>
      </c>
      <c r="C2605" s="2" t="n">
        <f aca="false">A2605+(B2605-1)/12</f>
        <v>1965.91666666667</v>
      </c>
      <c r="D2605" s="3" t="n">
        <v>17</v>
      </c>
    </row>
    <row r="2606" customFormat="false" ht="13.2" hidden="false" customHeight="false" outlineLevel="0" collapsed="false">
      <c r="A2606" s="1" t="n">
        <v>1966</v>
      </c>
      <c r="B2606" s="1" t="n">
        <v>1</v>
      </c>
      <c r="C2606" s="2" t="n">
        <f aca="false">A2606+(B2606-1)/12</f>
        <v>1966</v>
      </c>
      <c r="D2606" s="3" t="n">
        <v>28.2</v>
      </c>
    </row>
    <row r="2607" customFormat="false" ht="13.2" hidden="false" customHeight="false" outlineLevel="0" collapsed="false">
      <c r="A2607" s="1" t="n">
        <v>1966</v>
      </c>
      <c r="B2607" s="1" t="n">
        <v>2</v>
      </c>
      <c r="C2607" s="2" t="n">
        <f aca="false">A2607+(B2607-1)/12</f>
        <v>1966.08333333333</v>
      </c>
      <c r="D2607" s="3" t="n">
        <v>24.4</v>
      </c>
    </row>
    <row r="2608" customFormat="false" ht="13.2" hidden="false" customHeight="false" outlineLevel="0" collapsed="false">
      <c r="A2608" s="1" t="n">
        <v>1966</v>
      </c>
      <c r="B2608" s="1" t="n">
        <v>3</v>
      </c>
      <c r="C2608" s="2" t="n">
        <f aca="false">A2608+(B2608-1)/12</f>
        <v>1966.16666666667</v>
      </c>
      <c r="D2608" s="3" t="n">
        <v>25.3</v>
      </c>
    </row>
    <row r="2609" customFormat="false" ht="13.2" hidden="false" customHeight="false" outlineLevel="0" collapsed="false">
      <c r="A2609" s="1" t="n">
        <v>1966</v>
      </c>
      <c r="B2609" s="1" t="n">
        <v>4</v>
      </c>
      <c r="C2609" s="2" t="n">
        <f aca="false">A2609+(B2609-1)/12</f>
        <v>1966.25</v>
      </c>
      <c r="D2609" s="3" t="n">
        <v>48.7</v>
      </c>
    </row>
    <row r="2610" customFormat="false" ht="13.2" hidden="false" customHeight="false" outlineLevel="0" collapsed="false">
      <c r="A2610" s="1" t="n">
        <v>1966</v>
      </c>
      <c r="B2610" s="1" t="n">
        <v>5</v>
      </c>
      <c r="C2610" s="2" t="n">
        <f aca="false">A2610+(B2610-1)/12</f>
        <v>1966.33333333333</v>
      </c>
      <c r="D2610" s="3" t="n">
        <v>45.3</v>
      </c>
    </row>
    <row r="2611" customFormat="false" ht="13.2" hidden="false" customHeight="false" outlineLevel="0" collapsed="false">
      <c r="A2611" s="1" t="n">
        <v>1966</v>
      </c>
      <c r="B2611" s="1" t="n">
        <v>6</v>
      </c>
      <c r="C2611" s="2" t="n">
        <f aca="false">A2611+(B2611-1)/12</f>
        <v>1966.41666666667</v>
      </c>
      <c r="D2611" s="3" t="n">
        <v>47.7</v>
      </c>
    </row>
    <row r="2612" customFormat="false" ht="13.2" hidden="false" customHeight="false" outlineLevel="0" collapsed="false">
      <c r="A2612" s="1" t="n">
        <v>1966</v>
      </c>
      <c r="B2612" s="1" t="n">
        <v>7</v>
      </c>
      <c r="C2612" s="2" t="n">
        <f aca="false">A2612+(B2612-1)/12</f>
        <v>1966.5</v>
      </c>
      <c r="D2612" s="3" t="n">
        <v>56.7</v>
      </c>
    </row>
    <row r="2613" customFormat="false" ht="13.2" hidden="false" customHeight="false" outlineLevel="0" collapsed="false">
      <c r="A2613" s="1" t="n">
        <v>1966</v>
      </c>
      <c r="B2613" s="1" t="n">
        <v>8</v>
      </c>
      <c r="C2613" s="2" t="n">
        <f aca="false">A2613+(B2613-1)/12</f>
        <v>1966.58333333333</v>
      </c>
      <c r="D2613" s="3" t="n">
        <v>51.2</v>
      </c>
    </row>
    <row r="2614" customFormat="false" ht="13.2" hidden="false" customHeight="false" outlineLevel="0" collapsed="false">
      <c r="A2614" s="1" t="n">
        <v>1966</v>
      </c>
      <c r="B2614" s="1" t="n">
        <v>9</v>
      </c>
      <c r="C2614" s="2" t="n">
        <f aca="false">A2614+(B2614-1)/12</f>
        <v>1966.66666666667</v>
      </c>
      <c r="D2614" s="3" t="n">
        <v>50.2</v>
      </c>
    </row>
    <row r="2615" customFormat="false" ht="13.2" hidden="false" customHeight="false" outlineLevel="0" collapsed="false">
      <c r="A2615" s="1" t="n">
        <v>1966</v>
      </c>
      <c r="B2615" s="1" t="n">
        <v>10</v>
      </c>
      <c r="C2615" s="2" t="n">
        <f aca="false">A2615+(B2615-1)/12</f>
        <v>1966.75</v>
      </c>
      <c r="D2615" s="3" t="n">
        <v>57.2</v>
      </c>
    </row>
    <row r="2616" customFormat="false" ht="13.2" hidden="false" customHeight="false" outlineLevel="0" collapsed="false">
      <c r="A2616" s="1" t="n">
        <v>1966</v>
      </c>
      <c r="B2616" s="1" t="n">
        <v>11</v>
      </c>
      <c r="C2616" s="2" t="n">
        <f aca="false">A2616+(B2616-1)/12</f>
        <v>1966.83333333333</v>
      </c>
      <c r="D2616" s="3" t="n">
        <v>57.2</v>
      </c>
    </row>
    <row r="2617" customFormat="false" ht="13.2" hidden="false" customHeight="false" outlineLevel="0" collapsed="false">
      <c r="A2617" s="1" t="n">
        <v>1966</v>
      </c>
      <c r="B2617" s="1" t="n">
        <v>12</v>
      </c>
      <c r="C2617" s="2" t="n">
        <f aca="false">A2617+(B2617-1)/12</f>
        <v>1966.91666666667</v>
      </c>
      <c r="D2617" s="3" t="n">
        <v>70.4</v>
      </c>
    </row>
    <row r="2618" customFormat="false" ht="13.2" hidden="false" customHeight="false" outlineLevel="0" collapsed="false">
      <c r="A2618" s="1" t="n">
        <v>1967</v>
      </c>
      <c r="B2618" s="1" t="n">
        <v>1</v>
      </c>
      <c r="C2618" s="2" t="n">
        <f aca="false">A2618+(B2618-1)/12</f>
        <v>1967</v>
      </c>
      <c r="D2618" s="3" t="n">
        <v>110.9</v>
      </c>
    </row>
    <row r="2619" customFormat="false" ht="13.2" hidden="false" customHeight="false" outlineLevel="0" collapsed="false">
      <c r="A2619" s="1" t="n">
        <v>1967</v>
      </c>
      <c r="B2619" s="1" t="n">
        <v>2</v>
      </c>
      <c r="C2619" s="2" t="n">
        <f aca="false">A2619+(B2619-1)/12</f>
        <v>1967.08333333333</v>
      </c>
      <c r="D2619" s="3" t="n">
        <v>93.6</v>
      </c>
    </row>
    <row r="2620" customFormat="false" ht="13.2" hidden="false" customHeight="false" outlineLevel="0" collapsed="false">
      <c r="A2620" s="1" t="n">
        <v>1967</v>
      </c>
      <c r="B2620" s="1" t="n">
        <v>3</v>
      </c>
      <c r="C2620" s="2" t="n">
        <f aca="false">A2620+(B2620-1)/12</f>
        <v>1967.16666666667</v>
      </c>
      <c r="D2620" s="3" t="n">
        <v>111.8</v>
      </c>
    </row>
    <row r="2621" customFormat="false" ht="13.2" hidden="false" customHeight="false" outlineLevel="0" collapsed="false">
      <c r="A2621" s="1" t="n">
        <v>1967</v>
      </c>
      <c r="B2621" s="1" t="n">
        <v>4</v>
      </c>
      <c r="C2621" s="2" t="n">
        <f aca="false">A2621+(B2621-1)/12</f>
        <v>1967.25</v>
      </c>
      <c r="D2621" s="3" t="n">
        <v>69.5</v>
      </c>
    </row>
    <row r="2622" customFormat="false" ht="13.2" hidden="false" customHeight="false" outlineLevel="0" collapsed="false">
      <c r="A2622" s="1" t="n">
        <v>1967</v>
      </c>
      <c r="B2622" s="1" t="n">
        <v>5</v>
      </c>
      <c r="C2622" s="2" t="n">
        <f aca="false">A2622+(B2622-1)/12</f>
        <v>1967.33333333333</v>
      </c>
      <c r="D2622" s="3" t="n">
        <v>86.5</v>
      </c>
    </row>
    <row r="2623" customFormat="false" ht="13.2" hidden="false" customHeight="false" outlineLevel="0" collapsed="false">
      <c r="A2623" s="1" t="n">
        <v>1967</v>
      </c>
      <c r="B2623" s="1" t="n">
        <v>6</v>
      </c>
      <c r="C2623" s="2" t="n">
        <f aca="false">A2623+(B2623-1)/12</f>
        <v>1967.41666666667</v>
      </c>
      <c r="D2623" s="3" t="n">
        <v>67.3</v>
      </c>
    </row>
    <row r="2624" customFormat="false" ht="13.2" hidden="false" customHeight="false" outlineLevel="0" collapsed="false">
      <c r="A2624" s="1" t="n">
        <v>1967</v>
      </c>
      <c r="B2624" s="1" t="n">
        <v>7</v>
      </c>
      <c r="C2624" s="2" t="n">
        <f aca="false">A2624+(B2624-1)/12</f>
        <v>1967.5</v>
      </c>
      <c r="D2624" s="3" t="n">
        <v>91.5</v>
      </c>
    </row>
    <row r="2625" customFormat="false" ht="13.2" hidden="false" customHeight="false" outlineLevel="0" collapsed="false">
      <c r="A2625" s="1" t="n">
        <v>1967</v>
      </c>
      <c r="B2625" s="1" t="n">
        <v>8</v>
      </c>
      <c r="C2625" s="2" t="n">
        <f aca="false">A2625+(B2625-1)/12</f>
        <v>1967.58333333333</v>
      </c>
      <c r="D2625" s="3" t="n">
        <v>107.2</v>
      </c>
    </row>
    <row r="2626" customFormat="false" ht="13.2" hidden="false" customHeight="false" outlineLevel="0" collapsed="false">
      <c r="A2626" s="1" t="n">
        <v>1967</v>
      </c>
      <c r="B2626" s="1" t="n">
        <v>9</v>
      </c>
      <c r="C2626" s="2" t="n">
        <f aca="false">A2626+(B2626-1)/12</f>
        <v>1967.66666666667</v>
      </c>
      <c r="D2626" s="3" t="n">
        <v>76.8</v>
      </c>
    </row>
    <row r="2627" customFormat="false" ht="13.2" hidden="false" customHeight="false" outlineLevel="0" collapsed="false">
      <c r="A2627" s="1" t="n">
        <v>1967</v>
      </c>
      <c r="B2627" s="1" t="n">
        <v>10</v>
      </c>
      <c r="C2627" s="2" t="n">
        <f aca="false">A2627+(B2627-1)/12</f>
        <v>1967.75</v>
      </c>
      <c r="D2627" s="3" t="n">
        <v>88.2</v>
      </c>
    </row>
    <row r="2628" customFormat="false" ht="13.2" hidden="false" customHeight="false" outlineLevel="0" collapsed="false">
      <c r="A2628" s="1" t="n">
        <v>1967</v>
      </c>
      <c r="B2628" s="1" t="n">
        <v>11</v>
      </c>
      <c r="C2628" s="2" t="n">
        <f aca="false">A2628+(B2628-1)/12</f>
        <v>1967.83333333333</v>
      </c>
      <c r="D2628" s="3" t="n">
        <v>94.3</v>
      </c>
    </row>
    <row r="2629" customFormat="false" ht="13.2" hidden="false" customHeight="false" outlineLevel="0" collapsed="false">
      <c r="A2629" s="1" t="n">
        <v>1967</v>
      </c>
      <c r="B2629" s="1" t="n">
        <v>12</v>
      </c>
      <c r="C2629" s="2" t="n">
        <f aca="false">A2629+(B2629-1)/12</f>
        <v>1967.91666666667</v>
      </c>
      <c r="D2629" s="3" t="n">
        <v>126.4</v>
      </c>
    </row>
    <row r="2630" customFormat="false" ht="13.2" hidden="false" customHeight="false" outlineLevel="0" collapsed="false">
      <c r="A2630" s="1" t="n">
        <v>1968</v>
      </c>
      <c r="B2630" s="1" t="n">
        <v>1</v>
      </c>
      <c r="C2630" s="2" t="n">
        <f aca="false">A2630+(B2630-1)/12</f>
        <v>1968</v>
      </c>
      <c r="D2630" s="3" t="n">
        <v>121.8</v>
      </c>
    </row>
    <row r="2631" customFormat="false" ht="13.2" hidden="false" customHeight="false" outlineLevel="0" collapsed="false">
      <c r="A2631" s="1" t="n">
        <v>1968</v>
      </c>
      <c r="B2631" s="1" t="n">
        <v>2</v>
      </c>
      <c r="C2631" s="2" t="n">
        <f aca="false">A2631+(B2631-1)/12</f>
        <v>1968.08333333333</v>
      </c>
      <c r="D2631" s="3" t="n">
        <v>111.9</v>
      </c>
    </row>
    <row r="2632" customFormat="false" ht="13.2" hidden="false" customHeight="false" outlineLevel="0" collapsed="false">
      <c r="A2632" s="1" t="n">
        <v>1968</v>
      </c>
      <c r="B2632" s="1" t="n">
        <v>3</v>
      </c>
      <c r="C2632" s="2" t="n">
        <f aca="false">A2632+(B2632-1)/12</f>
        <v>1968.16666666667</v>
      </c>
      <c r="D2632" s="3" t="n">
        <v>92.2</v>
      </c>
    </row>
    <row r="2633" customFormat="false" ht="13.2" hidden="false" customHeight="false" outlineLevel="0" collapsed="false">
      <c r="A2633" s="1" t="n">
        <v>1968</v>
      </c>
      <c r="B2633" s="1" t="n">
        <v>4</v>
      </c>
      <c r="C2633" s="2" t="n">
        <f aca="false">A2633+(B2633-1)/12</f>
        <v>1968.25</v>
      </c>
      <c r="D2633" s="3" t="n">
        <v>81.2</v>
      </c>
    </row>
    <row r="2634" customFormat="false" ht="13.2" hidden="false" customHeight="false" outlineLevel="0" collapsed="false">
      <c r="A2634" s="1" t="n">
        <v>1968</v>
      </c>
      <c r="B2634" s="1" t="n">
        <v>5</v>
      </c>
      <c r="C2634" s="2" t="n">
        <f aca="false">A2634+(B2634-1)/12</f>
        <v>1968.33333333333</v>
      </c>
      <c r="D2634" s="3" t="n">
        <v>127.2</v>
      </c>
    </row>
    <row r="2635" customFormat="false" ht="13.2" hidden="false" customHeight="false" outlineLevel="0" collapsed="false">
      <c r="A2635" s="1" t="n">
        <v>1968</v>
      </c>
      <c r="B2635" s="1" t="n">
        <v>6</v>
      </c>
      <c r="C2635" s="2" t="n">
        <f aca="false">A2635+(B2635-1)/12</f>
        <v>1968.41666666667</v>
      </c>
      <c r="D2635" s="3" t="n">
        <v>110.3</v>
      </c>
    </row>
    <row r="2636" customFormat="false" ht="13.2" hidden="false" customHeight="false" outlineLevel="0" collapsed="false">
      <c r="A2636" s="1" t="n">
        <v>1968</v>
      </c>
      <c r="B2636" s="1" t="n">
        <v>7</v>
      </c>
      <c r="C2636" s="2" t="n">
        <f aca="false">A2636+(B2636-1)/12</f>
        <v>1968.5</v>
      </c>
      <c r="D2636" s="3" t="n">
        <v>96.1</v>
      </c>
    </row>
    <row r="2637" customFormat="false" ht="13.2" hidden="false" customHeight="false" outlineLevel="0" collapsed="false">
      <c r="A2637" s="1" t="n">
        <v>1968</v>
      </c>
      <c r="B2637" s="1" t="n">
        <v>8</v>
      </c>
      <c r="C2637" s="2" t="n">
        <f aca="false">A2637+(B2637-1)/12</f>
        <v>1968.58333333333</v>
      </c>
      <c r="D2637" s="3" t="n">
        <v>109.3</v>
      </c>
    </row>
    <row r="2638" customFormat="false" ht="13.2" hidden="false" customHeight="false" outlineLevel="0" collapsed="false">
      <c r="A2638" s="1" t="n">
        <v>1968</v>
      </c>
      <c r="B2638" s="1" t="n">
        <v>9</v>
      </c>
      <c r="C2638" s="2" t="n">
        <f aca="false">A2638+(B2638-1)/12</f>
        <v>1968.66666666667</v>
      </c>
      <c r="D2638" s="3" t="n">
        <v>117.2</v>
      </c>
    </row>
    <row r="2639" customFormat="false" ht="13.2" hidden="false" customHeight="false" outlineLevel="0" collapsed="false">
      <c r="A2639" s="1" t="n">
        <v>1968</v>
      </c>
      <c r="B2639" s="1" t="n">
        <v>10</v>
      </c>
      <c r="C2639" s="2" t="n">
        <f aca="false">A2639+(B2639-1)/12</f>
        <v>1968.75</v>
      </c>
      <c r="D2639" s="3" t="n">
        <v>107.7</v>
      </c>
    </row>
    <row r="2640" customFormat="false" ht="13.2" hidden="false" customHeight="false" outlineLevel="0" collapsed="false">
      <c r="A2640" s="1" t="n">
        <v>1968</v>
      </c>
      <c r="B2640" s="1" t="n">
        <v>11</v>
      </c>
      <c r="C2640" s="2" t="n">
        <f aca="false">A2640+(B2640-1)/12</f>
        <v>1968.83333333333</v>
      </c>
      <c r="D2640" s="3" t="n">
        <v>86</v>
      </c>
    </row>
    <row r="2641" customFormat="false" ht="13.2" hidden="false" customHeight="false" outlineLevel="0" collapsed="false">
      <c r="A2641" s="1" t="n">
        <v>1968</v>
      </c>
      <c r="B2641" s="1" t="n">
        <v>12</v>
      </c>
      <c r="C2641" s="2" t="n">
        <f aca="false">A2641+(B2641-1)/12</f>
        <v>1968.91666666667</v>
      </c>
      <c r="D2641" s="3" t="n">
        <v>109.8</v>
      </c>
    </row>
    <row r="2642" customFormat="false" ht="13.2" hidden="false" customHeight="false" outlineLevel="0" collapsed="false">
      <c r="A2642" s="1" t="n">
        <v>1969</v>
      </c>
      <c r="B2642" s="1" t="n">
        <v>1</v>
      </c>
      <c r="C2642" s="2" t="n">
        <f aca="false">A2642+(B2642-1)/12</f>
        <v>1969</v>
      </c>
      <c r="D2642" s="3" t="n">
        <v>104.4</v>
      </c>
    </row>
    <row r="2643" customFormat="false" ht="13.2" hidden="false" customHeight="false" outlineLevel="0" collapsed="false">
      <c r="A2643" s="1" t="n">
        <v>1969</v>
      </c>
      <c r="B2643" s="1" t="n">
        <v>2</v>
      </c>
      <c r="C2643" s="2" t="n">
        <f aca="false">A2643+(B2643-1)/12</f>
        <v>1969.08333333333</v>
      </c>
      <c r="D2643" s="3" t="n">
        <v>120.5</v>
      </c>
    </row>
    <row r="2644" customFormat="false" ht="13.2" hidden="false" customHeight="false" outlineLevel="0" collapsed="false">
      <c r="A2644" s="1" t="n">
        <v>1969</v>
      </c>
      <c r="B2644" s="1" t="n">
        <v>3</v>
      </c>
      <c r="C2644" s="2" t="n">
        <f aca="false">A2644+(B2644-1)/12</f>
        <v>1969.16666666667</v>
      </c>
      <c r="D2644" s="3" t="n">
        <v>135.8</v>
      </c>
    </row>
    <row r="2645" customFormat="false" ht="13.2" hidden="false" customHeight="false" outlineLevel="0" collapsed="false">
      <c r="A2645" s="1" t="n">
        <v>1969</v>
      </c>
      <c r="B2645" s="1" t="n">
        <v>4</v>
      </c>
      <c r="C2645" s="2" t="n">
        <f aca="false">A2645+(B2645-1)/12</f>
        <v>1969.25</v>
      </c>
      <c r="D2645" s="3" t="n">
        <v>106.8</v>
      </c>
    </row>
    <row r="2646" customFormat="false" ht="13.2" hidden="false" customHeight="false" outlineLevel="0" collapsed="false">
      <c r="A2646" s="1" t="n">
        <v>1969</v>
      </c>
      <c r="B2646" s="1" t="n">
        <v>5</v>
      </c>
      <c r="C2646" s="2" t="n">
        <f aca="false">A2646+(B2646-1)/12</f>
        <v>1969.33333333333</v>
      </c>
      <c r="D2646" s="3" t="n">
        <v>120</v>
      </c>
    </row>
    <row r="2647" customFormat="false" ht="13.2" hidden="false" customHeight="false" outlineLevel="0" collapsed="false">
      <c r="A2647" s="1" t="n">
        <v>1969</v>
      </c>
      <c r="B2647" s="1" t="n">
        <v>6</v>
      </c>
      <c r="C2647" s="2" t="n">
        <f aca="false">A2647+(B2647-1)/12</f>
        <v>1969.41666666667</v>
      </c>
      <c r="D2647" s="3" t="n">
        <v>106</v>
      </c>
    </row>
    <row r="2648" customFormat="false" ht="13.2" hidden="false" customHeight="false" outlineLevel="0" collapsed="false">
      <c r="A2648" s="1" t="n">
        <v>1969</v>
      </c>
      <c r="B2648" s="1" t="n">
        <v>7</v>
      </c>
      <c r="C2648" s="2" t="n">
        <f aca="false">A2648+(B2648-1)/12</f>
        <v>1969.5</v>
      </c>
      <c r="D2648" s="3" t="n">
        <v>96.8</v>
      </c>
    </row>
    <row r="2649" customFormat="false" ht="13.2" hidden="false" customHeight="false" outlineLevel="0" collapsed="false">
      <c r="A2649" s="1" t="n">
        <v>1969</v>
      </c>
      <c r="B2649" s="1" t="n">
        <v>8</v>
      </c>
      <c r="C2649" s="2" t="n">
        <f aca="false">A2649+(B2649-1)/12</f>
        <v>1969.58333333333</v>
      </c>
      <c r="D2649" s="3" t="n">
        <v>98</v>
      </c>
    </row>
    <row r="2650" customFormat="false" ht="13.2" hidden="false" customHeight="false" outlineLevel="0" collapsed="false">
      <c r="A2650" s="1" t="n">
        <v>1969</v>
      </c>
      <c r="B2650" s="1" t="n">
        <v>9</v>
      </c>
      <c r="C2650" s="2" t="n">
        <f aca="false">A2650+(B2650-1)/12</f>
        <v>1969.66666666667</v>
      </c>
      <c r="D2650" s="3" t="n">
        <v>91.3</v>
      </c>
    </row>
    <row r="2651" customFormat="false" ht="13.2" hidden="false" customHeight="false" outlineLevel="0" collapsed="false">
      <c r="A2651" s="1" t="n">
        <v>1969</v>
      </c>
      <c r="B2651" s="1" t="n">
        <v>10</v>
      </c>
      <c r="C2651" s="2" t="n">
        <f aca="false">A2651+(B2651-1)/12</f>
        <v>1969.75</v>
      </c>
      <c r="D2651" s="3" t="n">
        <v>95.7</v>
      </c>
    </row>
    <row r="2652" customFormat="false" ht="13.2" hidden="false" customHeight="false" outlineLevel="0" collapsed="false">
      <c r="A2652" s="1" t="n">
        <v>1969</v>
      </c>
      <c r="B2652" s="1" t="n">
        <v>11</v>
      </c>
      <c r="C2652" s="2" t="n">
        <f aca="false">A2652+(B2652-1)/12</f>
        <v>1969.83333333333</v>
      </c>
      <c r="D2652" s="3" t="n">
        <v>93.5</v>
      </c>
    </row>
    <row r="2653" customFormat="false" ht="13.2" hidden="false" customHeight="false" outlineLevel="0" collapsed="false">
      <c r="A2653" s="1" t="n">
        <v>1969</v>
      </c>
      <c r="B2653" s="1" t="n">
        <v>12</v>
      </c>
      <c r="C2653" s="2" t="n">
        <f aca="false">A2653+(B2653-1)/12</f>
        <v>1969.91666666667</v>
      </c>
      <c r="D2653" s="3" t="n">
        <v>97.9</v>
      </c>
    </row>
    <row r="2654" customFormat="false" ht="13.2" hidden="false" customHeight="false" outlineLevel="0" collapsed="false">
      <c r="A2654" s="1" t="n">
        <v>1970</v>
      </c>
      <c r="B2654" s="1" t="n">
        <v>1</v>
      </c>
      <c r="C2654" s="2" t="n">
        <f aca="false">A2654+(B2654-1)/12</f>
        <v>1970</v>
      </c>
      <c r="D2654" s="3" t="n">
        <v>111.5</v>
      </c>
    </row>
    <row r="2655" customFormat="false" ht="13.2" hidden="false" customHeight="false" outlineLevel="0" collapsed="false">
      <c r="A2655" s="1" t="n">
        <v>1970</v>
      </c>
      <c r="B2655" s="1" t="n">
        <v>2</v>
      </c>
      <c r="C2655" s="2" t="n">
        <f aca="false">A2655+(B2655-1)/12</f>
        <v>1970.08333333333</v>
      </c>
      <c r="D2655" s="3" t="n">
        <v>127.8</v>
      </c>
    </row>
    <row r="2656" customFormat="false" ht="13.2" hidden="false" customHeight="false" outlineLevel="0" collapsed="false">
      <c r="A2656" s="1" t="n">
        <v>1970</v>
      </c>
      <c r="B2656" s="1" t="n">
        <v>3</v>
      </c>
      <c r="C2656" s="2" t="n">
        <f aca="false">A2656+(B2656-1)/12</f>
        <v>1970.16666666667</v>
      </c>
      <c r="D2656" s="3" t="n">
        <v>102.9</v>
      </c>
    </row>
    <row r="2657" customFormat="false" ht="13.2" hidden="false" customHeight="false" outlineLevel="0" collapsed="false">
      <c r="A2657" s="1" t="n">
        <v>1970</v>
      </c>
      <c r="B2657" s="1" t="n">
        <v>4</v>
      </c>
      <c r="C2657" s="2" t="n">
        <f aca="false">A2657+(B2657-1)/12</f>
        <v>1970.25</v>
      </c>
      <c r="D2657" s="3" t="n">
        <v>109.5</v>
      </c>
    </row>
    <row r="2658" customFormat="false" ht="13.2" hidden="false" customHeight="false" outlineLevel="0" collapsed="false">
      <c r="A2658" s="1" t="n">
        <v>1970</v>
      </c>
      <c r="B2658" s="1" t="n">
        <v>5</v>
      </c>
      <c r="C2658" s="2" t="n">
        <f aca="false">A2658+(B2658-1)/12</f>
        <v>1970.33333333333</v>
      </c>
      <c r="D2658" s="3" t="n">
        <v>127.5</v>
      </c>
    </row>
    <row r="2659" customFormat="false" ht="13.2" hidden="false" customHeight="false" outlineLevel="0" collapsed="false">
      <c r="A2659" s="1" t="n">
        <v>1970</v>
      </c>
      <c r="B2659" s="1" t="n">
        <v>6</v>
      </c>
      <c r="C2659" s="2" t="n">
        <f aca="false">A2659+(B2659-1)/12</f>
        <v>1970.41666666667</v>
      </c>
      <c r="D2659" s="3" t="n">
        <v>106.8</v>
      </c>
    </row>
    <row r="2660" customFormat="false" ht="13.2" hidden="false" customHeight="false" outlineLevel="0" collapsed="false">
      <c r="A2660" s="1" t="n">
        <v>1970</v>
      </c>
      <c r="B2660" s="1" t="n">
        <v>7</v>
      </c>
      <c r="C2660" s="2" t="n">
        <f aca="false">A2660+(B2660-1)/12</f>
        <v>1970.5</v>
      </c>
      <c r="D2660" s="3" t="n">
        <v>112.5</v>
      </c>
    </row>
    <row r="2661" customFormat="false" ht="13.2" hidden="false" customHeight="false" outlineLevel="0" collapsed="false">
      <c r="A2661" s="1" t="n">
        <v>1970</v>
      </c>
      <c r="B2661" s="1" t="n">
        <v>8</v>
      </c>
      <c r="C2661" s="2" t="n">
        <f aca="false">A2661+(B2661-1)/12</f>
        <v>1970.58333333333</v>
      </c>
      <c r="D2661" s="3" t="n">
        <v>93</v>
      </c>
    </row>
    <row r="2662" customFormat="false" ht="13.2" hidden="false" customHeight="false" outlineLevel="0" collapsed="false">
      <c r="A2662" s="1" t="n">
        <v>1970</v>
      </c>
      <c r="B2662" s="1" t="n">
        <v>9</v>
      </c>
      <c r="C2662" s="2" t="n">
        <f aca="false">A2662+(B2662-1)/12</f>
        <v>1970.66666666667</v>
      </c>
      <c r="D2662" s="3" t="n">
        <v>99.5</v>
      </c>
    </row>
    <row r="2663" customFormat="false" ht="13.2" hidden="false" customHeight="false" outlineLevel="0" collapsed="false">
      <c r="A2663" s="1" t="n">
        <v>1970</v>
      </c>
      <c r="B2663" s="1" t="n">
        <v>10</v>
      </c>
      <c r="C2663" s="2" t="n">
        <f aca="false">A2663+(B2663-1)/12</f>
        <v>1970.75</v>
      </c>
      <c r="D2663" s="3" t="n">
        <v>86.6</v>
      </c>
    </row>
    <row r="2664" customFormat="false" ht="13.2" hidden="false" customHeight="false" outlineLevel="0" collapsed="false">
      <c r="A2664" s="1" t="n">
        <v>1970</v>
      </c>
      <c r="B2664" s="1" t="n">
        <v>11</v>
      </c>
      <c r="C2664" s="2" t="n">
        <f aca="false">A2664+(B2664-1)/12</f>
        <v>1970.83333333333</v>
      </c>
      <c r="D2664" s="3" t="n">
        <v>95.2</v>
      </c>
    </row>
    <row r="2665" customFormat="false" ht="13.2" hidden="false" customHeight="false" outlineLevel="0" collapsed="false">
      <c r="A2665" s="1" t="n">
        <v>1970</v>
      </c>
      <c r="B2665" s="1" t="n">
        <v>12</v>
      </c>
      <c r="C2665" s="2" t="n">
        <f aca="false">A2665+(B2665-1)/12</f>
        <v>1970.91666666667</v>
      </c>
      <c r="D2665" s="3" t="n">
        <v>83.5</v>
      </c>
    </row>
    <row r="2666" customFormat="false" ht="13.2" hidden="false" customHeight="false" outlineLevel="0" collapsed="false">
      <c r="A2666" s="1" t="n">
        <v>1971</v>
      </c>
      <c r="B2666" s="1" t="n">
        <v>1</v>
      </c>
      <c r="C2666" s="2" t="n">
        <f aca="false">A2666+(B2666-1)/12</f>
        <v>1971</v>
      </c>
      <c r="D2666" s="3" t="n">
        <v>91.3</v>
      </c>
    </row>
    <row r="2667" customFormat="false" ht="13.2" hidden="false" customHeight="false" outlineLevel="0" collapsed="false">
      <c r="A2667" s="1" t="n">
        <v>1971</v>
      </c>
      <c r="B2667" s="1" t="n">
        <v>2</v>
      </c>
      <c r="C2667" s="2" t="n">
        <f aca="false">A2667+(B2667-1)/12</f>
        <v>1971.08333333333</v>
      </c>
      <c r="D2667" s="3" t="n">
        <v>79</v>
      </c>
    </row>
    <row r="2668" customFormat="false" ht="13.2" hidden="false" customHeight="false" outlineLevel="0" collapsed="false">
      <c r="A2668" s="1" t="n">
        <v>1971</v>
      </c>
      <c r="B2668" s="1" t="n">
        <v>3</v>
      </c>
      <c r="C2668" s="2" t="n">
        <f aca="false">A2668+(B2668-1)/12</f>
        <v>1971.16666666667</v>
      </c>
      <c r="D2668" s="3" t="n">
        <v>60.7</v>
      </c>
    </row>
    <row r="2669" customFormat="false" ht="13.2" hidden="false" customHeight="false" outlineLevel="0" collapsed="false">
      <c r="A2669" s="1" t="n">
        <v>1971</v>
      </c>
      <c r="B2669" s="1" t="n">
        <v>4</v>
      </c>
      <c r="C2669" s="2" t="n">
        <f aca="false">A2669+(B2669-1)/12</f>
        <v>1971.25</v>
      </c>
      <c r="D2669" s="3" t="n">
        <v>71.8</v>
      </c>
    </row>
    <row r="2670" customFormat="false" ht="13.2" hidden="false" customHeight="false" outlineLevel="0" collapsed="false">
      <c r="A2670" s="1" t="n">
        <v>1971</v>
      </c>
      <c r="B2670" s="1" t="n">
        <v>5</v>
      </c>
      <c r="C2670" s="2" t="n">
        <f aca="false">A2670+(B2670-1)/12</f>
        <v>1971.33333333333</v>
      </c>
      <c r="D2670" s="3" t="n">
        <v>57.5</v>
      </c>
    </row>
    <row r="2671" customFormat="false" ht="13.2" hidden="false" customHeight="false" outlineLevel="0" collapsed="false">
      <c r="A2671" s="1" t="n">
        <v>1971</v>
      </c>
      <c r="B2671" s="1" t="n">
        <v>6</v>
      </c>
      <c r="C2671" s="2" t="n">
        <f aca="false">A2671+(B2671-1)/12</f>
        <v>1971.41666666667</v>
      </c>
      <c r="D2671" s="3" t="n">
        <v>49.8</v>
      </c>
    </row>
    <row r="2672" customFormat="false" ht="13.2" hidden="false" customHeight="false" outlineLevel="0" collapsed="false">
      <c r="A2672" s="1" t="n">
        <v>1971</v>
      </c>
      <c r="B2672" s="1" t="n">
        <v>7</v>
      </c>
      <c r="C2672" s="2" t="n">
        <f aca="false">A2672+(B2672-1)/12</f>
        <v>1971.5</v>
      </c>
      <c r="D2672" s="3" t="n">
        <v>81</v>
      </c>
    </row>
    <row r="2673" customFormat="false" ht="13.2" hidden="false" customHeight="false" outlineLevel="0" collapsed="false">
      <c r="A2673" s="1" t="n">
        <v>1971</v>
      </c>
      <c r="B2673" s="1" t="n">
        <v>8</v>
      </c>
      <c r="C2673" s="2" t="n">
        <f aca="false">A2673+(B2673-1)/12</f>
        <v>1971.58333333333</v>
      </c>
      <c r="D2673" s="3" t="n">
        <v>61.4</v>
      </c>
    </row>
    <row r="2674" customFormat="false" ht="13.2" hidden="false" customHeight="false" outlineLevel="0" collapsed="false">
      <c r="A2674" s="1" t="n">
        <v>1971</v>
      </c>
      <c r="B2674" s="1" t="n">
        <v>9</v>
      </c>
      <c r="C2674" s="2" t="n">
        <f aca="false">A2674+(B2674-1)/12</f>
        <v>1971.66666666667</v>
      </c>
      <c r="D2674" s="3" t="n">
        <v>50.2</v>
      </c>
    </row>
    <row r="2675" customFormat="false" ht="13.2" hidden="false" customHeight="false" outlineLevel="0" collapsed="false">
      <c r="A2675" s="1" t="n">
        <v>1971</v>
      </c>
      <c r="B2675" s="1" t="n">
        <v>10</v>
      </c>
      <c r="C2675" s="2" t="n">
        <f aca="false">A2675+(B2675-1)/12</f>
        <v>1971.75</v>
      </c>
      <c r="D2675" s="3" t="n">
        <v>51.7</v>
      </c>
    </row>
    <row r="2676" customFormat="false" ht="13.2" hidden="false" customHeight="false" outlineLevel="0" collapsed="false">
      <c r="A2676" s="1" t="n">
        <v>1971</v>
      </c>
      <c r="B2676" s="1" t="n">
        <v>11</v>
      </c>
      <c r="C2676" s="2" t="n">
        <f aca="false">A2676+(B2676-1)/12</f>
        <v>1971.83333333333</v>
      </c>
      <c r="D2676" s="3" t="n">
        <v>63.2</v>
      </c>
    </row>
    <row r="2677" customFormat="false" ht="13.2" hidden="false" customHeight="false" outlineLevel="0" collapsed="false">
      <c r="A2677" s="1" t="n">
        <v>1971</v>
      </c>
      <c r="B2677" s="1" t="n">
        <v>12</v>
      </c>
      <c r="C2677" s="2" t="n">
        <f aca="false">A2677+(B2677-1)/12</f>
        <v>1971.91666666667</v>
      </c>
      <c r="D2677" s="3" t="n">
        <v>82.2</v>
      </c>
    </row>
    <row r="2678" customFormat="false" ht="13.2" hidden="false" customHeight="false" outlineLevel="0" collapsed="false">
      <c r="A2678" s="1" t="n">
        <v>1972</v>
      </c>
      <c r="B2678" s="1" t="n">
        <v>1</v>
      </c>
      <c r="C2678" s="2" t="n">
        <f aca="false">A2678+(B2678-1)/12</f>
        <v>1972</v>
      </c>
      <c r="D2678" s="3" t="n">
        <v>61.5</v>
      </c>
    </row>
    <row r="2679" customFormat="false" ht="13.2" hidden="false" customHeight="false" outlineLevel="0" collapsed="false">
      <c r="A2679" s="1" t="n">
        <v>1972</v>
      </c>
      <c r="B2679" s="1" t="n">
        <v>2</v>
      </c>
      <c r="C2679" s="2" t="n">
        <f aca="false">A2679+(B2679-1)/12</f>
        <v>1972.08333333333</v>
      </c>
      <c r="D2679" s="3" t="n">
        <v>88.4</v>
      </c>
    </row>
    <row r="2680" customFormat="false" ht="13.2" hidden="false" customHeight="false" outlineLevel="0" collapsed="false">
      <c r="A2680" s="1" t="n">
        <v>1972</v>
      </c>
      <c r="B2680" s="1" t="n">
        <v>3</v>
      </c>
      <c r="C2680" s="2" t="n">
        <f aca="false">A2680+(B2680-1)/12</f>
        <v>1972.16666666667</v>
      </c>
      <c r="D2680" s="3" t="n">
        <v>80.1</v>
      </c>
    </row>
    <row r="2681" customFormat="false" ht="13.2" hidden="false" customHeight="false" outlineLevel="0" collapsed="false">
      <c r="A2681" s="1" t="n">
        <v>1972</v>
      </c>
      <c r="B2681" s="1" t="n">
        <v>4</v>
      </c>
      <c r="C2681" s="2" t="n">
        <f aca="false">A2681+(B2681-1)/12</f>
        <v>1972.25</v>
      </c>
      <c r="D2681" s="3" t="n">
        <v>63.2</v>
      </c>
    </row>
    <row r="2682" customFormat="false" ht="13.2" hidden="false" customHeight="false" outlineLevel="0" collapsed="false">
      <c r="A2682" s="1" t="n">
        <v>1972</v>
      </c>
      <c r="B2682" s="1" t="n">
        <v>5</v>
      </c>
      <c r="C2682" s="2" t="n">
        <f aca="false">A2682+(B2682-1)/12</f>
        <v>1972.33333333333</v>
      </c>
      <c r="D2682" s="3" t="n">
        <v>80.5</v>
      </c>
    </row>
    <row r="2683" customFormat="false" ht="13.2" hidden="false" customHeight="false" outlineLevel="0" collapsed="false">
      <c r="A2683" s="1" t="n">
        <v>1972</v>
      </c>
      <c r="B2683" s="1" t="n">
        <v>6</v>
      </c>
      <c r="C2683" s="2" t="n">
        <f aca="false">A2683+(B2683-1)/12</f>
        <v>1972.41666666667</v>
      </c>
      <c r="D2683" s="3" t="n">
        <v>88</v>
      </c>
    </row>
    <row r="2684" customFormat="false" ht="13.2" hidden="false" customHeight="false" outlineLevel="0" collapsed="false">
      <c r="A2684" s="1" t="n">
        <v>1972</v>
      </c>
      <c r="B2684" s="1" t="n">
        <v>7</v>
      </c>
      <c r="C2684" s="2" t="n">
        <f aca="false">A2684+(B2684-1)/12</f>
        <v>1972.5</v>
      </c>
      <c r="D2684" s="3" t="n">
        <v>76.5</v>
      </c>
    </row>
    <row r="2685" customFormat="false" ht="13.2" hidden="false" customHeight="false" outlineLevel="0" collapsed="false">
      <c r="A2685" s="1" t="n">
        <v>1972</v>
      </c>
      <c r="B2685" s="1" t="n">
        <v>8</v>
      </c>
      <c r="C2685" s="2" t="n">
        <f aca="false">A2685+(B2685-1)/12</f>
        <v>1972.58333333333</v>
      </c>
      <c r="D2685" s="3" t="n">
        <v>76.8</v>
      </c>
    </row>
    <row r="2686" customFormat="false" ht="13.2" hidden="false" customHeight="false" outlineLevel="0" collapsed="false">
      <c r="A2686" s="1" t="n">
        <v>1972</v>
      </c>
      <c r="B2686" s="1" t="n">
        <v>9</v>
      </c>
      <c r="C2686" s="2" t="n">
        <f aca="false">A2686+(B2686-1)/12</f>
        <v>1972.66666666667</v>
      </c>
      <c r="D2686" s="3" t="n">
        <v>64</v>
      </c>
    </row>
    <row r="2687" customFormat="false" ht="13.2" hidden="false" customHeight="false" outlineLevel="0" collapsed="false">
      <c r="A2687" s="1" t="n">
        <v>1972</v>
      </c>
      <c r="B2687" s="1" t="n">
        <v>10</v>
      </c>
      <c r="C2687" s="2" t="n">
        <f aca="false">A2687+(B2687-1)/12</f>
        <v>1972.75</v>
      </c>
      <c r="D2687" s="3" t="n">
        <v>61.3</v>
      </c>
    </row>
    <row r="2688" customFormat="false" ht="13.2" hidden="false" customHeight="false" outlineLevel="0" collapsed="false">
      <c r="A2688" s="1" t="n">
        <v>1972</v>
      </c>
      <c r="B2688" s="1" t="n">
        <v>11</v>
      </c>
      <c r="C2688" s="2" t="n">
        <f aca="false">A2688+(B2688-1)/12</f>
        <v>1972.83333333333</v>
      </c>
      <c r="D2688" s="3" t="n">
        <v>41.6</v>
      </c>
    </row>
    <row r="2689" customFormat="false" ht="13.2" hidden="false" customHeight="false" outlineLevel="0" collapsed="false">
      <c r="A2689" s="1" t="n">
        <v>1972</v>
      </c>
      <c r="B2689" s="1" t="n">
        <v>12</v>
      </c>
      <c r="C2689" s="2" t="n">
        <f aca="false">A2689+(B2689-1)/12</f>
        <v>1972.91666666667</v>
      </c>
      <c r="D2689" s="3" t="n">
        <v>45.3</v>
      </c>
    </row>
    <row r="2690" customFormat="false" ht="13.2" hidden="false" customHeight="false" outlineLevel="0" collapsed="false">
      <c r="A2690" s="1" t="n">
        <v>1973</v>
      </c>
      <c r="B2690" s="1" t="n">
        <v>1</v>
      </c>
      <c r="C2690" s="2" t="n">
        <f aca="false">A2690+(B2690-1)/12</f>
        <v>1973</v>
      </c>
      <c r="D2690" s="3" t="n">
        <v>43.4</v>
      </c>
    </row>
    <row r="2691" customFormat="false" ht="13.2" hidden="false" customHeight="false" outlineLevel="0" collapsed="false">
      <c r="A2691" s="1" t="n">
        <v>1973</v>
      </c>
      <c r="B2691" s="1" t="n">
        <v>2</v>
      </c>
      <c r="C2691" s="2" t="n">
        <f aca="false">A2691+(B2691-1)/12</f>
        <v>1973.08333333333</v>
      </c>
      <c r="D2691" s="3" t="n">
        <v>42.9</v>
      </c>
    </row>
    <row r="2692" customFormat="false" ht="13.2" hidden="false" customHeight="false" outlineLevel="0" collapsed="false">
      <c r="A2692" s="1" t="n">
        <v>1973</v>
      </c>
      <c r="B2692" s="1" t="n">
        <v>3</v>
      </c>
      <c r="C2692" s="2" t="n">
        <f aca="false">A2692+(B2692-1)/12</f>
        <v>1973.16666666667</v>
      </c>
      <c r="D2692" s="3" t="n">
        <v>46</v>
      </c>
    </row>
    <row r="2693" customFormat="false" ht="13.2" hidden="false" customHeight="false" outlineLevel="0" collapsed="false">
      <c r="A2693" s="1" t="n">
        <v>1973</v>
      </c>
      <c r="B2693" s="1" t="n">
        <v>4</v>
      </c>
      <c r="C2693" s="2" t="n">
        <f aca="false">A2693+(B2693-1)/12</f>
        <v>1973.25</v>
      </c>
      <c r="D2693" s="3" t="n">
        <v>57.7</v>
      </c>
    </row>
    <row r="2694" customFormat="false" ht="13.2" hidden="false" customHeight="false" outlineLevel="0" collapsed="false">
      <c r="A2694" s="1" t="n">
        <v>1973</v>
      </c>
      <c r="B2694" s="1" t="n">
        <v>5</v>
      </c>
      <c r="C2694" s="2" t="n">
        <f aca="false">A2694+(B2694-1)/12</f>
        <v>1973.33333333333</v>
      </c>
      <c r="D2694" s="3" t="n">
        <v>42.4</v>
      </c>
    </row>
    <row r="2695" customFormat="false" ht="13.2" hidden="false" customHeight="false" outlineLevel="0" collapsed="false">
      <c r="A2695" s="1" t="n">
        <v>1973</v>
      </c>
      <c r="B2695" s="1" t="n">
        <v>6</v>
      </c>
      <c r="C2695" s="2" t="n">
        <f aca="false">A2695+(B2695-1)/12</f>
        <v>1973.41666666667</v>
      </c>
      <c r="D2695" s="3" t="n">
        <v>39.5</v>
      </c>
    </row>
    <row r="2696" customFormat="false" ht="13.2" hidden="false" customHeight="false" outlineLevel="0" collapsed="false">
      <c r="A2696" s="1" t="n">
        <v>1973</v>
      </c>
      <c r="B2696" s="1" t="n">
        <v>7</v>
      </c>
      <c r="C2696" s="2" t="n">
        <f aca="false">A2696+(B2696-1)/12</f>
        <v>1973.5</v>
      </c>
      <c r="D2696" s="3" t="n">
        <v>23.1</v>
      </c>
    </row>
    <row r="2697" customFormat="false" ht="13.2" hidden="false" customHeight="false" outlineLevel="0" collapsed="false">
      <c r="A2697" s="1" t="n">
        <v>1973</v>
      </c>
      <c r="B2697" s="1" t="n">
        <v>8</v>
      </c>
      <c r="C2697" s="2" t="n">
        <f aca="false">A2697+(B2697-1)/12</f>
        <v>1973.58333333333</v>
      </c>
      <c r="D2697" s="3" t="n">
        <v>25.6</v>
      </c>
    </row>
    <row r="2698" customFormat="false" ht="13.2" hidden="false" customHeight="false" outlineLevel="0" collapsed="false">
      <c r="A2698" s="1" t="n">
        <v>1973</v>
      </c>
      <c r="B2698" s="1" t="n">
        <v>9</v>
      </c>
      <c r="C2698" s="2" t="n">
        <f aca="false">A2698+(B2698-1)/12</f>
        <v>1973.66666666667</v>
      </c>
      <c r="D2698" s="3" t="n">
        <v>59.3</v>
      </c>
    </row>
    <row r="2699" customFormat="false" ht="13.2" hidden="false" customHeight="false" outlineLevel="0" collapsed="false">
      <c r="A2699" s="1" t="n">
        <v>1973</v>
      </c>
      <c r="B2699" s="1" t="n">
        <v>10</v>
      </c>
      <c r="C2699" s="2" t="n">
        <f aca="false">A2699+(B2699-1)/12</f>
        <v>1973.75</v>
      </c>
      <c r="D2699" s="3" t="n">
        <v>30.7</v>
      </c>
    </row>
    <row r="2700" customFormat="false" ht="13.2" hidden="false" customHeight="false" outlineLevel="0" collapsed="false">
      <c r="A2700" s="1" t="n">
        <v>1973</v>
      </c>
      <c r="B2700" s="1" t="n">
        <v>11</v>
      </c>
      <c r="C2700" s="2" t="n">
        <f aca="false">A2700+(B2700-1)/12</f>
        <v>1973.83333333333</v>
      </c>
      <c r="D2700" s="3" t="n">
        <v>23.9</v>
      </c>
    </row>
    <row r="2701" customFormat="false" ht="13.2" hidden="false" customHeight="false" outlineLevel="0" collapsed="false">
      <c r="A2701" s="1" t="n">
        <v>1973</v>
      </c>
      <c r="B2701" s="1" t="n">
        <v>12</v>
      </c>
      <c r="C2701" s="2" t="n">
        <f aca="false">A2701+(B2701-1)/12</f>
        <v>1973.91666666667</v>
      </c>
      <c r="D2701" s="3" t="n">
        <v>23.3</v>
      </c>
    </row>
    <row r="2702" customFormat="false" ht="13.2" hidden="false" customHeight="false" outlineLevel="0" collapsed="false">
      <c r="A2702" s="1" t="n">
        <v>1974</v>
      </c>
      <c r="B2702" s="1" t="n">
        <v>1</v>
      </c>
      <c r="C2702" s="2" t="n">
        <f aca="false">A2702+(B2702-1)/12</f>
        <v>1974</v>
      </c>
      <c r="D2702" s="3" t="n">
        <v>27.6</v>
      </c>
    </row>
    <row r="2703" customFormat="false" ht="13.2" hidden="false" customHeight="false" outlineLevel="0" collapsed="false">
      <c r="A2703" s="1" t="n">
        <v>1974</v>
      </c>
      <c r="B2703" s="1" t="n">
        <v>2</v>
      </c>
      <c r="C2703" s="2" t="n">
        <f aca="false">A2703+(B2703-1)/12</f>
        <v>1974.08333333333</v>
      </c>
      <c r="D2703" s="3" t="n">
        <v>26</v>
      </c>
    </row>
    <row r="2704" customFormat="false" ht="13.2" hidden="false" customHeight="false" outlineLevel="0" collapsed="false">
      <c r="A2704" s="1" t="n">
        <v>1974</v>
      </c>
      <c r="B2704" s="1" t="n">
        <v>3</v>
      </c>
      <c r="C2704" s="2" t="n">
        <f aca="false">A2704+(B2704-1)/12</f>
        <v>1974.16666666667</v>
      </c>
      <c r="D2704" s="3" t="n">
        <v>21.3</v>
      </c>
    </row>
    <row r="2705" customFormat="false" ht="13.2" hidden="false" customHeight="false" outlineLevel="0" collapsed="false">
      <c r="A2705" s="1" t="n">
        <v>1974</v>
      </c>
      <c r="B2705" s="1" t="n">
        <v>4</v>
      </c>
      <c r="C2705" s="2" t="n">
        <f aca="false">A2705+(B2705-1)/12</f>
        <v>1974.25</v>
      </c>
      <c r="D2705" s="3" t="n">
        <v>40.3</v>
      </c>
    </row>
    <row r="2706" customFormat="false" ht="13.2" hidden="false" customHeight="false" outlineLevel="0" collapsed="false">
      <c r="A2706" s="1" t="n">
        <v>1974</v>
      </c>
      <c r="B2706" s="1" t="n">
        <v>5</v>
      </c>
      <c r="C2706" s="2" t="n">
        <f aca="false">A2706+(B2706-1)/12</f>
        <v>1974.33333333333</v>
      </c>
      <c r="D2706" s="3" t="n">
        <v>39.5</v>
      </c>
    </row>
    <row r="2707" customFormat="false" ht="13.2" hidden="false" customHeight="false" outlineLevel="0" collapsed="false">
      <c r="A2707" s="1" t="n">
        <v>1974</v>
      </c>
      <c r="B2707" s="1" t="n">
        <v>6</v>
      </c>
      <c r="C2707" s="2" t="n">
        <f aca="false">A2707+(B2707-1)/12</f>
        <v>1974.41666666667</v>
      </c>
      <c r="D2707" s="3" t="n">
        <v>36</v>
      </c>
    </row>
    <row r="2708" customFormat="false" ht="13.2" hidden="false" customHeight="false" outlineLevel="0" collapsed="false">
      <c r="A2708" s="1" t="n">
        <v>1974</v>
      </c>
      <c r="B2708" s="1" t="n">
        <v>7</v>
      </c>
      <c r="C2708" s="2" t="n">
        <f aca="false">A2708+(B2708-1)/12</f>
        <v>1974.5</v>
      </c>
      <c r="D2708" s="3" t="n">
        <v>55.8</v>
      </c>
    </row>
    <row r="2709" customFormat="false" ht="13.2" hidden="false" customHeight="false" outlineLevel="0" collapsed="false">
      <c r="A2709" s="1" t="n">
        <v>1974</v>
      </c>
      <c r="B2709" s="1" t="n">
        <v>8</v>
      </c>
      <c r="C2709" s="2" t="n">
        <f aca="false">A2709+(B2709-1)/12</f>
        <v>1974.58333333333</v>
      </c>
      <c r="D2709" s="3" t="n">
        <v>33.6</v>
      </c>
    </row>
    <row r="2710" customFormat="false" ht="13.2" hidden="false" customHeight="false" outlineLevel="0" collapsed="false">
      <c r="A2710" s="1" t="n">
        <v>1974</v>
      </c>
      <c r="B2710" s="1" t="n">
        <v>9</v>
      </c>
      <c r="C2710" s="2" t="n">
        <f aca="false">A2710+(B2710-1)/12</f>
        <v>1974.66666666667</v>
      </c>
      <c r="D2710" s="3" t="n">
        <v>40.2</v>
      </c>
    </row>
    <row r="2711" customFormat="false" ht="13.2" hidden="false" customHeight="false" outlineLevel="0" collapsed="false">
      <c r="A2711" s="1" t="n">
        <v>1974</v>
      </c>
      <c r="B2711" s="1" t="n">
        <v>10</v>
      </c>
      <c r="C2711" s="2" t="n">
        <f aca="false">A2711+(B2711-1)/12</f>
        <v>1974.75</v>
      </c>
      <c r="D2711" s="3" t="n">
        <v>47.1</v>
      </c>
    </row>
    <row r="2712" customFormat="false" ht="13.2" hidden="false" customHeight="false" outlineLevel="0" collapsed="false">
      <c r="A2712" s="1" t="n">
        <v>1974</v>
      </c>
      <c r="B2712" s="1" t="n">
        <v>11</v>
      </c>
      <c r="C2712" s="2" t="n">
        <f aca="false">A2712+(B2712-1)/12</f>
        <v>1974.83333333333</v>
      </c>
      <c r="D2712" s="3" t="n">
        <v>25</v>
      </c>
    </row>
    <row r="2713" customFormat="false" ht="13.2" hidden="false" customHeight="false" outlineLevel="0" collapsed="false">
      <c r="A2713" s="1" t="n">
        <v>1974</v>
      </c>
      <c r="B2713" s="1" t="n">
        <v>12</v>
      </c>
      <c r="C2713" s="2" t="n">
        <f aca="false">A2713+(B2713-1)/12</f>
        <v>1974.91666666667</v>
      </c>
      <c r="D2713" s="3" t="n">
        <v>20.5</v>
      </c>
      <c r="E2713" s="6" t="s">
        <v>0</v>
      </c>
      <c r="F2713" s="6" t="s">
        <v>2</v>
      </c>
    </row>
    <row r="2714" customFormat="false" ht="13.2" hidden="false" customHeight="false" outlineLevel="0" collapsed="false">
      <c r="A2714" s="1" t="n">
        <v>1975</v>
      </c>
      <c r="B2714" s="1" t="n">
        <v>1</v>
      </c>
      <c r="C2714" s="2" t="n">
        <f aca="false">A2714+(B2714-1)/12</f>
        <v>1975</v>
      </c>
      <c r="D2714" s="3" t="n">
        <v>18.9</v>
      </c>
      <c r="E2714" s="1" t="n">
        <v>1975</v>
      </c>
      <c r="F2714" s="3" t="n">
        <f aca="false">SUM(D2714:D2725)</f>
        <v>185.5</v>
      </c>
    </row>
    <row r="2715" customFormat="false" ht="13.2" hidden="false" customHeight="false" outlineLevel="0" collapsed="false">
      <c r="A2715" s="1" t="n">
        <v>1975</v>
      </c>
      <c r="B2715" s="1" t="n">
        <v>2</v>
      </c>
      <c r="C2715" s="2" t="n">
        <f aca="false">A2715+(B2715-1)/12</f>
        <v>1975.08333333333</v>
      </c>
      <c r="D2715" s="3" t="n">
        <v>11.5</v>
      </c>
      <c r="E2715" s="1" t="n">
        <f aca="false">E2714+1</f>
        <v>1976</v>
      </c>
      <c r="F2715" s="3" t="n">
        <f aca="false">SUM(D2726:D2737)</f>
        <v>150.6</v>
      </c>
    </row>
    <row r="2716" customFormat="false" ht="13.2" hidden="false" customHeight="false" outlineLevel="0" collapsed="false">
      <c r="A2716" s="1" t="n">
        <v>1975</v>
      </c>
      <c r="B2716" s="1" t="n">
        <v>3</v>
      </c>
      <c r="C2716" s="2" t="n">
        <f aca="false">A2716+(B2716-1)/12</f>
        <v>1975.16666666667</v>
      </c>
      <c r="D2716" s="3" t="n">
        <v>11.5</v>
      </c>
      <c r="E2716" s="1" t="n">
        <f aca="false">E2715+1</f>
        <v>1977</v>
      </c>
      <c r="F2716" s="3" t="n">
        <f aca="false">SUM(D2738:D2749)</f>
        <v>329.8</v>
      </c>
    </row>
    <row r="2717" customFormat="false" ht="13.2" hidden="false" customHeight="false" outlineLevel="0" collapsed="false">
      <c r="A2717" s="1" t="n">
        <v>1975</v>
      </c>
      <c r="B2717" s="1" t="n">
        <v>4</v>
      </c>
      <c r="C2717" s="2" t="n">
        <f aca="false">A2717+(B2717-1)/12</f>
        <v>1975.25</v>
      </c>
      <c r="D2717" s="3" t="n">
        <v>5.1</v>
      </c>
      <c r="E2717" s="1" t="n">
        <f aca="false">E2716+1</f>
        <v>1978</v>
      </c>
      <c r="F2717" s="3" t="n">
        <f aca="false">SUM(D2750:D2761)</f>
        <v>1111.9</v>
      </c>
    </row>
    <row r="2718" customFormat="false" ht="13.2" hidden="false" customHeight="false" outlineLevel="0" collapsed="false">
      <c r="A2718" s="1" t="n">
        <v>1975</v>
      </c>
      <c r="B2718" s="1" t="n">
        <v>5</v>
      </c>
      <c r="C2718" s="2" t="n">
        <f aca="false">A2718+(B2718-1)/12</f>
        <v>1975.33333333333</v>
      </c>
      <c r="D2718" s="3" t="n">
        <v>9</v>
      </c>
      <c r="E2718" s="1" t="n">
        <f aca="false">E2717+1</f>
        <v>1979</v>
      </c>
      <c r="F2718" s="3" t="n">
        <f aca="false">SUM(D2762:D2773)</f>
        <v>1863.3</v>
      </c>
    </row>
    <row r="2719" customFormat="false" ht="13.2" hidden="false" customHeight="false" outlineLevel="0" collapsed="false">
      <c r="A2719" s="1" t="n">
        <v>1975</v>
      </c>
      <c r="B2719" s="1" t="n">
        <v>6</v>
      </c>
      <c r="C2719" s="2" t="n">
        <f aca="false">A2719+(B2719-1)/12</f>
        <v>1975.41666666667</v>
      </c>
      <c r="D2719" s="3" t="n">
        <v>11.4</v>
      </c>
      <c r="E2719" s="1" t="n">
        <f aca="false">E2718+1</f>
        <v>1980</v>
      </c>
      <c r="F2719" s="3" t="n">
        <f aca="false">SUM(D2774:D2785)</f>
        <v>1855.8</v>
      </c>
    </row>
    <row r="2720" customFormat="false" ht="13.2" hidden="false" customHeight="false" outlineLevel="0" collapsed="false">
      <c r="A2720" s="1" t="n">
        <v>1975</v>
      </c>
      <c r="B2720" s="1" t="n">
        <v>7</v>
      </c>
      <c r="C2720" s="2" t="n">
        <f aca="false">A2720+(B2720-1)/12</f>
        <v>1975.5</v>
      </c>
      <c r="D2720" s="3" t="n">
        <v>28.2</v>
      </c>
      <c r="E2720" s="1" t="n">
        <f aca="false">E2719+1</f>
        <v>1981</v>
      </c>
      <c r="F2720" s="3" t="n">
        <f aca="false">SUM(D2786:D2797)</f>
        <v>1685.4</v>
      </c>
    </row>
    <row r="2721" customFormat="false" ht="13.2" hidden="false" customHeight="false" outlineLevel="0" collapsed="false">
      <c r="A2721" s="1" t="n">
        <v>1975</v>
      </c>
      <c r="B2721" s="1" t="n">
        <v>8</v>
      </c>
      <c r="C2721" s="2" t="n">
        <f aca="false">A2721+(B2721-1)/12</f>
        <v>1975.58333333333</v>
      </c>
      <c r="D2721" s="3" t="n">
        <v>39.7</v>
      </c>
      <c r="E2721" s="1" t="n">
        <f aca="false">E2720+1</f>
        <v>1982</v>
      </c>
      <c r="F2721" s="3" t="n">
        <f aca="false">SUM(D2798:D2809)</f>
        <v>1395.5</v>
      </c>
    </row>
    <row r="2722" customFormat="false" ht="13.2" hidden="false" customHeight="false" outlineLevel="0" collapsed="false">
      <c r="A2722" s="1" t="n">
        <v>1975</v>
      </c>
      <c r="B2722" s="1" t="n">
        <v>9</v>
      </c>
      <c r="C2722" s="2" t="n">
        <f aca="false">A2722+(B2722-1)/12</f>
        <v>1975.66666666667</v>
      </c>
      <c r="D2722" s="3" t="n">
        <v>13.9</v>
      </c>
      <c r="E2722" s="1" t="n">
        <f aca="false">E2721+1</f>
        <v>1983</v>
      </c>
      <c r="F2722" s="3" t="n">
        <f aca="false">SUM(D2810:D2821)</f>
        <v>799.6</v>
      </c>
    </row>
    <row r="2723" customFormat="false" ht="13.2" hidden="false" customHeight="false" outlineLevel="0" collapsed="false">
      <c r="A2723" s="1" t="n">
        <v>1975</v>
      </c>
      <c r="B2723" s="1" t="n">
        <v>10</v>
      </c>
      <c r="C2723" s="2" t="n">
        <f aca="false">A2723+(B2723-1)/12</f>
        <v>1975.75</v>
      </c>
      <c r="D2723" s="3" t="n">
        <v>9.1</v>
      </c>
      <c r="E2723" s="1" t="n">
        <f aca="false">E2722+1</f>
        <v>1984</v>
      </c>
      <c r="F2723" s="3" t="n">
        <f aca="false">SUM(D2822:D2833)</f>
        <v>550.2</v>
      </c>
    </row>
    <row r="2724" customFormat="false" ht="13.2" hidden="false" customHeight="false" outlineLevel="0" collapsed="false">
      <c r="A2724" s="1" t="n">
        <v>1975</v>
      </c>
      <c r="B2724" s="1" t="n">
        <v>11</v>
      </c>
      <c r="C2724" s="2" t="n">
        <f aca="false">A2724+(B2724-1)/12</f>
        <v>1975.83333333333</v>
      </c>
      <c r="D2724" s="3" t="n">
        <v>19.4</v>
      </c>
      <c r="E2724" s="1" t="n">
        <f aca="false">E2723+1</f>
        <v>1985</v>
      </c>
      <c r="F2724" s="3" t="n">
        <f aca="false">SUM(D2834:D2845)</f>
        <v>215.3</v>
      </c>
    </row>
    <row r="2725" customFormat="false" ht="13.2" hidden="false" customHeight="false" outlineLevel="0" collapsed="false">
      <c r="A2725" s="1" t="n">
        <v>1975</v>
      </c>
      <c r="B2725" s="1" t="n">
        <v>12</v>
      </c>
      <c r="C2725" s="2" t="n">
        <f aca="false">A2725+(B2725-1)/12</f>
        <v>1975.91666666667</v>
      </c>
      <c r="D2725" s="3" t="n">
        <v>7.8</v>
      </c>
      <c r="E2725" s="1" t="n">
        <f aca="false">E2724+1</f>
        <v>1986</v>
      </c>
      <c r="F2725" s="3" t="n">
        <f aca="false">SUM(D2846:D2857)</f>
        <v>160.8</v>
      </c>
    </row>
    <row r="2726" customFormat="false" ht="13.2" hidden="false" customHeight="false" outlineLevel="0" collapsed="false">
      <c r="A2726" s="1" t="n">
        <v>1976</v>
      </c>
      <c r="B2726" s="1" t="n">
        <v>1</v>
      </c>
      <c r="C2726" s="2" t="n">
        <f aca="false">A2726+(B2726-1)/12</f>
        <v>1976</v>
      </c>
      <c r="D2726" s="3" t="n">
        <v>8.1</v>
      </c>
      <c r="E2726" s="1" t="n">
        <f aca="false">E2725+1</f>
        <v>1987</v>
      </c>
      <c r="F2726" s="3" t="n">
        <f aca="false">SUM(D2858:D2869)</f>
        <v>350.7</v>
      </c>
    </row>
    <row r="2727" customFormat="false" ht="13.2" hidden="false" customHeight="false" outlineLevel="0" collapsed="false">
      <c r="A2727" s="1" t="n">
        <v>1976</v>
      </c>
      <c r="B2727" s="1" t="n">
        <v>2</v>
      </c>
      <c r="C2727" s="2" t="n">
        <f aca="false">A2727+(B2727-1)/12</f>
        <v>1976.08333333333</v>
      </c>
      <c r="D2727" s="3" t="n">
        <v>4.3</v>
      </c>
      <c r="E2727" s="1" t="n">
        <f aca="false">E2726+1</f>
        <v>1988</v>
      </c>
      <c r="F2727" s="3" t="n">
        <f aca="false">SUM(D2870:D2881)</f>
        <v>1200</v>
      </c>
    </row>
    <row r="2728" customFormat="false" ht="13.2" hidden="false" customHeight="false" outlineLevel="0" collapsed="false">
      <c r="A2728" s="1" t="n">
        <v>1976</v>
      </c>
      <c r="B2728" s="1" t="n">
        <v>3</v>
      </c>
      <c r="C2728" s="2" t="n">
        <f aca="false">A2728+(B2728-1)/12</f>
        <v>1976.16666666667</v>
      </c>
      <c r="D2728" s="3" t="n">
        <v>21.9</v>
      </c>
      <c r="E2728" s="1" t="n">
        <f aca="false">E2727+1</f>
        <v>1989</v>
      </c>
      <c r="F2728" s="3" t="n">
        <f aca="false">SUM(D2882:D2893)</f>
        <v>1893.5</v>
      </c>
    </row>
    <row r="2729" customFormat="false" ht="13.2" hidden="false" customHeight="false" outlineLevel="0" collapsed="false">
      <c r="A2729" s="1" t="n">
        <v>1976</v>
      </c>
      <c r="B2729" s="1" t="n">
        <v>4</v>
      </c>
      <c r="C2729" s="2" t="n">
        <f aca="false">A2729+(B2729-1)/12</f>
        <v>1976.25</v>
      </c>
      <c r="D2729" s="3" t="n">
        <v>18.8</v>
      </c>
      <c r="E2729" s="1" t="n">
        <f aca="false">E2728+1</f>
        <v>1990</v>
      </c>
      <c r="F2729" s="3" t="n">
        <f aca="false">SUM(D2894:D2905)</f>
        <v>1707.5</v>
      </c>
    </row>
    <row r="2730" customFormat="false" ht="13.2" hidden="false" customHeight="false" outlineLevel="0" collapsed="false">
      <c r="A2730" s="1" t="n">
        <v>1976</v>
      </c>
      <c r="B2730" s="1" t="n">
        <v>5</v>
      </c>
      <c r="C2730" s="2" t="n">
        <f aca="false">A2730+(B2730-1)/12</f>
        <v>1976.33333333333</v>
      </c>
      <c r="D2730" s="3" t="n">
        <v>12.4</v>
      </c>
      <c r="E2730" s="1" t="n">
        <f aca="false">E2729+1</f>
        <v>1991</v>
      </c>
      <c r="F2730" s="3" t="n">
        <f aca="false">SUM(D2906:D2917)</f>
        <v>1749.3</v>
      </c>
    </row>
    <row r="2731" customFormat="false" ht="13.2" hidden="false" customHeight="false" outlineLevel="0" collapsed="false">
      <c r="A2731" s="1" t="n">
        <v>1976</v>
      </c>
      <c r="B2731" s="1" t="n">
        <v>6</v>
      </c>
      <c r="C2731" s="2" t="n">
        <f aca="false">A2731+(B2731-1)/12</f>
        <v>1976.41666666667</v>
      </c>
      <c r="D2731" s="3" t="n">
        <v>12.2</v>
      </c>
      <c r="E2731" s="1" t="n">
        <f aca="false">E2730+1</f>
        <v>1992</v>
      </c>
      <c r="F2731" s="3" t="n">
        <f aca="false">SUM(D2918:D2929)</f>
        <v>1133.8</v>
      </c>
    </row>
    <row r="2732" customFormat="false" ht="13.2" hidden="false" customHeight="false" outlineLevel="0" collapsed="false">
      <c r="A2732" s="1" t="n">
        <v>1976</v>
      </c>
      <c r="B2732" s="1" t="n">
        <v>7</v>
      </c>
      <c r="C2732" s="2" t="n">
        <f aca="false">A2732+(B2732-1)/12</f>
        <v>1976.5</v>
      </c>
      <c r="D2732" s="3" t="n">
        <v>1.9</v>
      </c>
      <c r="E2732" s="1" t="n">
        <f aca="false">E2731+1</f>
        <v>1993</v>
      </c>
      <c r="F2732" s="3" t="n">
        <f aca="false">SUM(D2930:D2941)</f>
        <v>656.8</v>
      </c>
    </row>
    <row r="2733" customFormat="false" ht="13.2" hidden="false" customHeight="false" outlineLevel="0" collapsed="false">
      <c r="A2733" s="1" t="n">
        <v>1976</v>
      </c>
      <c r="B2733" s="1" t="n">
        <v>8</v>
      </c>
      <c r="C2733" s="2" t="n">
        <f aca="false">A2733+(B2733-1)/12</f>
        <v>1976.58333333333</v>
      </c>
      <c r="D2733" s="3" t="n">
        <v>16.4</v>
      </c>
      <c r="E2733" s="1" t="n">
        <f aca="false">E2732+1</f>
        <v>1994</v>
      </c>
      <c r="F2733" s="3" t="n">
        <f aca="false">SUM(D2942:D2953)</f>
        <v>358.4</v>
      </c>
    </row>
    <row r="2734" customFormat="false" ht="13.2" hidden="false" customHeight="false" outlineLevel="0" collapsed="false">
      <c r="A2734" s="1" t="n">
        <v>1976</v>
      </c>
      <c r="B2734" s="1" t="n">
        <v>9</v>
      </c>
      <c r="C2734" s="2" t="n">
        <f aca="false">A2734+(B2734-1)/12</f>
        <v>1976.66666666667</v>
      </c>
      <c r="D2734" s="3" t="n">
        <v>13.5</v>
      </c>
      <c r="E2734" s="1" t="n">
        <f aca="false">E2733+1</f>
        <v>1995</v>
      </c>
      <c r="F2734" s="3" t="n">
        <f aca="false">SUM(D2954:D2965)</f>
        <v>210</v>
      </c>
    </row>
    <row r="2735" customFormat="false" ht="13.2" hidden="false" customHeight="false" outlineLevel="0" collapsed="false">
      <c r="A2735" s="1" t="n">
        <v>1976</v>
      </c>
      <c r="B2735" s="1" t="n">
        <v>10</v>
      </c>
      <c r="C2735" s="2" t="n">
        <f aca="false">A2735+(B2735-1)/12</f>
        <v>1976.75</v>
      </c>
      <c r="D2735" s="3" t="n">
        <v>20.6</v>
      </c>
      <c r="E2735" s="1" t="n">
        <f aca="false">E2734+1</f>
        <v>1996</v>
      </c>
      <c r="F2735" s="3" t="n">
        <f aca="false">SUM(D2966:D2977)</f>
        <v>103.5</v>
      </c>
    </row>
    <row r="2736" customFormat="false" ht="13.2" hidden="false" customHeight="false" outlineLevel="0" collapsed="false">
      <c r="A2736" s="1" t="n">
        <v>1976</v>
      </c>
      <c r="B2736" s="1" t="n">
        <v>11</v>
      </c>
      <c r="C2736" s="2" t="n">
        <f aca="false">A2736+(B2736-1)/12</f>
        <v>1976.83333333333</v>
      </c>
      <c r="D2736" s="3" t="n">
        <v>5.2</v>
      </c>
      <c r="E2736" s="1" t="n">
        <f aca="false">E2735+1</f>
        <v>1997</v>
      </c>
      <c r="F2736" s="3" t="n">
        <f aca="false">SUM(D2978:D2989)</f>
        <v>257.8</v>
      </c>
    </row>
    <row r="2737" customFormat="false" ht="13.2" hidden="false" customHeight="false" outlineLevel="0" collapsed="false">
      <c r="A2737" s="1" t="n">
        <v>1976</v>
      </c>
      <c r="B2737" s="1" t="n">
        <v>12</v>
      </c>
      <c r="C2737" s="2" t="n">
        <f aca="false">A2737+(B2737-1)/12</f>
        <v>1976.91666666667</v>
      </c>
      <c r="D2737" s="3" t="n">
        <v>15.3</v>
      </c>
      <c r="E2737" s="1" t="n">
        <f aca="false">E2736+1</f>
        <v>1998</v>
      </c>
      <c r="F2737" s="3" t="n">
        <f aca="false">SUM(D2990:D3001)</f>
        <v>770.5</v>
      </c>
    </row>
    <row r="2738" customFormat="false" ht="13.2" hidden="false" customHeight="false" outlineLevel="0" collapsed="false">
      <c r="A2738" s="1" t="n">
        <v>1977</v>
      </c>
      <c r="B2738" s="1" t="n">
        <v>1</v>
      </c>
      <c r="C2738" s="2" t="n">
        <f aca="false">A2738+(B2738-1)/12</f>
        <v>1977</v>
      </c>
      <c r="D2738" s="3" t="n">
        <v>16.4</v>
      </c>
      <c r="E2738" s="1" t="n">
        <f aca="false">E2737+1</f>
        <v>1999</v>
      </c>
      <c r="F2738" s="3" t="n">
        <f aca="false">SUM(D3002:D3013)</f>
        <v>1118.1</v>
      </c>
    </row>
    <row r="2739" customFormat="false" ht="13.2" hidden="false" customHeight="false" outlineLevel="0" collapsed="false">
      <c r="A2739" s="1" t="n">
        <v>1977</v>
      </c>
      <c r="B2739" s="1" t="n">
        <v>2</v>
      </c>
      <c r="C2739" s="2" t="n">
        <f aca="false">A2739+(B2739-1)/12</f>
        <v>1977.08333333333</v>
      </c>
      <c r="D2739" s="3" t="n">
        <v>23.1</v>
      </c>
      <c r="E2739" s="1" t="n">
        <f aca="false">E2738+1</f>
        <v>2000</v>
      </c>
      <c r="F2739" s="3" t="n">
        <f aca="false">SUM(D3014:D3025)</f>
        <v>1434.4</v>
      </c>
    </row>
    <row r="2740" customFormat="false" ht="13.2" hidden="false" customHeight="false" outlineLevel="0" collapsed="false">
      <c r="A2740" s="1" t="n">
        <v>1977</v>
      </c>
      <c r="B2740" s="1" t="n">
        <v>3</v>
      </c>
      <c r="C2740" s="2" t="n">
        <f aca="false">A2740+(B2740-1)/12</f>
        <v>1977.16666666667</v>
      </c>
      <c r="D2740" s="3" t="n">
        <v>8.7</v>
      </c>
      <c r="E2740" s="1" t="n">
        <f aca="false">E2739+1</f>
        <v>2001</v>
      </c>
      <c r="F2740" s="3" t="n">
        <f aca="false">SUM(D3026:D3037)</f>
        <v>1331.1</v>
      </c>
    </row>
    <row r="2741" customFormat="false" ht="13.2" hidden="false" customHeight="false" outlineLevel="0" collapsed="false">
      <c r="A2741" s="1" t="n">
        <v>1977</v>
      </c>
      <c r="B2741" s="1" t="n">
        <v>4</v>
      </c>
      <c r="C2741" s="2" t="n">
        <f aca="false">A2741+(B2741-1)/12</f>
        <v>1977.25</v>
      </c>
      <c r="D2741" s="3" t="n">
        <v>12.9</v>
      </c>
      <c r="E2741" s="1" t="n">
        <f aca="false">E2740+1</f>
        <v>2002</v>
      </c>
      <c r="F2741" s="3" t="n">
        <f aca="false">SUM(D3038:D3049)</f>
        <v>1248.9</v>
      </c>
    </row>
    <row r="2742" customFormat="false" ht="13.2" hidden="false" customHeight="false" outlineLevel="0" collapsed="false">
      <c r="A2742" s="1" t="n">
        <v>1977</v>
      </c>
      <c r="B2742" s="1" t="n">
        <v>5</v>
      </c>
      <c r="C2742" s="2" t="n">
        <f aca="false">A2742+(B2742-1)/12</f>
        <v>1977.33333333333</v>
      </c>
      <c r="D2742" s="3" t="n">
        <v>18.6</v>
      </c>
      <c r="E2742" s="1" t="n">
        <f aca="false">E2741+1</f>
        <v>2003</v>
      </c>
      <c r="F2742" s="3" t="n">
        <f aca="false">SUM(D3050:D3061)</f>
        <v>762.8</v>
      </c>
    </row>
    <row r="2743" customFormat="false" ht="13.2" hidden="false" customHeight="false" outlineLevel="0" collapsed="false">
      <c r="A2743" s="1" t="n">
        <v>1977</v>
      </c>
      <c r="B2743" s="1" t="n">
        <v>6</v>
      </c>
      <c r="C2743" s="2" t="n">
        <f aca="false">A2743+(B2743-1)/12</f>
        <v>1977.41666666667</v>
      </c>
      <c r="D2743" s="3" t="n">
        <v>38.5</v>
      </c>
      <c r="E2743" s="1" t="n">
        <f aca="false">E2742+1</f>
        <v>2004</v>
      </c>
      <c r="F2743" s="3" t="n">
        <f aca="false">SUM(D3062:D3073)</f>
        <v>485.3</v>
      </c>
    </row>
    <row r="2744" customFormat="false" ht="13.2" hidden="false" customHeight="false" outlineLevel="0" collapsed="false">
      <c r="A2744" s="1" t="n">
        <v>1977</v>
      </c>
      <c r="B2744" s="1" t="n">
        <v>7</v>
      </c>
      <c r="C2744" s="2" t="n">
        <f aca="false">A2744+(B2744-1)/12</f>
        <v>1977.5</v>
      </c>
      <c r="D2744" s="3" t="n">
        <v>21.4</v>
      </c>
      <c r="E2744" s="1" t="n">
        <f aca="false">E2743+1</f>
        <v>2005</v>
      </c>
      <c r="F2744" s="3" t="n">
        <f aca="false">SUM(D3074:D3085)</f>
        <v>357.4</v>
      </c>
    </row>
    <row r="2745" customFormat="false" ht="13.2" hidden="false" customHeight="false" outlineLevel="0" collapsed="false">
      <c r="A2745" s="1" t="n">
        <v>1977</v>
      </c>
      <c r="B2745" s="1" t="n">
        <v>8</v>
      </c>
      <c r="C2745" s="2" t="n">
        <f aca="false">A2745+(B2745-1)/12</f>
        <v>1977.58333333333</v>
      </c>
      <c r="D2745" s="3" t="n">
        <v>30.1</v>
      </c>
      <c r="E2745" s="1" t="n">
        <f aca="false">E2744+1</f>
        <v>2006</v>
      </c>
      <c r="F2745" s="3" t="n">
        <f aca="false">SUM(D3086:D3097)</f>
        <v>182.3</v>
      </c>
    </row>
    <row r="2746" customFormat="false" ht="13.2" hidden="false" customHeight="false" outlineLevel="0" collapsed="false">
      <c r="A2746" s="1" t="n">
        <v>1977</v>
      </c>
      <c r="B2746" s="1" t="n">
        <v>9</v>
      </c>
      <c r="C2746" s="2" t="n">
        <f aca="false">A2746+(B2746-1)/12</f>
        <v>1977.66666666667</v>
      </c>
      <c r="D2746" s="3" t="n">
        <v>44</v>
      </c>
      <c r="E2746" s="1" t="n">
        <f aca="false">E2745+1</f>
        <v>2007</v>
      </c>
      <c r="F2746" s="3" t="n">
        <f aca="false">SUM(D3098:D3109)</f>
        <v>90.1</v>
      </c>
    </row>
    <row r="2747" customFormat="false" ht="13.2" hidden="false" customHeight="false" outlineLevel="0" collapsed="false">
      <c r="A2747" s="1" t="n">
        <v>1977</v>
      </c>
      <c r="B2747" s="1" t="n">
        <v>10</v>
      </c>
      <c r="C2747" s="2" t="n">
        <f aca="false">A2747+(B2747-1)/12</f>
        <v>1977.75</v>
      </c>
      <c r="D2747" s="3" t="n">
        <v>43.8</v>
      </c>
      <c r="E2747" s="1" t="n">
        <f aca="false">E2746+1</f>
        <v>2008</v>
      </c>
      <c r="F2747" s="3" t="n">
        <f aca="false">SUM(D3110:D3121)</f>
        <v>34.4</v>
      </c>
    </row>
    <row r="2748" customFormat="false" ht="13.2" hidden="false" customHeight="false" outlineLevel="0" collapsed="false">
      <c r="A2748" s="1" t="n">
        <v>1977</v>
      </c>
      <c r="B2748" s="1" t="n">
        <v>11</v>
      </c>
      <c r="C2748" s="2" t="n">
        <f aca="false">A2748+(B2748-1)/12</f>
        <v>1977.83333333333</v>
      </c>
      <c r="D2748" s="3" t="n">
        <v>29.1</v>
      </c>
      <c r="E2748" s="1" t="n">
        <f aca="false">E2747+1</f>
        <v>2009</v>
      </c>
      <c r="F2748" s="3" t="n">
        <f aca="false">SUM(D3122:D3133)</f>
        <v>26.6</v>
      </c>
    </row>
    <row r="2749" customFormat="false" ht="13.2" hidden="false" customHeight="false" outlineLevel="0" collapsed="false">
      <c r="A2749" s="1" t="n">
        <v>1977</v>
      </c>
      <c r="B2749" s="1" t="n">
        <v>12</v>
      </c>
      <c r="C2749" s="2" t="n">
        <f aca="false">A2749+(B2749-1)/12</f>
        <v>1977.91666666667</v>
      </c>
      <c r="D2749" s="3" t="n">
        <v>43.2</v>
      </c>
    </row>
    <row r="2750" customFormat="false" ht="13.2" hidden="false" customHeight="false" outlineLevel="0" collapsed="false">
      <c r="A2750" s="1" t="n">
        <v>1978</v>
      </c>
      <c r="B2750" s="1" t="n">
        <v>1</v>
      </c>
      <c r="C2750" s="2" t="n">
        <f aca="false">A2750+(B2750-1)/12</f>
        <v>1978</v>
      </c>
      <c r="D2750" s="3" t="n">
        <v>51.9</v>
      </c>
    </row>
    <row r="2751" customFormat="false" ht="13.2" hidden="false" customHeight="false" outlineLevel="0" collapsed="false">
      <c r="A2751" s="1" t="n">
        <v>1978</v>
      </c>
      <c r="B2751" s="1" t="n">
        <v>2</v>
      </c>
      <c r="C2751" s="2" t="n">
        <f aca="false">A2751+(B2751-1)/12</f>
        <v>1978.08333333333</v>
      </c>
      <c r="D2751" s="3" t="n">
        <v>93.6</v>
      </c>
    </row>
    <row r="2752" customFormat="false" ht="13.2" hidden="false" customHeight="false" outlineLevel="0" collapsed="false">
      <c r="A2752" s="1" t="n">
        <v>1978</v>
      </c>
      <c r="B2752" s="1" t="n">
        <v>3</v>
      </c>
      <c r="C2752" s="2" t="n">
        <f aca="false">A2752+(B2752-1)/12</f>
        <v>1978.16666666667</v>
      </c>
      <c r="D2752" s="3" t="n">
        <v>76.5</v>
      </c>
    </row>
    <row r="2753" customFormat="false" ht="13.2" hidden="false" customHeight="false" outlineLevel="0" collapsed="false">
      <c r="A2753" s="1" t="n">
        <v>1978</v>
      </c>
      <c r="B2753" s="1" t="n">
        <v>4</v>
      </c>
      <c r="C2753" s="2" t="n">
        <f aca="false">A2753+(B2753-1)/12</f>
        <v>1978.25</v>
      </c>
      <c r="D2753" s="3" t="n">
        <v>99.7</v>
      </c>
    </row>
    <row r="2754" customFormat="false" ht="13.2" hidden="false" customHeight="false" outlineLevel="0" collapsed="false">
      <c r="A2754" s="1" t="n">
        <v>1978</v>
      </c>
      <c r="B2754" s="1" t="n">
        <v>5</v>
      </c>
      <c r="C2754" s="2" t="n">
        <f aca="false">A2754+(B2754-1)/12</f>
        <v>1978.33333333333</v>
      </c>
      <c r="D2754" s="3" t="n">
        <v>82.7</v>
      </c>
    </row>
    <row r="2755" customFormat="false" ht="13.2" hidden="false" customHeight="false" outlineLevel="0" collapsed="false">
      <c r="A2755" s="1" t="n">
        <v>1978</v>
      </c>
      <c r="B2755" s="1" t="n">
        <v>6</v>
      </c>
      <c r="C2755" s="2" t="n">
        <f aca="false">A2755+(B2755-1)/12</f>
        <v>1978.41666666667</v>
      </c>
      <c r="D2755" s="3" t="n">
        <v>95.1</v>
      </c>
    </row>
    <row r="2756" customFormat="false" ht="13.2" hidden="false" customHeight="false" outlineLevel="0" collapsed="false">
      <c r="A2756" s="1" t="n">
        <v>1978</v>
      </c>
      <c r="B2756" s="1" t="n">
        <v>7</v>
      </c>
      <c r="C2756" s="2" t="n">
        <f aca="false">A2756+(B2756-1)/12</f>
        <v>1978.5</v>
      </c>
      <c r="D2756" s="3" t="n">
        <v>70.4</v>
      </c>
    </row>
    <row r="2757" customFormat="false" ht="13.2" hidden="false" customHeight="false" outlineLevel="0" collapsed="false">
      <c r="A2757" s="1" t="n">
        <v>1978</v>
      </c>
      <c r="B2757" s="1" t="n">
        <v>8</v>
      </c>
      <c r="C2757" s="2" t="n">
        <f aca="false">A2757+(B2757-1)/12</f>
        <v>1978.58333333333</v>
      </c>
      <c r="D2757" s="3" t="n">
        <v>58.1</v>
      </c>
    </row>
    <row r="2758" customFormat="false" ht="13.2" hidden="false" customHeight="false" outlineLevel="0" collapsed="false">
      <c r="A2758" s="1" t="n">
        <v>1978</v>
      </c>
      <c r="B2758" s="1" t="n">
        <v>9</v>
      </c>
      <c r="C2758" s="2" t="n">
        <f aca="false">A2758+(B2758-1)/12</f>
        <v>1978.66666666667</v>
      </c>
      <c r="D2758" s="3" t="n">
        <v>138.2</v>
      </c>
    </row>
    <row r="2759" customFormat="false" ht="13.2" hidden="false" customHeight="false" outlineLevel="0" collapsed="false">
      <c r="A2759" s="1" t="n">
        <v>1978</v>
      </c>
      <c r="B2759" s="1" t="n">
        <v>10</v>
      </c>
      <c r="C2759" s="2" t="n">
        <f aca="false">A2759+(B2759-1)/12</f>
        <v>1978.75</v>
      </c>
      <c r="D2759" s="3" t="n">
        <v>125.1</v>
      </c>
    </row>
    <row r="2760" customFormat="false" ht="13.2" hidden="false" customHeight="false" outlineLevel="0" collapsed="false">
      <c r="A2760" s="1" t="n">
        <v>1978</v>
      </c>
      <c r="B2760" s="1" t="n">
        <v>11</v>
      </c>
      <c r="C2760" s="2" t="n">
        <f aca="false">A2760+(B2760-1)/12</f>
        <v>1978.83333333333</v>
      </c>
      <c r="D2760" s="3" t="n">
        <v>97.9</v>
      </c>
    </row>
    <row r="2761" customFormat="false" ht="13.2" hidden="false" customHeight="false" outlineLevel="0" collapsed="false">
      <c r="A2761" s="1" t="n">
        <v>1978</v>
      </c>
      <c r="B2761" s="1" t="n">
        <v>12</v>
      </c>
      <c r="C2761" s="2" t="n">
        <f aca="false">A2761+(B2761-1)/12</f>
        <v>1978.91666666667</v>
      </c>
      <c r="D2761" s="3" t="n">
        <v>122.7</v>
      </c>
    </row>
    <row r="2762" customFormat="false" ht="13.2" hidden="false" customHeight="false" outlineLevel="0" collapsed="false">
      <c r="A2762" s="1" t="n">
        <v>1979</v>
      </c>
      <c r="B2762" s="1" t="n">
        <v>1</v>
      </c>
      <c r="C2762" s="2" t="n">
        <f aca="false">A2762+(B2762-1)/12</f>
        <v>1979</v>
      </c>
      <c r="D2762" s="3" t="n">
        <v>166.6</v>
      </c>
    </row>
    <row r="2763" customFormat="false" ht="13.2" hidden="false" customHeight="false" outlineLevel="0" collapsed="false">
      <c r="A2763" s="1" t="n">
        <v>1979</v>
      </c>
      <c r="B2763" s="1" t="n">
        <v>2</v>
      </c>
      <c r="C2763" s="2" t="n">
        <f aca="false">A2763+(B2763-1)/12</f>
        <v>1979.08333333333</v>
      </c>
      <c r="D2763" s="3" t="n">
        <v>137.5</v>
      </c>
    </row>
    <row r="2764" customFormat="false" ht="13.2" hidden="false" customHeight="false" outlineLevel="0" collapsed="false">
      <c r="A2764" s="1" t="n">
        <v>1979</v>
      </c>
      <c r="B2764" s="1" t="n">
        <v>3</v>
      </c>
      <c r="C2764" s="2" t="n">
        <f aca="false">A2764+(B2764-1)/12</f>
        <v>1979.16666666667</v>
      </c>
      <c r="D2764" s="3" t="n">
        <v>138</v>
      </c>
    </row>
    <row r="2765" customFormat="false" ht="13.2" hidden="false" customHeight="false" outlineLevel="0" collapsed="false">
      <c r="A2765" s="1" t="n">
        <v>1979</v>
      </c>
      <c r="B2765" s="1" t="n">
        <v>4</v>
      </c>
      <c r="C2765" s="2" t="n">
        <f aca="false">A2765+(B2765-1)/12</f>
        <v>1979.25</v>
      </c>
      <c r="D2765" s="3" t="n">
        <v>101.5</v>
      </c>
    </row>
    <row r="2766" customFormat="false" ht="13.2" hidden="false" customHeight="false" outlineLevel="0" collapsed="false">
      <c r="A2766" s="1" t="n">
        <v>1979</v>
      </c>
      <c r="B2766" s="1" t="n">
        <v>5</v>
      </c>
      <c r="C2766" s="2" t="n">
        <f aca="false">A2766+(B2766-1)/12</f>
        <v>1979.33333333333</v>
      </c>
      <c r="D2766" s="3" t="n">
        <v>134.4</v>
      </c>
    </row>
    <row r="2767" customFormat="false" ht="13.2" hidden="false" customHeight="false" outlineLevel="0" collapsed="false">
      <c r="A2767" s="1" t="n">
        <v>1979</v>
      </c>
      <c r="B2767" s="1" t="n">
        <v>6</v>
      </c>
      <c r="C2767" s="2" t="n">
        <f aca="false">A2767+(B2767-1)/12</f>
        <v>1979.41666666667</v>
      </c>
      <c r="D2767" s="3" t="n">
        <v>149.5</v>
      </c>
    </row>
    <row r="2768" customFormat="false" ht="13.2" hidden="false" customHeight="false" outlineLevel="0" collapsed="false">
      <c r="A2768" s="1" t="n">
        <v>1979</v>
      </c>
      <c r="B2768" s="1" t="n">
        <v>7</v>
      </c>
      <c r="C2768" s="2" t="n">
        <f aca="false">A2768+(B2768-1)/12</f>
        <v>1979.5</v>
      </c>
      <c r="D2768" s="3" t="n">
        <v>159.4</v>
      </c>
    </row>
    <row r="2769" customFormat="false" ht="13.2" hidden="false" customHeight="false" outlineLevel="0" collapsed="false">
      <c r="A2769" s="1" t="n">
        <v>1979</v>
      </c>
      <c r="B2769" s="1" t="n">
        <v>8</v>
      </c>
      <c r="C2769" s="2" t="n">
        <f aca="false">A2769+(B2769-1)/12</f>
        <v>1979.58333333333</v>
      </c>
      <c r="D2769" s="3" t="n">
        <v>142.2</v>
      </c>
    </row>
    <row r="2770" customFormat="false" ht="13.2" hidden="false" customHeight="false" outlineLevel="0" collapsed="false">
      <c r="A2770" s="1" t="n">
        <v>1979</v>
      </c>
      <c r="B2770" s="1" t="n">
        <v>9</v>
      </c>
      <c r="C2770" s="2" t="n">
        <f aca="false">A2770+(B2770-1)/12</f>
        <v>1979.66666666667</v>
      </c>
      <c r="D2770" s="3" t="n">
        <v>188.4</v>
      </c>
    </row>
    <row r="2771" customFormat="false" ht="13.2" hidden="false" customHeight="false" outlineLevel="0" collapsed="false">
      <c r="A2771" s="1" t="n">
        <v>1979</v>
      </c>
      <c r="B2771" s="1" t="n">
        <v>10</v>
      </c>
      <c r="C2771" s="2" t="n">
        <f aca="false">A2771+(B2771-1)/12</f>
        <v>1979.75</v>
      </c>
      <c r="D2771" s="3" t="n">
        <v>186.2</v>
      </c>
    </row>
    <row r="2772" customFormat="false" ht="13.2" hidden="false" customHeight="false" outlineLevel="0" collapsed="false">
      <c r="A2772" s="1" t="n">
        <v>1979</v>
      </c>
      <c r="B2772" s="1" t="n">
        <v>11</v>
      </c>
      <c r="C2772" s="2" t="n">
        <f aca="false">A2772+(B2772-1)/12</f>
        <v>1979.83333333333</v>
      </c>
      <c r="D2772" s="3" t="n">
        <v>183.3</v>
      </c>
    </row>
    <row r="2773" customFormat="false" ht="13.2" hidden="false" customHeight="false" outlineLevel="0" collapsed="false">
      <c r="A2773" s="1" t="n">
        <v>1979</v>
      </c>
      <c r="B2773" s="1" t="n">
        <v>12</v>
      </c>
      <c r="C2773" s="2" t="n">
        <f aca="false">A2773+(B2773-1)/12</f>
        <v>1979.91666666667</v>
      </c>
      <c r="D2773" s="3" t="n">
        <v>176.3</v>
      </c>
    </row>
    <row r="2774" customFormat="false" ht="13.2" hidden="false" customHeight="false" outlineLevel="0" collapsed="false">
      <c r="A2774" s="1" t="n">
        <v>1980</v>
      </c>
      <c r="B2774" s="1" t="n">
        <v>1</v>
      </c>
      <c r="C2774" s="2" t="n">
        <f aca="false">A2774+(B2774-1)/12</f>
        <v>1980</v>
      </c>
      <c r="D2774" s="3" t="n">
        <v>159.6</v>
      </c>
    </row>
    <row r="2775" customFormat="false" ht="13.2" hidden="false" customHeight="false" outlineLevel="0" collapsed="false">
      <c r="A2775" s="1" t="n">
        <v>1980</v>
      </c>
      <c r="B2775" s="1" t="n">
        <v>2</v>
      </c>
      <c r="C2775" s="2" t="n">
        <f aca="false">A2775+(B2775-1)/12</f>
        <v>1980.08333333333</v>
      </c>
      <c r="D2775" s="3" t="n">
        <v>155</v>
      </c>
    </row>
    <row r="2776" customFormat="false" ht="13.2" hidden="false" customHeight="false" outlineLevel="0" collapsed="false">
      <c r="A2776" s="1" t="n">
        <v>1980</v>
      </c>
      <c r="B2776" s="1" t="n">
        <v>3</v>
      </c>
      <c r="C2776" s="2" t="n">
        <f aca="false">A2776+(B2776-1)/12</f>
        <v>1980.16666666667</v>
      </c>
      <c r="D2776" s="3" t="n">
        <v>126.2</v>
      </c>
    </row>
    <row r="2777" customFormat="false" ht="13.2" hidden="false" customHeight="false" outlineLevel="0" collapsed="false">
      <c r="A2777" s="1" t="n">
        <v>1980</v>
      </c>
      <c r="B2777" s="1" t="n">
        <v>4</v>
      </c>
      <c r="C2777" s="2" t="n">
        <f aca="false">A2777+(B2777-1)/12</f>
        <v>1980.25</v>
      </c>
      <c r="D2777" s="3" t="n">
        <v>164.1</v>
      </c>
    </row>
    <row r="2778" customFormat="false" ht="13.2" hidden="false" customHeight="false" outlineLevel="0" collapsed="false">
      <c r="A2778" s="1" t="n">
        <v>1980</v>
      </c>
      <c r="B2778" s="1" t="n">
        <v>5</v>
      </c>
      <c r="C2778" s="2" t="n">
        <f aca="false">A2778+(B2778-1)/12</f>
        <v>1980.33333333333</v>
      </c>
      <c r="D2778" s="3" t="n">
        <v>179.9</v>
      </c>
    </row>
    <row r="2779" customFormat="false" ht="13.2" hidden="false" customHeight="false" outlineLevel="0" collapsed="false">
      <c r="A2779" s="1" t="n">
        <v>1980</v>
      </c>
      <c r="B2779" s="1" t="n">
        <v>6</v>
      </c>
      <c r="C2779" s="2" t="n">
        <f aca="false">A2779+(B2779-1)/12</f>
        <v>1980.41666666667</v>
      </c>
      <c r="D2779" s="3" t="n">
        <v>157.3</v>
      </c>
    </row>
    <row r="2780" customFormat="false" ht="13.2" hidden="false" customHeight="false" outlineLevel="0" collapsed="false">
      <c r="A2780" s="1" t="n">
        <v>1980</v>
      </c>
      <c r="B2780" s="1" t="n">
        <v>7</v>
      </c>
      <c r="C2780" s="2" t="n">
        <f aca="false">A2780+(B2780-1)/12</f>
        <v>1980.5</v>
      </c>
      <c r="D2780" s="3" t="n">
        <v>136.3</v>
      </c>
    </row>
    <row r="2781" customFormat="false" ht="13.2" hidden="false" customHeight="false" outlineLevel="0" collapsed="false">
      <c r="A2781" s="1" t="n">
        <v>1980</v>
      </c>
      <c r="B2781" s="1" t="n">
        <v>8</v>
      </c>
      <c r="C2781" s="2" t="n">
        <f aca="false">A2781+(B2781-1)/12</f>
        <v>1980.58333333333</v>
      </c>
      <c r="D2781" s="3" t="n">
        <v>135.4</v>
      </c>
    </row>
    <row r="2782" customFormat="false" ht="13.2" hidden="false" customHeight="false" outlineLevel="0" collapsed="false">
      <c r="A2782" s="1" t="n">
        <v>1980</v>
      </c>
      <c r="B2782" s="1" t="n">
        <v>9</v>
      </c>
      <c r="C2782" s="2" t="n">
        <f aca="false">A2782+(B2782-1)/12</f>
        <v>1980.66666666667</v>
      </c>
      <c r="D2782" s="3" t="n">
        <v>155</v>
      </c>
    </row>
    <row r="2783" customFormat="false" ht="13.2" hidden="false" customHeight="false" outlineLevel="0" collapsed="false">
      <c r="A2783" s="1" t="n">
        <v>1980</v>
      </c>
      <c r="B2783" s="1" t="n">
        <v>10</v>
      </c>
      <c r="C2783" s="2" t="n">
        <f aca="false">A2783+(B2783-1)/12</f>
        <v>1980.75</v>
      </c>
      <c r="D2783" s="3" t="n">
        <v>164.7</v>
      </c>
    </row>
    <row r="2784" customFormat="false" ht="13.2" hidden="false" customHeight="false" outlineLevel="0" collapsed="false">
      <c r="A2784" s="1" t="n">
        <v>1980</v>
      </c>
      <c r="B2784" s="1" t="n">
        <v>11</v>
      </c>
      <c r="C2784" s="2" t="n">
        <f aca="false">A2784+(B2784-1)/12</f>
        <v>1980.83333333333</v>
      </c>
      <c r="D2784" s="3" t="n">
        <v>147.9</v>
      </c>
    </row>
    <row r="2785" customFormat="false" ht="13.2" hidden="false" customHeight="false" outlineLevel="0" collapsed="false">
      <c r="A2785" s="1" t="n">
        <v>1980</v>
      </c>
      <c r="B2785" s="1" t="n">
        <v>12</v>
      </c>
      <c r="C2785" s="2" t="n">
        <f aca="false">A2785+(B2785-1)/12</f>
        <v>1980.91666666667</v>
      </c>
      <c r="D2785" s="3" t="n">
        <v>174.4</v>
      </c>
    </row>
    <row r="2786" customFormat="false" ht="13.2" hidden="false" customHeight="false" outlineLevel="0" collapsed="false">
      <c r="A2786" s="1" t="n">
        <v>1981</v>
      </c>
      <c r="B2786" s="1" t="n">
        <v>1</v>
      </c>
      <c r="C2786" s="2" t="n">
        <f aca="false">A2786+(B2786-1)/12</f>
        <v>1981</v>
      </c>
      <c r="D2786" s="3" t="n">
        <v>114</v>
      </c>
    </row>
    <row r="2787" customFormat="false" ht="13.2" hidden="false" customHeight="false" outlineLevel="0" collapsed="false">
      <c r="A2787" s="1" t="n">
        <v>1981</v>
      </c>
      <c r="B2787" s="1" t="n">
        <v>2</v>
      </c>
      <c r="C2787" s="2" t="n">
        <f aca="false">A2787+(B2787-1)/12</f>
        <v>1981.08333333333</v>
      </c>
      <c r="D2787" s="3" t="n">
        <v>141.3</v>
      </c>
    </row>
    <row r="2788" customFormat="false" ht="13.2" hidden="false" customHeight="false" outlineLevel="0" collapsed="false">
      <c r="A2788" s="1" t="n">
        <v>1981</v>
      </c>
      <c r="B2788" s="1" t="n">
        <v>3</v>
      </c>
      <c r="C2788" s="2" t="n">
        <f aca="false">A2788+(B2788-1)/12</f>
        <v>1981.16666666667</v>
      </c>
      <c r="D2788" s="3" t="n">
        <v>135.5</v>
      </c>
    </row>
    <row r="2789" customFormat="false" ht="13.2" hidden="false" customHeight="false" outlineLevel="0" collapsed="false">
      <c r="A2789" s="1" t="n">
        <v>1981</v>
      </c>
      <c r="B2789" s="1" t="n">
        <v>4</v>
      </c>
      <c r="C2789" s="2" t="n">
        <f aca="false">A2789+(B2789-1)/12</f>
        <v>1981.25</v>
      </c>
      <c r="D2789" s="3" t="n">
        <v>156.4</v>
      </c>
    </row>
    <row r="2790" customFormat="false" ht="13.2" hidden="false" customHeight="false" outlineLevel="0" collapsed="false">
      <c r="A2790" s="1" t="n">
        <v>1981</v>
      </c>
      <c r="B2790" s="1" t="n">
        <v>5</v>
      </c>
      <c r="C2790" s="2" t="n">
        <f aca="false">A2790+(B2790-1)/12</f>
        <v>1981.33333333333</v>
      </c>
      <c r="D2790" s="3" t="n">
        <v>127.5</v>
      </c>
    </row>
    <row r="2791" customFormat="false" ht="13.2" hidden="false" customHeight="false" outlineLevel="0" collapsed="false">
      <c r="A2791" s="1" t="n">
        <v>1981</v>
      </c>
      <c r="B2791" s="1" t="n">
        <v>6</v>
      </c>
      <c r="C2791" s="2" t="n">
        <f aca="false">A2791+(B2791-1)/12</f>
        <v>1981.41666666667</v>
      </c>
      <c r="D2791" s="3" t="n">
        <v>90.9</v>
      </c>
    </row>
    <row r="2792" customFormat="false" ht="13.2" hidden="false" customHeight="false" outlineLevel="0" collapsed="false">
      <c r="A2792" s="1" t="n">
        <v>1981</v>
      </c>
      <c r="B2792" s="1" t="n">
        <v>7</v>
      </c>
      <c r="C2792" s="2" t="n">
        <f aca="false">A2792+(B2792-1)/12</f>
        <v>1981.5</v>
      </c>
      <c r="D2792" s="3" t="n">
        <v>143.8</v>
      </c>
    </row>
    <row r="2793" customFormat="false" ht="13.2" hidden="false" customHeight="false" outlineLevel="0" collapsed="false">
      <c r="A2793" s="1" t="n">
        <v>1981</v>
      </c>
      <c r="B2793" s="1" t="n">
        <v>8</v>
      </c>
      <c r="C2793" s="2" t="n">
        <f aca="false">A2793+(B2793-1)/12</f>
        <v>1981.58333333333</v>
      </c>
      <c r="D2793" s="3" t="n">
        <v>158.7</v>
      </c>
    </row>
    <row r="2794" customFormat="false" ht="13.2" hidden="false" customHeight="false" outlineLevel="0" collapsed="false">
      <c r="A2794" s="1" t="n">
        <v>1981</v>
      </c>
      <c r="B2794" s="1" t="n">
        <v>9</v>
      </c>
      <c r="C2794" s="2" t="n">
        <f aca="false">A2794+(B2794-1)/12</f>
        <v>1981.66666666667</v>
      </c>
      <c r="D2794" s="3" t="n">
        <v>167.3</v>
      </c>
    </row>
    <row r="2795" customFormat="false" ht="13.2" hidden="false" customHeight="false" outlineLevel="0" collapsed="false">
      <c r="A2795" s="1" t="n">
        <v>1981</v>
      </c>
      <c r="B2795" s="1" t="n">
        <v>10</v>
      </c>
      <c r="C2795" s="2" t="n">
        <f aca="false">A2795+(B2795-1)/12</f>
        <v>1981.75</v>
      </c>
      <c r="D2795" s="3" t="n">
        <v>162.4</v>
      </c>
    </row>
    <row r="2796" customFormat="false" ht="13.2" hidden="false" customHeight="false" outlineLevel="0" collapsed="false">
      <c r="A2796" s="1" t="n">
        <v>1981</v>
      </c>
      <c r="B2796" s="1" t="n">
        <v>11</v>
      </c>
      <c r="C2796" s="2" t="n">
        <f aca="false">A2796+(B2796-1)/12</f>
        <v>1981.83333333333</v>
      </c>
      <c r="D2796" s="3" t="n">
        <v>137.5</v>
      </c>
    </row>
    <row r="2797" customFormat="false" ht="13.2" hidden="false" customHeight="false" outlineLevel="0" collapsed="false">
      <c r="A2797" s="1" t="n">
        <v>1981</v>
      </c>
      <c r="B2797" s="1" t="n">
        <v>12</v>
      </c>
      <c r="C2797" s="2" t="n">
        <f aca="false">A2797+(B2797-1)/12</f>
        <v>1981.91666666667</v>
      </c>
      <c r="D2797" s="3" t="n">
        <v>150.1</v>
      </c>
    </row>
    <row r="2798" customFormat="false" ht="13.2" hidden="false" customHeight="false" outlineLevel="0" collapsed="false">
      <c r="A2798" s="1" t="n">
        <v>1982</v>
      </c>
      <c r="B2798" s="1" t="n">
        <v>1</v>
      </c>
      <c r="C2798" s="2" t="n">
        <f aca="false">A2798+(B2798-1)/12</f>
        <v>1982</v>
      </c>
      <c r="D2798" s="3" t="n">
        <v>111.2</v>
      </c>
    </row>
    <row r="2799" customFormat="false" ht="13.2" hidden="false" customHeight="false" outlineLevel="0" collapsed="false">
      <c r="A2799" s="1" t="n">
        <v>1982</v>
      </c>
      <c r="B2799" s="1" t="n">
        <v>2</v>
      </c>
      <c r="C2799" s="2" t="n">
        <f aca="false">A2799+(B2799-1)/12</f>
        <v>1982.08333333333</v>
      </c>
      <c r="D2799" s="3" t="n">
        <v>163.6</v>
      </c>
    </row>
    <row r="2800" customFormat="false" ht="13.2" hidden="false" customHeight="false" outlineLevel="0" collapsed="false">
      <c r="A2800" s="1" t="n">
        <v>1982</v>
      </c>
      <c r="B2800" s="1" t="n">
        <v>3</v>
      </c>
      <c r="C2800" s="2" t="n">
        <f aca="false">A2800+(B2800-1)/12</f>
        <v>1982.16666666667</v>
      </c>
      <c r="D2800" s="3" t="n">
        <v>153.8</v>
      </c>
    </row>
    <row r="2801" customFormat="false" ht="13.2" hidden="false" customHeight="false" outlineLevel="0" collapsed="false">
      <c r="A2801" s="1" t="n">
        <v>1982</v>
      </c>
      <c r="B2801" s="1" t="n">
        <v>4</v>
      </c>
      <c r="C2801" s="2" t="n">
        <f aca="false">A2801+(B2801-1)/12</f>
        <v>1982.25</v>
      </c>
      <c r="D2801" s="3" t="n">
        <v>122</v>
      </c>
    </row>
    <row r="2802" customFormat="false" ht="13.2" hidden="false" customHeight="false" outlineLevel="0" collapsed="false">
      <c r="A2802" s="1" t="n">
        <v>1982</v>
      </c>
      <c r="B2802" s="1" t="n">
        <v>5</v>
      </c>
      <c r="C2802" s="2" t="n">
        <f aca="false">A2802+(B2802-1)/12</f>
        <v>1982.33333333333</v>
      </c>
      <c r="D2802" s="3" t="n">
        <v>82.2</v>
      </c>
    </row>
    <row r="2803" customFormat="false" ht="13.2" hidden="false" customHeight="false" outlineLevel="0" collapsed="false">
      <c r="A2803" s="1" t="n">
        <v>1982</v>
      </c>
      <c r="B2803" s="1" t="n">
        <v>6</v>
      </c>
      <c r="C2803" s="2" t="n">
        <f aca="false">A2803+(B2803-1)/12</f>
        <v>1982.41666666667</v>
      </c>
      <c r="D2803" s="3" t="n">
        <v>110.4</v>
      </c>
    </row>
    <row r="2804" customFormat="false" ht="13.2" hidden="false" customHeight="false" outlineLevel="0" collapsed="false">
      <c r="A2804" s="1" t="n">
        <v>1982</v>
      </c>
      <c r="B2804" s="1" t="n">
        <v>7</v>
      </c>
      <c r="C2804" s="2" t="n">
        <f aca="false">A2804+(B2804-1)/12</f>
        <v>1982.5</v>
      </c>
      <c r="D2804" s="3" t="n">
        <v>106.1</v>
      </c>
    </row>
    <row r="2805" customFormat="false" ht="13.2" hidden="false" customHeight="false" outlineLevel="0" collapsed="false">
      <c r="A2805" s="1" t="n">
        <v>1982</v>
      </c>
      <c r="B2805" s="1" t="n">
        <v>8</v>
      </c>
      <c r="C2805" s="2" t="n">
        <f aca="false">A2805+(B2805-1)/12</f>
        <v>1982.58333333333</v>
      </c>
      <c r="D2805" s="3" t="n">
        <v>107.6</v>
      </c>
    </row>
    <row r="2806" customFormat="false" ht="13.2" hidden="false" customHeight="false" outlineLevel="0" collapsed="false">
      <c r="A2806" s="1" t="n">
        <v>1982</v>
      </c>
      <c r="B2806" s="1" t="n">
        <v>9</v>
      </c>
      <c r="C2806" s="2" t="n">
        <f aca="false">A2806+(B2806-1)/12</f>
        <v>1982.66666666667</v>
      </c>
      <c r="D2806" s="3" t="n">
        <v>118.8</v>
      </c>
    </row>
    <row r="2807" customFormat="false" ht="13.2" hidden="false" customHeight="false" outlineLevel="0" collapsed="false">
      <c r="A2807" s="1" t="n">
        <v>1982</v>
      </c>
      <c r="B2807" s="1" t="n">
        <v>10</v>
      </c>
      <c r="C2807" s="2" t="n">
        <f aca="false">A2807+(B2807-1)/12</f>
        <v>1982.75</v>
      </c>
      <c r="D2807" s="3" t="n">
        <v>94.7</v>
      </c>
    </row>
    <row r="2808" customFormat="false" ht="13.2" hidden="false" customHeight="false" outlineLevel="0" collapsed="false">
      <c r="A2808" s="1" t="n">
        <v>1982</v>
      </c>
      <c r="B2808" s="1" t="n">
        <v>11</v>
      </c>
      <c r="C2808" s="2" t="n">
        <f aca="false">A2808+(B2808-1)/12</f>
        <v>1982.83333333333</v>
      </c>
      <c r="D2808" s="3" t="n">
        <v>98.1</v>
      </c>
    </row>
    <row r="2809" customFormat="false" ht="13.2" hidden="false" customHeight="false" outlineLevel="0" collapsed="false">
      <c r="A2809" s="1" t="n">
        <v>1982</v>
      </c>
      <c r="B2809" s="1" t="n">
        <v>12</v>
      </c>
      <c r="C2809" s="2" t="n">
        <f aca="false">A2809+(B2809-1)/12</f>
        <v>1982.91666666667</v>
      </c>
      <c r="D2809" s="3" t="n">
        <v>127</v>
      </c>
    </row>
    <row r="2810" customFormat="false" ht="13.2" hidden="false" customHeight="false" outlineLevel="0" collapsed="false">
      <c r="A2810" s="1" t="n">
        <v>1983</v>
      </c>
      <c r="B2810" s="1" t="n">
        <v>1</v>
      </c>
      <c r="C2810" s="2" t="n">
        <f aca="false">A2810+(B2810-1)/12</f>
        <v>1983</v>
      </c>
      <c r="D2810" s="3" t="n">
        <v>84.3</v>
      </c>
    </row>
    <row r="2811" customFormat="false" ht="13.2" hidden="false" customHeight="false" outlineLevel="0" collapsed="false">
      <c r="A2811" s="1" t="n">
        <v>1983</v>
      </c>
      <c r="B2811" s="1" t="n">
        <v>2</v>
      </c>
      <c r="C2811" s="2" t="n">
        <f aca="false">A2811+(B2811-1)/12</f>
        <v>1983.08333333333</v>
      </c>
      <c r="D2811" s="3" t="n">
        <v>51</v>
      </c>
    </row>
    <row r="2812" customFormat="false" ht="13.2" hidden="false" customHeight="false" outlineLevel="0" collapsed="false">
      <c r="A2812" s="1" t="n">
        <v>1983</v>
      </c>
      <c r="B2812" s="1" t="n">
        <v>3</v>
      </c>
      <c r="C2812" s="2" t="n">
        <f aca="false">A2812+(B2812-1)/12</f>
        <v>1983.16666666667</v>
      </c>
      <c r="D2812" s="3" t="n">
        <v>66.5</v>
      </c>
    </row>
    <row r="2813" customFormat="false" ht="13.2" hidden="false" customHeight="false" outlineLevel="0" collapsed="false">
      <c r="A2813" s="1" t="n">
        <v>1983</v>
      </c>
      <c r="B2813" s="1" t="n">
        <v>4</v>
      </c>
      <c r="C2813" s="2" t="n">
        <f aca="false">A2813+(B2813-1)/12</f>
        <v>1983.25</v>
      </c>
      <c r="D2813" s="3" t="n">
        <v>80.7</v>
      </c>
    </row>
    <row r="2814" customFormat="false" ht="13.2" hidden="false" customHeight="false" outlineLevel="0" collapsed="false">
      <c r="A2814" s="1" t="n">
        <v>1983</v>
      </c>
      <c r="B2814" s="1" t="n">
        <v>5</v>
      </c>
      <c r="C2814" s="2" t="n">
        <f aca="false">A2814+(B2814-1)/12</f>
        <v>1983.33333333333</v>
      </c>
      <c r="D2814" s="3" t="n">
        <v>99.2</v>
      </c>
    </row>
    <row r="2815" customFormat="false" ht="13.2" hidden="false" customHeight="false" outlineLevel="0" collapsed="false">
      <c r="A2815" s="1" t="n">
        <v>1983</v>
      </c>
      <c r="B2815" s="1" t="n">
        <v>6</v>
      </c>
      <c r="C2815" s="2" t="n">
        <f aca="false">A2815+(B2815-1)/12</f>
        <v>1983.41666666667</v>
      </c>
      <c r="D2815" s="3" t="n">
        <v>91.1</v>
      </c>
    </row>
    <row r="2816" customFormat="false" ht="13.2" hidden="false" customHeight="false" outlineLevel="0" collapsed="false">
      <c r="A2816" s="1" t="n">
        <v>1983</v>
      </c>
      <c r="B2816" s="1" t="n">
        <v>7</v>
      </c>
      <c r="C2816" s="2" t="n">
        <f aca="false">A2816+(B2816-1)/12</f>
        <v>1983.5</v>
      </c>
      <c r="D2816" s="3" t="n">
        <v>82.2</v>
      </c>
    </row>
    <row r="2817" customFormat="false" ht="13.2" hidden="false" customHeight="false" outlineLevel="0" collapsed="false">
      <c r="A2817" s="1" t="n">
        <v>1983</v>
      </c>
      <c r="B2817" s="1" t="n">
        <v>8</v>
      </c>
      <c r="C2817" s="2" t="n">
        <f aca="false">A2817+(B2817-1)/12</f>
        <v>1983.58333333333</v>
      </c>
      <c r="D2817" s="3" t="n">
        <v>71.8</v>
      </c>
    </row>
    <row r="2818" customFormat="false" ht="13.2" hidden="false" customHeight="false" outlineLevel="0" collapsed="false">
      <c r="A2818" s="1" t="n">
        <v>1983</v>
      </c>
      <c r="B2818" s="1" t="n">
        <v>9</v>
      </c>
      <c r="C2818" s="2" t="n">
        <f aca="false">A2818+(B2818-1)/12</f>
        <v>1983.66666666667</v>
      </c>
      <c r="D2818" s="3" t="n">
        <v>50.3</v>
      </c>
    </row>
    <row r="2819" customFormat="false" ht="13.2" hidden="false" customHeight="false" outlineLevel="0" collapsed="false">
      <c r="A2819" s="1" t="n">
        <v>1983</v>
      </c>
      <c r="B2819" s="1" t="n">
        <v>10</v>
      </c>
      <c r="C2819" s="2" t="n">
        <f aca="false">A2819+(B2819-1)/12</f>
        <v>1983.75</v>
      </c>
      <c r="D2819" s="3" t="n">
        <v>55.8</v>
      </c>
    </row>
    <row r="2820" customFormat="false" ht="13.2" hidden="false" customHeight="false" outlineLevel="0" collapsed="false">
      <c r="A2820" s="1" t="n">
        <v>1983</v>
      </c>
      <c r="B2820" s="1" t="n">
        <v>11</v>
      </c>
      <c r="C2820" s="2" t="n">
        <f aca="false">A2820+(B2820-1)/12</f>
        <v>1983.83333333333</v>
      </c>
      <c r="D2820" s="3" t="n">
        <v>33.3</v>
      </c>
    </row>
    <row r="2821" customFormat="false" ht="13.2" hidden="false" customHeight="false" outlineLevel="0" collapsed="false">
      <c r="A2821" s="1" t="n">
        <v>1983</v>
      </c>
      <c r="B2821" s="1" t="n">
        <v>12</v>
      </c>
      <c r="C2821" s="2" t="n">
        <f aca="false">A2821+(B2821-1)/12</f>
        <v>1983.91666666667</v>
      </c>
      <c r="D2821" s="3" t="n">
        <v>33.4</v>
      </c>
    </row>
    <row r="2822" customFormat="false" ht="13.2" hidden="false" customHeight="false" outlineLevel="0" collapsed="false">
      <c r="A2822" s="1" t="n">
        <v>1984</v>
      </c>
      <c r="B2822" s="1" t="n">
        <v>1</v>
      </c>
      <c r="C2822" s="2" t="n">
        <f aca="false">A2822+(B2822-1)/12</f>
        <v>1984</v>
      </c>
      <c r="D2822" s="3" t="n">
        <v>57</v>
      </c>
    </row>
    <row r="2823" customFormat="false" ht="13.2" hidden="false" customHeight="false" outlineLevel="0" collapsed="false">
      <c r="A2823" s="1" t="n">
        <v>1984</v>
      </c>
      <c r="B2823" s="1" t="n">
        <v>2</v>
      </c>
      <c r="C2823" s="2" t="n">
        <f aca="false">A2823+(B2823-1)/12</f>
        <v>1984.08333333333</v>
      </c>
      <c r="D2823" s="3" t="n">
        <v>85.4</v>
      </c>
    </row>
    <row r="2824" customFormat="false" ht="13.2" hidden="false" customHeight="false" outlineLevel="0" collapsed="false">
      <c r="A2824" s="1" t="n">
        <v>1984</v>
      </c>
      <c r="B2824" s="1" t="n">
        <v>3</v>
      </c>
      <c r="C2824" s="2" t="n">
        <f aca="false">A2824+(B2824-1)/12</f>
        <v>1984.16666666667</v>
      </c>
      <c r="D2824" s="3" t="n">
        <v>83.5</v>
      </c>
    </row>
    <row r="2825" customFormat="false" ht="13.2" hidden="false" customHeight="false" outlineLevel="0" collapsed="false">
      <c r="A2825" s="1" t="n">
        <v>1984</v>
      </c>
      <c r="B2825" s="1" t="n">
        <v>4</v>
      </c>
      <c r="C2825" s="2" t="n">
        <f aca="false">A2825+(B2825-1)/12</f>
        <v>1984.25</v>
      </c>
      <c r="D2825" s="3" t="n">
        <v>69.7</v>
      </c>
    </row>
    <row r="2826" customFormat="false" ht="13.2" hidden="false" customHeight="false" outlineLevel="0" collapsed="false">
      <c r="A2826" s="1" t="n">
        <v>1984</v>
      </c>
      <c r="B2826" s="1" t="n">
        <v>5</v>
      </c>
      <c r="C2826" s="2" t="n">
        <f aca="false">A2826+(B2826-1)/12</f>
        <v>1984.33333333333</v>
      </c>
      <c r="D2826" s="3" t="n">
        <v>76.4</v>
      </c>
    </row>
    <row r="2827" customFormat="false" ht="13.2" hidden="false" customHeight="false" outlineLevel="0" collapsed="false">
      <c r="A2827" s="1" t="n">
        <v>1984</v>
      </c>
      <c r="B2827" s="1" t="n">
        <v>6</v>
      </c>
      <c r="C2827" s="2" t="n">
        <f aca="false">A2827+(B2827-1)/12</f>
        <v>1984.41666666667</v>
      </c>
      <c r="D2827" s="3" t="n">
        <v>46.1</v>
      </c>
    </row>
    <row r="2828" customFormat="false" ht="13.2" hidden="false" customHeight="false" outlineLevel="0" collapsed="false">
      <c r="A2828" s="1" t="n">
        <v>1984</v>
      </c>
      <c r="B2828" s="1" t="n">
        <v>7</v>
      </c>
      <c r="C2828" s="2" t="n">
        <f aca="false">A2828+(B2828-1)/12</f>
        <v>1984.5</v>
      </c>
      <c r="D2828" s="3" t="n">
        <v>37.4</v>
      </c>
    </row>
    <row r="2829" customFormat="false" ht="13.2" hidden="false" customHeight="false" outlineLevel="0" collapsed="false">
      <c r="A2829" s="1" t="n">
        <v>1984</v>
      </c>
      <c r="B2829" s="1" t="n">
        <v>8</v>
      </c>
      <c r="C2829" s="2" t="n">
        <f aca="false">A2829+(B2829-1)/12</f>
        <v>1984.58333333333</v>
      </c>
      <c r="D2829" s="3" t="n">
        <v>25.5</v>
      </c>
    </row>
    <row r="2830" customFormat="false" ht="13.2" hidden="false" customHeight="false" outlineLevel="0" collapsed="false">
      <c r="A2830" s="1" t="n">
        <v>1984</v>
      </c>
      <c r="B2830" s="1" t="n">
        <v>9</v>
      </c>
      <c r="C2830" s="2" t="n">
        <f aca="false">A2830+(B2830-1)/12</f>
        <v>1984.66666666667</v>
      </c>
      <c r="D2830" s="3" t="n">
        <v>15.7</v>
      </c>
    </row>
    <row r="2831" customFormat="false" ht="13.2" hidden="false" customHeight="false" outlineLevel="0" collapsed="false">
      <c r="A2831" s="1" t="n">
        <v>1984</v>
      </c>
      <c r="B2831" s="1" t="n">
        <v>10</v>
      </c>
      <c r="C2831" s="2" t="n">
        <f aca="false">A2831+(B2831-1)/12</f>
        <v>1984.75</v>
      </c>
      <c r="D2831" s="3" t="n">
        <v>12</v>
      </c>
    </row>
    <row r="2832" customFormat="false" ht="13.2" hidden="false" customHeight="false" outlineLevel="0" collapsed="false">
      <c r="A2832" s="1" t="n">
        <v>1984</v>
      </c>
      <c r="B2832" s="1" t="n">
        <v>11</v>
      </c>
      <c r="C2832" s="2" t="n">
        <f aca="false">A2832+(B2832-1)/12</f>
        <v>1984.83333333333</v>
      </c>
      <c r="D2832" s="3" t="n">
        <v>22.8</v>
      </c>
    </row>
    <row r="2833" customFormat="false" ht="13.2" hidden="false" customHeight="false" outlineLevel="0" collapsed="false">
      <c r="A2833" s="1" t="n">
        <v>1984</v>
      </c>
      <c r="B2833" s="1" t="n">
        <v>12</v>
      </c>
      <c r="C2833" s="2" t="n">
        <f aca="false">A2833+(B2833-1)/12</f>
        <v>1984.91666666667</v>
      </c>
      <c r="D2833" s="3" t="n">
        <v>18.7</v>
      </c>
    </row>
    <row r="2834" customFormat="false" ht="13.2" hidden="false" customHeight="false" outlineLevel="0" collapsed="false">
      <c r="A2834" s="1" t="n">
        <v>1985</v>
      </c>
      <c r="B2834" s="1" t="n">
        <v>1</v>
      </c>
      <c r="C2834" s="2" t="n">
        <f aca="false">A2834+(B2834-1)/12</f>
        <v>1985</v>
      </c>
      <c r="D2834" s="3" t="n">
        <v>16.5</v>
      </c>
    </row>
    <row r="2835" customFormat="false" ht="13.2" hidden="false" customHeight="false" outlineLevel="0" collapsed="false">
      <c r="A2835" s="1" t="n">
        <v>1985</v>
      </c>
      <c r="B2835" s="1" t="n">
        <v>2</v>
      </c>
      <c r="C2835" s="2" t="n">
        <f aca="false">A2835+(B2835-1)/12</f>
        <v>1985.08333333333</v>
      </c>
      <c r="D2835" s="3" t="n">
        <v>15.9</v>
      </c>
    </row>
    <row r="2836" customFormat="false" ht="13.2" hidden="false" customHeight="false" outlineLevel="0" collapsed="false">
      <c r="A2836" s="1" t="n">
        <v>1985</v>
      </c>
      <c r="B2836" s="1" t="n">
        <v>3</v>
      </c>
      <c r="C2836" s="2" t="n">
        <f aca="false">A2836+(B2836-1)/12</f>
        <v>1985.16666666667</v>
      </c>
      <c r="D2836" s="3" t="n">
        <v>17.2</v>
      </c>
    </row>
    <row r="2837" customFormat="false" ht="13.2" hidden="false" customHeight="false" outlineLevel="0" collapsed="false">
      <c r="A2837" s="1" t="n">
        <v>1985</v>
      </c>
      <c r="B2837" s="1" t="n">
        <v>4</v>
      </c>
      <c r="C2837" s="2" t="n">
        <f aca="false">A2837+(B2837-1)/12</f>
        <v>1985.25</v>
      </c>
      <c r="D2837" s="3" t="n">
        <v>16.2</v>
      </c>
    </row>
    <row r="2838" customFormat="false" ht="13.2" hidden="false" customHeight="false" outlineLevel="0" collapsed="false">
      <c r="A2838" s="1" t="n">
        <v>1985</v>
      </c>
      <c r="B2838" s="1" t="n">
        <v>5</v>
      </c>
      <c r="C2838" s="2" t="n">
        <f aca="false">A2838+(B2838-1)/12</f>
        <v>1985.33333333333</v>
      </c>
      <c r="D2838" s="3" t="n">
        <v>27.5</v>
      </c>
    </row>
    <row r="2839" customFormat="false" ht="13.2" hidden="false" customHeight="false" outlineLevel="0" collapsed="false">
      <c r="A2839" s="1" t="n">
        <v>1985</v>
      </c>
      <c r="B2839" s="1" t="n">
        <v>6</v>
      </c>
      <c r="C2839" s="2" t="n">
        <f aca="false">A2839+(B2839-1)/12</f>
        <v>1985.41666666667</v>
      </c>
      <c r="D2839" s="3" t="n">
        <v>24.2</v>
      </c>
    </row>
    <row r="2840" customFormat="false" ht="13.2" hidden="false" customHeight="false" outlineLevel="0" collapsed="false">
      <c r="A2840" s="1" t="n">
        <v>1985</v>
      </c>
      <c r="B2840" s="1" t="n">
        <v>7</v>
      </c>
      <c r="C2840" s="2" t="n">
        <f aca="false">A2840+(B2840-1)/12</f>
        <v>1985.5</v>
      </c>
      <c r="D2840" s="3" t="n">
        <v>30.7</v>
      </c>
    </row>
    <row r="2841" customFormat="false" ht="13.2" hidden="false" customHeight="false" outlineLevel="0" collapsed="false">
      <c r="A2841" s="1" t="n">
        <v>1985</v>
      </c>
      <c r="B2841" s="1" t="n">
        <v>8</v>
      </c>
      <c r="C2841" s="2" t="n">
        <f aca="false">A2841+(B2841-1)/12</f>
        <v>1985.58333333333</v>
      </c>
      <c r="D2841" s="3" t="n">
        <v>11.1</v>
      </c>
    </row>
    <row r="2842" customFormat="false" ht="13.2" hidden="false" customHeight="false" outlineLevel="0" collapsed="false">
      <c r="A2842" s="1" t="n">
        <v>1985</v>
      </c>
      <c r="B2842" s="1" t="n">
        <v>9</v>
      </c>
      <c r="C2842" s="2" t="n">
        <f aca="false">A2842+(B2842-1)/12</f>
        <v>1985.66666666667</v>
      </c>
      <c r="D2842" s="3" t="n">
        <v>3.9</v>
      </c>
    </row>
    <row r="2843" customFormat="false" ht="13.2" hidden="false" customHeight="false" outlineLevel="0" collapsed="false">
      <c r="A2843" s="1" t="n">
        <v>1985</v>
      </c>
      <c r="B2843" s="1" t="n">
        <v>10</v>
      </c>
      <c r="C2843" s="2" t="n">
        <f aca="false">A2843+(B2843-1)/12</f>
        <v>1985.75</v>
      </c>
      <c r="D2843" s="3" t="n">
        <v>18.6</v>
      </c>
    </row>
    <row r="2844" customFormat="false" ht="13.2" hidden="false" customHeight="false" outlineLevel="0" collapsed="false">
      <c r="A2844" s="1" t="n">
        <v>1985</v>
      </c>
      <c r="B2844" s="1" t="n">
        <v>11</v>
      </c>
      <c r="C2844" s="2" t="n">
        <f aca="false">A2844+(B2844-1)/12</f>
        <v>1985.83333333333</v>
      </c>
      <c r="D2844" s="3" t="n">
        <v>16.2</v>
      </c>
    </row>
    <row r="2845" customFormat="false" ht="13.2" hidden="false" customHeight="false" outlineLevel="0" collapsed="false">
      <c r="A2845" s="1" t="n">
        <v>1985</v>
      </c>
      <c r="B2845" s="1" t="n">
        <v>12</v>
      </c>
      <c r="C2845" s="2" t="n">
        <f aca="false">A2845+(B2845-1)/12</f>
        <v>1985.91666666667</v>
      </c>
      <c r="D2845" s="3" t="n">
        <v>17.3</v>
      </c>
    </row>
    <row r="2846" customFormat="false" ht="13.2" hidden="false" customHeight="false" outlineLevel="0" collapsed="false">
      <c r="A2846" s="1" t="n">
        <v>1986</v>
      </c>
      <c r="B2846" s="1" t="n">
        <v>1</v>
      </c>
      <c r="C2846" s="2" t="n">
        <f aca="false">A2846+(B2846-1)/12</f>
        <v>1986</v>
      </c>
      <c r="D2846" s="3" t="n">
        <v>2.5</v>
      </c>
    </row>
    <row r="2847" customFormat="false" ht="13.2" hidden="false" customHeight="false" outlineLevel="0" collapsed="false">
      <c r="A2847" s="1" t="n">
        <v>1986</v>
      </c>
      <c r="B2847" s="1" t="n">
        <v>2</v>
      </c>
      <c r="C2847" s="2" t="n">
        <f aca="false">A2847+(B2847-1)/12</f>
        <v>1986.08333333333</v>
      </c>
      <c r="D2847" s="3" t="n">
        <v>23.2</v>
      </c>
    </row>
    <row r="2848" customFormat="false" ht="13.2" hidden="false" customHeight="false" outlineLevel="0" collapsed="false">
      <c r="A2848" s="1" t="n">
        <v>1986</v>
      </c>
      <c r="B2848" s="1" t="n">
        <v>3</v>
      </c>
      <c r="C2848" s="2" t="n">
        <f aca="false">A2848+(B2848-1)/12</f>
        <v>1986.16666666667</v>
      </c>
      <c r="D2848" s="3" t="n">
        <v>15.1</v>
      </c>
    </row>
    <row r="2849" customFormat="false" ht="13.2" hidden="false" customHeight="false" outlineLevel="0" collapsed="false">
      <c r="A2849" s="1" t="n">
        <v>1986</v>
      </c>
      <c r="B2849" s="1" t="n">
        <v>4</v>
      </c>
      <c r="C2849" s="2" t="n">
        <f aca="false">A2849+(B2849-1)/12</f>
        <v>1986.25</v>
      </c>
      <c r="D2849" s="3" t="n">
        <v>18.5</v>
      </c>
    </row>
    <row r="2850" customFormat="false" ht="13.2" hidden="false" customHeight="false" outlineLevel="0" collapsed="false">
      <c r="A2850" s="1" t="n">
        <v>1986</v>
      </c>
      <c r="B2850" s="1" t="n">
        <v>5</v>
      </c>
      <c r="C2850" s="2" t="n">
        <f aca="false">A2850+(B2850-1)/12</f>
        <v>1986.33333333333</v>
      </c>
      <c r="D2850" s="3" t="n">
        <v>13.7</v>
      </c>
    </row>
    <row r="2851" customFormat="false" ht="13.2" hidden="false" customHeight="false" outlineLevel="0" collapsed="false">
      <c r="A2851" s="1" t="n">
        <v>1986</v>
      </c>
      <c r="B2851" s="1" t="n">
        <v>6</v>
      </c>
      <c r="C2851" s="2" t="n">
        <f aca="false">A2851+(B2851-1)/12</f>
        <v>1986.41666666667</v>
      </c>
      <c r="D2851" s="3" t="n">
        <v>1.1</v>
      </c>
    </row>
    <row r="2852" customFormat="false" ht="13.2" hidden="false" customHeight="false" outlineLevel="0" collapsed="false">
      <c r="A2852" s="1" t="n">
        <v>1986</v>
      </c>
      <c r="B2852" s="1" t="n">
        <v>7</v>
      </c>
      <c r="C2852" s="2" t="n">
        <f aca="false">A2852+(B2852-1)/12</f>
        <v>1986.5</v>
      </c>
      <c r="D2852" s="3" t="n">
        <v>18.1</v>
      </c>
    </row>
    <row r="2853" customFormat="false" ht="13.2" hidden="false" customHeight="false" outlineLevel="0" collapsed="false">
      <c r="A2853" s="1" t="n">
        <v>1986</v>
      </c>
      <c r="B2853" s="1" t="n">
        <v>8</v>
      </c>
      <c r="C2853" s="2" t="n">
        <f aca="false">A2853+(B2853-1)/12</f>
        <v>1986.58333333333</v>
      </c>
      <c r="D2853" s="3" t="n">
        <v>7.4</v>
      </c>
    </row>
    <row r="2854" customFormat="false" ht="13.2" hidden="false" customHeight="false" outlineLevel="0" collapsed="false">
      <c r="A2854" s="1" t="n">
        <v>1986</v>
      </c>
      <c r="B2854" s="1" t="n">
        <v>9</v>
      </c>
      <c r="C2854" s="2" t="n">
        <f aca="false">A2854+(B2854-1)/12</f>
        <v>1986.66666666667</v>
      </c>
      <c r="D2854" s="3" t="n">
        <v>3.8</v>
      </c>
    </row>
    <row r="2855" customFormat="false" ht="13.2" hidden="false" customHeight="false" outlineLevel="0" collapsed="false">
      <c r="A2855" s="1" t="n">
        <v>1986</v>
      </c>
      <c r="B2855" s="1" t="n">
        <v>10</v>
      </c>
      <c r="C2855" s="2" t="n">
        <f aca="false">A2855+(B2855-1)/12</f>
        <v>1986.75</v>
      </c>
      <c r="D2855" s="3" t="n">
        <v>35.4</v>
      </c>
    </row>
    <row r="2856" customFormat="false" ht="13.2" hidden="false" customHeight="false" outlineLevel="0" collapsed="false">
      <c r="A2856" s="1" t="n">
        <v>1986</v>
      </c>
      <c r="B2856" s="1" t="n">
        <v>11</v>
      </c>
      <c r="C2856" s="2" t="n">
        <f aca="false">A2856+(B2856-1)/12</f>
        <v>1986.83333333333</v>
      </c>
      <c r="D2856" s="3" t="n">
        <v>15.2</v>
      </c>
    </row>
    <row r="2857" customFormat="false" ht="13.2" hidden="false" customHeight="false" outlineLevel="0" collapsed="false">
      <c r="A2857" s="1" t="n">
        <v>1986</v>
      </c>
      <c r="B2857" s="1" t="n">
        <v>12</v>
      </c>
      <c r="C2857" s="2" t="n">
        <f aca="false">A2857+(B2857-1)/12</f>
        <v>1986.91666666667</v>
      </c>
      <c r="D2857" s="3" t="n">
        <v>6.8</v>
      </c>
    </row>
    <row r="2858" customFormat="false" ht="13.2" hidden="false" customHeight="false" outlineLevel="0" collapsed="false">
      <c r="A2858" s="1" t="n">
        <v>1987</v>
      </c>
      <c r="B2858" s="1" t="n">
        <v>1</v>
      </c>
      <c r="C2858" s="2" t="n">
        <f aca="false">A2858+(B2858-1)/12</f>
        <v>1987</v>
      </c>
      <c r="D2858" s="3" t="n">
        <v>10.4</v>
      </c>
    </row>
    <row r="2859" customFormat="false" ht="13.2" hidden="false" customHeight="false" outlineLevel="0" collapsed="false">
      <c r="A2859" s="1" t="n">
        <v>1987</v>
      </c>
      <c r="B2859" s="1" t="n">
        <v>2</v>
      </c>
      <c r="C2859" s="2" t="n">
        <f aca="false">A2859+(B2859-1)/12</f>
        <v>1987.08333333333</v>
      </c>
      <c r="D2859" s="3" t="n">
        <v>2.4</v>
      </c>
    </row>
    <row r="2860" customFormat="false" ht="13.2" hidden="false" customHeight="false" outlineLevel="0" collapsed="false">
      <c r="A2860" s="1" t="n">
        <v>1987</v>
      </c>
      <c r="B2860" s="1" t="n">
        <v>3</v>
      </c>
      <c r="C2860" s="2" t="n">
        <f aca="false">A2860+(B2860-1)/12</f>
        <v>1987.16666666667</v>
      </c>
      <c r="D2860" s="3" t="n">
        <v>14.7</v>
      </c>
    </row>
    <row r="2861" customFormat="false" ht="13.2" hidden="false" customHeight="false" outlineLevel="0" collapsed="false">
      <c r="A2861" s="1" t="n">
        <v>1987</v>
      </c>
      <c r="B2861" s="1" t="n">
        <v>4</v>
      </c>
      <c r="C2861" s="2" t="n">
        <f aca="false">A2861+(B2861-1)/12</f>
        <v>1987.25</v>
      </c>
      <c r="D2861" s="3" t="n">
        <v>39.6</v>
      </c>
    </row>
    <row r="2862" customFormat="false" ht="13.2" hidden="false" customHeight="false" outlineLevel="0" collapsed="false">
      <c r="A2862" s="1" t="n">
        <v>1987</v>
      </c>
      <c r="B2862" s="1" t="n">
        <v>5</v>
      </c>
      <c r="C2862" s="2" t="n">
        <f aca="false">A2862+(B2862-1)/12</f>
        <v>1987.33333333333</v>
      </c>
      <c r="D2862" s="3" t="n">
        <v>33</v>
      </c>
    </row>
    <row r="2863" customFormat="false" ht="13.2" hidden="false" customHeight="false" outlineLevel="0" collapsed="false">
      <c r="A2863" s="1" t="n">
        <v>1987</v>
      </c>
      <c r="B2863" s="1" t="n">
        <v>6</v>
      </c>
      <c r="C2863" s="2" t="n">
        <f aca="false">A2863+(B2863-1)/12</f>
        <v>1987.41666666667</v>
      </c>
      <c r="D2863" s="3" t="n">
        <v>17.4</v>
      </c>
    </row>
    <row r="2864" customFormat="false" ht="13.2" hidden="false" customHeight="false" outlineLevel="0" collapsed="false">
      <c r="A2864" s="1" t="n">
        <v>1987</v>
      </c>
      <c r="B2864" s="1" t="n">
        <v>7</v>
      </c>
      <c r="C2864" s="2" t="n">
        <f aca="false">A2864+(B2864-1)/12</f>
        <v>1987.5</v>
      </c>
      <c r="D2864" s="3" t="n">
        <v>33</v>
      </c>
    </row>
    <row r="2865" customFormat="false" ht="13.2" hidden="false" customHeight="false" outlineLevel="0" collapsed="false">
      <c r="A2865" s="1" t="n">
        <v>1987</v>
      </c>
      <c r="B2865" s="1" t="n">
        <v>8</v>
      </c>
      <c r="C2865" s="2" t="n">
        <f aca="false">A2865+(B2865-1)/12</f>
        <v>1987.58333333333</v>
      </c>
      <c r="D2865" s="3" t="n">
        <v>38.7</v>
      </c>
    </row>
    <row r="2866" customFormat="false" ht="13.2" hidden="false" customHeight="false" outlineLevel="0" collapsed="false">
      <c r="A2866" s="1" t="n">
        <v>1987</v>
      </c>
      <c r="B2866" s="1" t="n">
        <v>9</v>
      </c>
      <c r="C2866" s="2" t="n">
        <f aca="false">A2866+(B2866-1)/12</f>
        <v>1987.66666666667</v>
      </c>
      <c r="D2866" s="3" t="n">
        <v>33.9</v>
      </c>
    </row>
    <row r="2867" customFormat="false" ht="13.2" hidden="false" customHeight="false" outlineLevel="0" collapsed="false">
      <c r="A2867" s="1" t="n">
        <v>1987</v>
      </c>
      <c r="B2867" s="1" t="n">
        <v>10</v>
      </c>
      <c r="C2867" s="2" t="n">
        <f aca="false">A2867+(B2867-1)/12</f>
        <v>1987.75</v>
      </c>
      <c r="D2867" s="3" t="n">
        <v>60.6</v>
      </c>
    </row>
    <row r="2868" customFormat="false" ht="13.2" hidden="false" customHeight="false" outlineLevel="0" collapsed="false">
      <c r="A2868" s="1" t="n">
        <v>1987</v>
      </c>
      <c r="B2868" s="1" t="n">
        <v>11</v>
      </c>
      <c r="C2868" s="2" t="n">
        <f aca="false">A2868+(B2868-1)/12</f>
        <v>1987.83333333333</v>
      </c>
      <c r="D2868" s="3" t="n">
        <v>39.9</v>
      </c>
    </row>
    <row r="2869" customFormat="false" ht="13.2" hidden="false" customHeight="false" outlineLevel="0" collapsed="false">
      <c r="A2869" s="1" t="n">
        <v>1987</v>
      </c>
      <c r="B2869" s="1" t="n">
        <v>12</v>
      </c>
      <c r="C2869" s="2" t="n">
        <f aca="false">A2869+(B2869-1)/12</f>
        <v>1987.91666666667</v>
      </c>
      <c r="D2869" s="3" t="n">
        <v>27.1</v>
      </c>
    </row>
    <row r="2870" customFormat="false" ht="13.2" hidden="false" customHeight="false" outlineLevel="0" collapsed="false">
      <c r="A2870" s="1" t="n">
        <v>1988</v>
      </c>
      <c r="B2870" s="1" t="n">
        <v>1</v>
      </c>
      <c r="C2870" s="2" t="n">
        <f aca="false">A2870+(B2870-1)/12</f>
        <v>1988</v>
      </c>
      <c r="D2870" s="3" t="n">
        <v>59</v>
      </c>
    </row>
    <row r="2871" customFormat="false" ht="13.2" hidden="false" customHeight="false" outlineLevel="0" collapsed="false">
      <c r="A2871" s="1" t="n">
        <v>1988</v>
      </c>
      <c r="B2871" s="1" t="n">
        <v>2</v>
      </c>
      <c r="C2871" s="2" t="n">
        <f aca="false">A2871+(B2871-1)/12</f>
        <v>1988.08333333333</v>
      </c>
      <c r="D2871" s="3" t="n">
        <v>40</v>
      </c>
    </row>
    <row r="2872" customFormat="false" ht="13.2" hidden="false" customHeight="false" outlineLevel="0" collapsed="false">
      <c r="A2872" s="1" t="n">
        <v>1988</v>
      </c>
      <c r="B2872" s="1" t="n">
        <v>3</v>
      </c>
      <c r="C2872" s="2" t="n">
        <f aca="false">A2872+(B2872-1)/12</f>
        <v>1988.16666666667</v>
      </c>
      <c r="D2872" s="3" t="n">
        <v>76.2</v>
      </c>
    </row>
    <row r="2873" customFormat="false" ht="13.2" hidden="false" customHeight="false" outlineLevel="0" collapsed="false">
      <c r="A2873" s="1" t="n">
        <v>1988</v>
      </c>
      <c r="B2873" s="1" t="n">
        <v>4</v>
      </c>
      <c r="C2873" s="2" t="n">
        <f aca="false">A2873+(B2873-1)/12</f>
        <v>1988.25</v>
      </c>
      <c r="D2873" s="3" t="n">
        <v>88</v>
      </c>
    </row>
    <row r="2874" customFormat="false" ht="13.2" hidden="false" customHeight="false" outlineLevel="0" collapsed="false">
      <c r="A2874" s="1" t="n">
        <v>1988</v>
      </c>
      <c r="B2874" s="1" t="n">
        <v>5</v>
      </c>
      <c r="C2874" s="2" t="n">
        <f aca="false">A2874+(B2874-1)/12</f>
        <v>1988.33333333333</v>
      </c>
      <c r="D2874" s="3" t="n">
        <v>60.1</v>
      </c>
    </row>
    <row r="2875" customFormat="false" ht="13.2" hidden="false" customHeight="false" outlineLevel="0" collapsed="false">
      <c r="A2875" s="1" t="n">
        <v>1988</v>
      </c>
      <c r="B2875" s="1" t="n">
        <v>6</v>
      </c>
      <c r="C2875" s="2" t="n">
        <f aca="false">A2875+(B2875-1)/12</f>
        <v>1988.41666666667</v>
      </c>
      <c r="D2875" s="3" t="n">
        <v>101.8</v>
      </c>
    </row>
    <row r="2876" customFormat="false" ht="13.2" hidden="false" customHeight="false" outlineLevel="0" collapsed="false">
      <c r="A2876" s="1" t="n">
        <v>1988</v>
      </c>
      <c r="B2876" s="1" t="n">
        <v>7</v>
      </c>
      <c r="C2876" s="2" t="n">
        <f aca="false">A2876+(B2876-1)/12</f>
        <v>1988.5</v>
      </c>
      <c r="D2876" s="3" t="n">
        <v>113.8</v>
      </c>
    </row>
    <row r="2877" customFormat="false" ht="13.2" hidden="false" customHeight="false" outlineLevel="0" collapsed="false">
      <c r="A2877" s="1" t="n">
        <v>1988</v>
      </c>
      <c r="B2877" s="1" t="n">
        <v>8</v>
      </c>
      <c r="C2877" s="2" t="n">
        <f aca="false">A2877+(B2877-1)/12</f>
        <v>1988.58333333333</v>
      </c>
      <c r="D2877" s="3" t="n">
        <v>111.6</v>
      </c>
    </row>
    <row r="2878" customFormat="false" ht="13.2" hidden="false" customHeight="false" outlineLevel="0" collapsed="false">
      <c r="A2878" s="1" t="n">
        <v>1988</v>
      </c>
      <c r="B2878" s="1" t="n">
        <v>9</v>
      </c>
      <c r="C2878" s="2" t="n">
        <f aca="false">A2878+(B2878-1)/12</f>
        <v>1988.66666666667</v>
      </c>
      <c r="D2878" s="3" t="n">
        <v>120.1</v>
      </c>
    </row>
    <row r="2879" customFormat="false" ht="13.2" hidden="false" customHeight="false" outlineLevel="0" collapsed="false">
      <c r="A2879" s="1" t="n">
        <v>1988</v>
      </c>
      <c r="B2879" s="1" t="n">
        <v>10</v>
      </c>
      <c r="C2879" s="2" t="n">
        <f aca="false">A2879+(B2879-1)/12</f>
        <v>1988.75</v>
      </c>
      <c r="D2879" s="3" t="n">
        <v>125.1</v>
      </c>
    </row>
    <row r="2880" customFormat="false" ht="13.2" hidden="false" customHeight="false" outlineLevel="0" collapsed="false">
      <c r="A2880" s="1" t="n">
        <v>1988</v>
      </c>
      <c r="B2880" s="1" t="n">
        <v>11</v>
      </c>
      <c r="C2880" s="2" t="n">
        <f aca="false">A2880+(B2880-1)/12</f>
        <v>1988.83333333333</v>
      </c>
      <c r="D2880" s="3" t="n">
        <v>125.1</v>
      </c>
    </row>
    <row r="2881" customFormat="false" ht="13.2" hidden="false" customHeight="false" outlineLevel="0" collapsed="false">
      <c r="A2881" s="1" t="n">
        <v>1988</v>
      </c>
      <c r="B2881" s="1" t="n">
        <v>12</v>
      </c>
      <c r="C2881" s="2" t="n">
        <f aca="false">A2881+(B2881-1)/12</f>
        <v>1988.91666666667</v>
      </c>
      <c r="D2881" s="3" t="n">
        <v>179.2</v>
      </c>
    </row>
    <row r="2882" customFormat="false" ht="13.2" hidden="false" customHeight="false" outlineLevel="0" collapsed="false">
      <c r="A2882" s="1" t="n">
        <v>1989</v>
      </c>
      <c r="B2882" s="1" t="n">
        <v>1</v>
      </c>
      <c r="C2882" s="2" t="n">
        <f aca="false">A2882+(B2882-1)/12</f>
        <v>1989</v>
      </c>
      <c r="D2882" s="3" t="n">
        <v>161.3</v>
      </c>
    </row>
    <row r="2883" customFormat="false" ht="13.2" hidden="false" customHeight="false" outlineLevel="0" collapsed="false">
      <c r="A2883" s="1" t="n">
        <v>1989</v>
      </c>
      <c r="B2883" s="1" t="n">
        <v>2</v>
      </c>
      <c r="C2883" s="2" t="n">
        <f aca="false">A2883+(B2883-1)/12</f>
        <v>1989.08333333333</v>
      </c>
      <c r="D2883" s="3" t="n">
        <v>165.1</v>
      </c>
    </row>
    <row r="2884" customFormat="false" ht="13.2" hidden="false" customHeight="false" outlineLevel="0" collapsed="false">
      <c r="A2884" s="1" t="n">
        <v>1989</v>
      </c>
      <c r="B2884" s="1" t="n">
        <v>3</v>
      </c>
      <c r="C2884" s="2" t="n">
        <f aca="false">A2884+(B2884-1)/12</f>
        <v>1989.16666666667</v>
      </c>
      <c r="D2884" s="3" t="n">
        <v>131.4</v>
      </c>
    </row>
    <row r="2885" customFormat="false" ht="13.2" hidden="false" customHeight="false" outlineLevel="0" collapsed="false">
      <c r="A2885" s="1" t="n">
        <v>1989</v>
      </c>
      <c r="B2885" s="1" t="n">
        <v>4</v>
      </c>
      <c r="C2885" s="2" t="n">
        <f aca="false">A2885+(B2885-1)/12</f>
        <v>1989.25</v>
      </c>
      <c r="D2885" s="3" t="n">
        <v>130.6</v>
      </c>
    </row>
    <row r="2886" customFormat="false" ht="13.2" hidden="false" customHeight="false" outlineLevel="0" collapsed="false">
      <c r="A2886" s="1" t="n">
        <v>1989</v>
      </c>
      <c r="B2886" s="1" t="n">
        <v>5</v>
      </c>
      <c r="C2886" s="2" t="n">
        <f aca="false">A2886+(B2886-1)/12</f>
        <v>1989.33333333333</v>
      </c>
      <c r="D2886" s="3" t="n">
        <v>138.5</v>
      </c>
    </row>
    <row r="2887" customFormat="false" ht="13.2" hidden="false" customHeight="false" outlineLevel="0" collapsed="false">
      <c r="A2887" s="1" t="n">
        <v>1989</v>
      </c>
      <c r="B2887" s="1" t="n">
        <v>6</v>
      </c>
      <c r="C2887" s="2" t="n">
        <f aca="false">A2887+(B2887-1)/12</f>
        <v>1989.41666666667</v>
      </c>
      <c r="D2887" s="3" t="n">
        <v>196.2</v>
      </c>
    </row>
    <row r="2888" customFormat="false" ht="13.2" hidden="false" customHeight="false" outlineLevel="0" collapsed="false">
      <c r="A2888" s="1" t="n">
        <v>1989</v>
      </c>
      <c r="B2888" s="1" t="n">
        <v>7</v>
      </c>
      <c r="C2888" s="2" t="n">
        <f aca="false">A2888+(B2888-1)/12</f>
        <v>1989.5</v>
      </c>
      <c r="D2888" s="3" t="n">
        <v>126.9</v>
      </c>
    </row>
    <row r="2889" customFormat="false" ht="13.2" hidden="false" customHeight="false" outlineLevel="0" collapsed="false">
      <c r="A2889" s="1" t="n">
        <v>1989</v>
      </c>
      <c r="B2889" s="1" t="n">
        <v>8</v>
      </c>
      <c r="C2889" s="2" t="n">
        <f aca="false">A2889+(B2889-1)/12</f>
        <v>1989.58333333333</v>
      </c>
      <c r="D2889" s="3" t="n">
        <v>168.9</v>
      </c>
    </row>
    <row r="2890" customFormat="false" ht="13.2" hidden="false" customHeight="false" outlineLevel="0" collapsed="false">
      <c r="A2890" s="1" t="n">
        <v>1989</v>
      </c>
      <c r="B2890" s="1" t="n">
        <v>9</v>
      </c>
      <c r="C2890" s="2" t="n">
        <f aca="false">A2890+(B2890-1)/12</f>
        <v>1989.66666666667</v>
      </c>
      <c r="D2890" s="3" t="n">
        <v>176.7</v>
      </c>
    </row>
    <row r="2891" customFormat="false" ht="13.2" hidden="false" customHeight="false" outlineLevel="0" collapsed="false">
      <c r="A2891" s="1" t="n">
        <v>1989</v>
      </c>
      <c r="B2891" s="1" t="n">
        <v>10</v>
      </c>
      <c r="C2891" s="2" t="n">
        <f aca="false">A2891+(B2891-1)/12</f>
        <v>1989.75</v>
      </c>
      <c r="D2891" s="3" t="n">
        <v>159.4</v>
      </c>
    </row>
    <row r="2892" customFormat="false" ht="13.2" hidden="false" customHeight="false" outlineLevel="0" collapsed="false">
      <c r="A2892" s="1" t="n">
        <v>1989</v>
      </c>
      <c r="B2892" s="1" t="n">
        <v>11</v>
      </c>
      <c r="C2892" s="2" t="n">
        <f aca="false">A2892+(B2892-1)/12</f>
        <v>1989.83333333333</v>
      </c>
      <c r="D2892" s="3" t="n">
        <v>173</v>
      </c>
    </row>
    <row r="2893" customFormat="false" ht="13.2" hidden="false" customHeight="false" outlineLevel="0" collapsed="false">
      <c r="A2893" s="1" t="n">
        <v>1989</v>
      </c>
      <c r="B2893" s="1" t="n">
        <v>12</v>
      </c>
      <c r="C2893" s="2" t="n">
        <f aca="false">A2893+(B2893-1)/12</f>
        <v>1989.91666666667</v>
      </c>
      <c r="D2893" s="3" t="n">
        <v>165.5</v>
      </c>
    </row>
    <row r="2894" customFormat="false" ht="13.2" hidden="false" customHeight="false" outlineLevel="0" collapsed="false">
      <c r="A2894" s="1" t="n">
        <v>1990</v>
      </c>
      <c r="B2894" s="1" t="n">
        <v>1</v>
      </c>
      <c r="C2894" s="2" t="n">
        <f aca="false">A2894+(B2894-1)/12</f>
        <v>1990</v>
      </c>
      <c r="D2894" s="3" t="n">
        <v>177.3</v>
      </c>
    </row>
    <row r="2895" customFormat="false" ht="13.2" hidden="false" customHeight="false" outlineLevel="0" collapsed="false">
      <c r="A2895" s="1" t="n">
        <v>1990</v>
      </c>
      <c r="B2895" s="1" t="n">
        <v>2</v>
      </c>
      <c r="C2895" s="2" t="n">
        <f aca="false">A2895+(B2895-1)/12</f>
        <v>1990.08333333333</v>
      </c>
      <c r="D2895" s="3" t="n">
        <v>130.5</v>
      </c>
    </row>
    <row r="2896" customFormat="false" ht="13.2" hidden="false" customHeight="false" outlineLevel="0" collapsed="false">
      <c r="A2896" s="1" t="n">
        <v>1990</v>
      </c>
      <c r="B2896" s="1" t="n">
        <v>3</v>
      </c>
      <c r="C2896" s="2" t="n">
        <f aca="false">A2896+(B2896-1)/12</f>
        <v>1990.16666666667</v>
      </c>
      <c r="D2896" s="3" t="n">
        <v>140.3</v>
      </c>
    </row>
    <row r="2897" customFormat="false" ht="13.2" hidden="false" customHeight="false" outlineLevel="0" collapsed="false">
      <c r="A2897" s="1" t="n">
        <v>1990</v>
      </c>
      <c r="B2897" s="1" t="n">
        <v>4</v>
      </c>
      <c r="C2897" s="2" t="n">
        <f aca="false">A2897+(B2897-1)/12</f>
        <v>1990.25</v>
      </c>
      <c r="D2897" s="3" t="n">
        <v>140.3</v>
      </c>
    </row>
    <row r="2898" customFormat="false" ht="13.2" hidden="false" customHeight="false" outlineLevel="0" collapsed="false">
      <c r="A2898" s="1" t="n">
        <v>1990</v>
      </c>
      <c r="B2898" s="1" t="n">
        <v>5</v>
      </c>
      <c r="C2898" s="2" t="n">
        <f aca="false">A2898+(B2898-1)/12</f>
        <v>1990.33333333333</v>
      </c>
      <c r="D2898" s="3" t="n">
        <v>132.2</v>
      </c>
    </row>
    <row r="2899" customFormat="false" ht="13.2" hidden="false" customHeight="false" outlineLevel="0" collapsed="false">
      <c r="A2899" s="1" t="n">
        <v>1990</v>
      </c>
      <c r="B2899" s="1" t="n">
        <v>6</v>
      </c>
      <c r="C2899" s="2" t="n">
        <f aca="false">A2899+(B2899-1)/12</f>
        <v>1990.41666666667</v>
      </c>
      <c r="D2899" s="3" t="n">
        <v>105.4</v>
      </c>
    </row>
    <row r="2900" customFormat="false" ht="13.2" hidden="false" customHeight="false" outlineLevel="0" collapsed="false">
      <c r="A2900" s="1" t="n">
        <v>1990</v>
      </c>
      <c r="B2900" s="1" t="n">
        <v>7</v>
      </c>
      <c r="C2900" s="2" t="n">
        <f aca="false">A2900+(B2900-1)/12</f>
        <v>1990.5</v>
      </c>
      <c r="D2900" s="3" t="n">
        <v>149.4</v>
      </c>
    </row>
    <row r="2901" customFormat="false" ht="13.2" hidden="false" customHeight="false" outlineLevel="0" collapsed="false">
      <c r="A2901" s="1" t="n">
        <v>1990</v>
      </c>
      <c r="B2901" s="1" t="n">
        <v>8</v>
      </c>
      <c r="C2901" s="2" t="n">
        <f aca="false">A2901+(B2901-1)/12</f>
        <v>1990.58333333333</v>
      </c>
      <c r="D2901" s="3" t="n">
        <v>200.3</v>
      </c>
    </row>
    <row r="2902" customFormat="false" ht="13.2" hidden="false" customHeight="false" outlineLevel="0" collapsed="false">
      <c r="A2902" s="1" t="n">
        <v>1990</v>
      </c>
      <c r="B2902" s="1" t="n">
        <v>9</v>
      </c>
      <c r="C2902" s="2" t="n">
        <f aca="false">A2902+(B2902-1)/12</f>
        <v>1990.66666666667</v>
      </c>
      <c r="D2902" s="3" t="n">
        <v>125.2</v>
      </c>
    </row>
    <row r="2903" customFormat="false" ht="13.2" hidden="false" customHeight="false" outlineLevel="0" collapsed="false">
      <c r="A2903" s="1" t="n">
        <v>1990</v>
      </c>
      <c r="B2903" s="1" t="n">
        <v>10</v>
      </c>
      <c r="C2903" s="2" t="n">
        <f aca="false">A2903+(B2903-1)/12</f>
        <v>1990.75</v>
      </c>
      <c r="D2903" s="3" t="n">
        <v>145.5</v>
      </c>
    </row>
    <row r="2904" customFormat="false" ht="13.2" hidden="false" customHeight="false" outlineLevel="0" collapsed="false">
      <c r="A2904" s="1" t="n">
        <v>1990</v>
      </c>
      <c r="B2904" s="1" t="n">
        <v>11</v>
      </c>
      <c r="C2904" s="2" t="n">
        <f aca="false">A2904+(B2904-1)/12</f>
        <v>1990.83333333333</v>
      </c>
      <c r="D2904" s="3" t="n">
        <v>131.4</v>
      </c>
    </row>
    <row r="2905" customFormat="false" ht="13.2" hidden="false" customHeight="false" outlineLevel="0" collapsed="false">
      <c r="A2905" s="1" t="n">
        <v>1990</v>
      </c>
      <c r="B2905" s="1" t="n">
        <v>12</v>
      </c>
      <c r="C2905" s="2" t="n">
        <f aca="false">A2905+(B2905-1)/12</f>
        <v>1990.91666666667</v>
      </c>
      <c r="D2905" s="3" t="n">
        <v>129.7</v>
      </c>
    </row>
    <row r="2906" customFormat="false" ht="13.2" hidden="false" customHeight="false" outlineLevel="0" collapsed="false">
      <c r="A2906" s="1" t="n">
        <v>1991</v>
      </c>
      <c r="B2906" s="1" t="n">
        <v>1</v>
      </c>
      <c r="C2906" s="2" t="n">
        <f aca="false">A2906+(B2906-1)/12</f>
        <v>1991</v>
      </c>
      <c r="D2906" s="3" t="n">
        <v>136.9</v>
      </c>
    </row>
    <row r="2907" customFormat="false" ht="13.2" hidden="false" customHeight="false" outlineLevel="0" collapsed="false">
      <c r="A2907" s="1" t="n">
        <v>1991</v>
      </c>
      <c r="B2907" s="1" t="n">
        <v>2</v>
      </c>
      <c r="C2907" s="2" t="n">
        <f aca="false">A2907+(B2907-1)/12</f>
        <v>1991.08333333333</v>
      </c>
      <c r="D2907" s="3" t="n">
        <v>167.5</v>
      </c>
    </row>
    <row r="2908" customFormat="false" ht="13.2" hidden="false" customHeight="false" outlineLevel="0" collapsed="false">
      <c r="A2908" s="1" t="n">
        <v>1991</v>
      </c>
      <c r="B2908" s="1" t="n">
        <v>3</v>
      </c>
      <c r="C2908" s="2" t="n">
        <f aca="false">A2908+(B2908-1)/12</f>
        <v>1991.16666666667</v>
      </c>
      <c r="D2908" s="3" t="n">
        <v>141.9</v>
      </c>
    </row>
    <row r="2909" customFormat="false" ht="13.2" hidden="false" customHeight="false" outlineLevel="0" collapsed="false">
      <c r="A2909" s="1" t="n">
        <v>1991</v>
      </c>
      <c r="B2909" s="1" t="n">
        <v>4</v>
      </c>
      <c r="C2909" s="2" t="n">
        <f aca="false">A2909+(B2909-1)/12</f>
        <v>1991.25</v>
      </c>
      <c r="D2909" s="3" t="n">
        <v>140</v>
      </c>
    </row>
    <row r="2910" customFormat="false" ht="13.2" hidden="false" customHeight="false" outlineLevel="0" collapsed="false">
      <c r="A2910" s="1" t="n">
        <v>1991</v>
      </c>
      <c r="B2910" s="1" t="n">
        <v>5</v>
      </c>
      <c r="C2910" s="2" t="n">
        <f aca="false">A2910+(B2910-1)/12</f>
        <v>1991.33333333333</v>
      </c>
      <c r="D2910" s="3" t="n">
        <v>121.3</v>
      </c>
    </row>
    <row r="2911" customFormat="false" ht="13.2" hidden="false" customHeight="false" outlineLevel="0" collapsed="false">
      <c r="A2911" s="1" t="n">
        <v>1991</v>
      </c>
      <c r="B2911" s="1" t="n">
        <v>6</v>
      </c>
      <c r="C2911" s="2" t="n">
        <f aca="false">A2911+(B2911-1)/12</f>
        <v>1991.41666666667</v>
      </c>
      <c r="D2911" s="3" t="n">
        <v>169.7</v>
      </c>
    </row>
    <row r="2912" customFormat="false" ht="13.2" hidden="false" customHeight="false" outlineLevel="0" collapsed="false">
      <c r="A2912" s="1" t="n">
        <v>1991</v>
      </c>
      <c r="B2912" s="1" t="n">
        <v>7</v>
      </c>
      <c r="C2912" s="2" t="n">
        <f aca="false">A2912+(B2912-1)/12</f>
        <v>1991.5</v>
      </c>
      <c r="D2912" s="3" t="n">
        <v>173.7</v>
      </c>
    </row>
    <row r="2913" customFormat="false" ht="13.2" hidden="false" customHeight="false" outlineLevel="0" collapsed="false">
      <c r="A2913" s="1" t="n">
        <v>1991</v>
      </c>
      <c r="B2913" s="1" t="n">
        <v>8</v>
      </c>
      <c r="C2913" s="2" t="n">
        <f aca="false">A2913+(B2913-1)/12</f>
        <v>1991.58333333333</v>
      </c>
      <c r="D2913" s="3" t="n">
        <v>176.3</v>
      </c>
    </row>
    <row r="2914" customFormat="false" ht="13.2" hidden="false" customHeight="false" outlineLevel="0" collapsed="false">
      <c r="A2914" s="1" t="n">
        <v>1991</v>
      </c>
      <c r="B2914" s="1" t="n">
        <v>9</v>
      </c>
      <c r="C2914" s="2" t="n">
        <f aca="false">A2914+(B2914-1)/12</f>
        <v>1991.66666666667</v>
      </c>
      <c r="D2914" s="3" t="n">
        <v>125.3</v>
      </c>
    </row>
    <row r="2915" customFormat="false" ht="13.2" hidden="false" customHeight="false" outlineLevel="0" collapsed="false">
      <c r="A2915" s="1" t="n">
        <v>1991</v>
      </c>
      <c r="B2915" s="1" t="n">
        <v>10</v>
      </c>
      <c r="C2915" s="2" t="n">
        <f aca="false">A2915+(B2915-1)/12</f>
        <v>1991.75</v>
      </c>
      <c r="D2915" s="3" t="n">
        <v>144.1</v>
      </c>
    </row>
    <row r="2916" customFormat="false" ht="13.2" hidden="false" customHeight="false" outlineLevel="0" collapsed="false">
      <c r="A2916" s="1" t="n">
        <v>1991</v>
      </c>
      <c r="B2916" s="1" t="n">
        <v>11</v>
      </c>
      <c r="C2916" s="2" t="n">
        <f aca="false">A2916+(B2916-1)/12</f>
        <v>1991.83333333333</v>
      </c>
      <c r="D2916" s="3" t="n">
        <v>108.2</v>
      </c>
    </row>
    <row r="2917" customFormat="false" ht="13.2" hidden="false" customHeight="false" outlineLevel="0" collapsed="false">
      <c r="A2917" s="1" t="n">
        <v>1991</v>
      </c>
      <c r="B2917" s="1" t="n">
        <v>12</v>
      </c>
      <c r="C2917" s="2" t="n">
        <f aca="false">A2917+(B2917-1)/12</f>
        <v>1991.91666666667</v>
      </c>
      <c r="D2917" s="3" t="n">
        <v>144.4</v>
      </c>
    </row>
    <row r="2918" customFormat="false" ht="13.2" hidden="false" customHeight="false" outlineLevel="0" collapsed="false">
      <c r="A2918" s="1" t="n">
        <v>1992</v>
      </c>
      <c r="B2918" s="1" t="n">
        <v>1</v>
      </c>
      <c r="C2918" s="2" t="n">
        <f aca="false">A2918+(B2918-1)/12</f>
        <v>1992</v>
      </c>
      <c r="D2918" s="3" t="n">
        <v>150</v>
      </c>
    </row>
    <row r="2919" customFormat="false" ht="13.2" hidden="false" customHeight="false" outlineLevel="0" collapsed="false">
      <c r="A2919" s="1" t="n">
        <v>1992</v>
      </c>
      <c r="B2919" s="1" t="n">
        <v>2</v>
      </c>
      <c r="C2919" s="2" t="n">
        <f aca="false">A2919+(B2919-1)/12</f>
        <v>1992.08333333333</v>
      </c>
      <c r="D2919" s="3" t="n">
        <v>161.1</v>
      </c>
    </row>
    <row r="2920" customFormat="false" ht="13.2" hidden="false" customHeight="false" outlineLevel="0" collapsed="false">
      <c r="A2920" s="1" t="n">
        <v>1992</v>
      </c>
      <c r="B2920" s="1" t="n">
        <v>3</v>
      </c>
      <c r="C2920" s="2" t="n">
        <f aca="false">A2920+(B2920-1)/12</f>
        <v>1992.16666666667</v>
      </c>
      <c r="D2920" s="3" t="n">
        <v>106.7</v>
      </c>
    </row>
    <row r="2921" customFormat="false" ht="13.2" hidden="false" customHeight="false" outlineLevel="0" collapsed="false">
      <c r="A2921" s="1" t="n">
        <v>1992</v>
      </c>
      <c r="B2921" s="1" t="n">
        <v>4</v>
      </c>
      <c r="C2921" s="2" t="n">
        <f aca="false">A2921+(B2921-1)/12</f>
        <v>1992.25</v>
      </c>
      <c r="D2921" s="3" t="n">
        <v>99.8</v>
      </c>
    </row>
    <row r="2922" customFormat="false" ht="13.2" hidden="false" customHeight="false" outlineLevel="0" collapsed="false">
      <c r="A2922" s="1" t="n">
        <v>1992</v>
      </c>
      <c r="B2922" s="1" t="n">
        <v>5</v>
      </c>
      <c r="C2922" s="2" t="n">
        <f aca="false">A2922+(B2922-1)/12</f>
        <v>1992.33333333333</v>
      </c>
      <c r="D2922" s="3" t="n">
        <v>73.8</v>
      </c>
    </row>
    <row r="2923" customFormat="false" ht="13.2" hidden="false" customHeight="false" outlineLevel="0" collapsed="false">
      <c r="A2923" s="1" t="n">
        <v>1992</v>
      </c>
      <c r="B2923" s="1" t="n">
        <v>6</v>
      </c>
      <c r="C2923" s="2" t="n">
        <f aca="false">A2923+(B2923-1)/12</f>
        <v>1992.41666666667</v>
      </c>
      <c r="D2923" s="3" t="n">
        <v>65.2</v>
      </c>
    </row>
    <row r="2924" customFormat="false" ht="13.2" hidden="false" customHeight="false" outlineLevel="0" collapsed="false">
      <c r="A2924" s="1" t="n">
        <v>1992</v>
      </c>
      <c r="B2924" s="1" t="n">
        <v>7</v>
      </c>
      <c r="C2924" s="2" t="n">
        <f aca="false">A2924+(B2924-1)/12</f>
        <v>1992.5</v>
      </c>
      <c r="D2924" s="3" t="n">
        <v>85.7</v>
      </c>
    </row>
    <row r="2925" customFormat="false" ht="13.2" hidden="false" customHeight="false" outlineLevel="0" collapsed="false">
      <c r="A2925" s="1" t="n">
        <v>1992</v>
      </c>
      <c r="B2925" s="1" t="n">
        <v>8</v>
      </c>
      <c r="C2925" s="2" t="n">
        <f aca="false">A2925+(B2925-1)/12</f>
        <v>1992.58333333333</v>
      </c>
      <c r="D2925" s="3" t="n">
        <v>64.5</v>
      </c>
    </row>
    <row r="2926" customFormat="false" ht="13.2" hidden="false" customHeight="false" outlineLevel="0" collapsed="false">
      <c r="A2926" s="1" t="n">
        <v>1992</v>
      </c>
      <c r="B2926" s="1" t="n">
        <v>9</v>
      </c>
      <c r="C2926" s="2" t="n">
        <f aca="false">A2926+(B2926-1)/12</f>
        <v>1992.66666666667</v>
      </c>
      <c r="D2926" s="3" t="n">
        <v>63.9</v>
      </c>
    </row>
    <row r="2927" customFormat="false" ht="13.2" hidden="false" customHeight="false" outlineLevel="0" collapsed="false">
      <c r="A2927" s="1" t="n">
        <v>1992</v>
      </c>
      <c r="B2927" s="1" t="n">
        <v>10</v>
      </c>
      <c r="C2927" s="2" t="n">
        <f aca="false">A2927+(B2927-1)/12</f>
        <v>1992.75</v>
      </c>
      <c r="D2927" s="3" t="n">
        <v>88.7</v>
      </c>
    </row>
    <row r="2928" customFormat="false" ht="13.2" hidden="false" customHeight="false" outlineLevel="0" collapsed="false">
      <c r="A2928" s="1" t="n">
        <v>1992</v>
      </c>
      <c r="B2928" s="1" t="n">
        <v>11</v>
      </c>
      <c r="C2928" s="2" t="n">
        <f aca="false">A2928+(B2928-1)/12</f>
        <v>1992.83333333333</v>
      </c>
      <c r="D2928" s="3" t="n">
        <v>91.8</v>
      </c>
    </row>
    <row r="2929" customFormat="false" ht="13.2" hidden="false" customHeight="false" outlineLevel="0" collapsed="false">
      <c r="A2929" s="1" t="n">
        <v>1992</v>
      </c>
      <c r="B2929" s="1" t="n">
        <v>12</v>
      </c>
      <c r="C2929" s="2" t="n">
        <f aca="false">A2929+(B2929-1)/12</f>
        <v>1992.91666666667</v>
      </c>
      <c r="D2929" s="3" t="n">
        <v>82.6</v>
      </c>
    </row>
    <row r="2930" customFormat="false" ht="13.2" hidden="false" customHeight="false" outlineLevel="0" collapsed="false">
      <c r="A2930" s="1" t="n">
        <v>1993</v>
      </c>
      <c r="B2930" s="1" t="n">
        <v>1</v>
      </c>
      <c r="C2930" s="2" t="n">
        <f aca="false">A2930+(B2930-1)/12</f>
        <v>1993</v>
      </c>
      <c r="D2930" s="3" t="n">
        <v>59.3</v>
      </c>
    </row>
    <row r="2931" customFormat="false" ht="13.2" hidden="false" customHeight="false" outlineLevel="0" collapsed="false">
      <c r="A2931" s="1" t="n">
        <v>1993</v>
      </c>
      <c r="B2931" s="1" t="n">
        <v>2</v>
      </c>
      <c r="C2931" s="2" t="n">
        <f aca="false">A2931+(B2931-1)/12</f>
        <v>1993.08333333333</v>
      </c>
      <c r="D2931" s="3" t="n">
        <v>91</v>
      </c>
    </row>
    <row r="2932" customFormat="false" ht="13.2" hidden="false" customHeight="false" outlineLevel="0" collapsed="false">
      <c r="A2932" s="1" t="n">
        <v>1993</v>
      </c>
      <c r="B2932" s="1" t="n">
        <v>3</v>
      </c>
      <c r="C2932" s="2" t="n">
        <f aca="false">A2932+(B2932-1)/12</f>
        <v>1993.16666666667</v>
      </c>
      <c r="D2932" s="3" t="n">
        <v>69.8</v>
      </c>
    </row>
    <row r="2933" customFormat="false" ht="13.2" hidden="false" customHeight="false" outlineLevel="0" collapsed="false">
      <c r="A2933" s="1" t="n">
        <v>1993</v>
      </c>
      <c r="B2933" s="1" t="n">
        <v>4</v>
      </c>
      <c r="C2933" s="2" t="n">
        <f aca="false">A2933+(B2933-1)/12</f>
        <v>1993.25</v>
      </c>
      <c r="D2933" s="3" t="n">
        <v>62.2</v>
      </c>
    </row>
    <row r="2934" customFormat="false" ht="13.2" hidden="false" customHeight="false" outlineLevel="0" collapsed="false">
      <c r="A2934" s="1" t="n">
        <v>1993</v>
      </c>
      <c r="B2934" s="1" t="n">
        <v>5</v>
      </c>
      <c r="C2934" s="2" t="n">
        <f aca="false">A2934+(B2934-1)/12</f>
        <v>1993.33333333333</v>
      </c>
      <c r="D2934" s="3" t="n">
        <v>61.3</v>
      </c>
    </row>
    <row r="2935" customFormat="false" ht="13.2" hidden="false" customHeight="false" outlineLevel="0" collapsed="false">
      <c r="A2935" s="1" t="n">
        <v>1993</v>
      </c>
      <c r="B2935" s="1" t="n">
        <v>6</v>
      </c>
      <c r="C2935" s="2" t="n">
        <f aca="false">A2935+(B2935-1)/12</f>
        <v>1993.41666666667</v>
      </c>
      <c r="D2935" s="3" t="n">
        <v>49.8</v>
      </c>
    </row>
    <row r="2936" customFormat="false" ht="13.2" hidden="false" customHeight="false" outlineLevel="0" collapsed="false">
      <c r="A2936" s="1" t="n">
        <v>1993</v>
      </c>
      <c r="B2936" s="1" t="n">
        <v>7</v>
      </c>
      <c r="C2936" s="2" t="n">
        <f aca="false">A2936+(B2936-1)/12</f>
        <v>1993.5</v>
      </c>
      <c r="D2936" s="3" t="n">
        <v>57.9</v>
      </c>
    </row>
    <row r="2937" customFormat="false" ht="13.2" hidden="false" customHeight="false" outlineLevel="0" collapsed="false">
      <c r="A2937" s="1" t="n">
        <v>1993</v>
      </c>
      <c r="B2937" s="1" t="n">
        <v>8</v>
      </c>
      <c r="C2937" s="2" t="n">
        <f aca="false">A2937+(B2937-1)/12</f>
        <v>1993.58333333333</v>
      </c>
      <c r="D2937" s="3" t="n">
        <v>42.2</v>
      </c>
    </row>
    <row r="2938" customFormat="false" ht="13.2" hidden="false" customHeight="false" outlineLevel="0" collapsed="false">
      <c r="A2938" s="1" t="n">
        <v>1993</v>
      </c>
      <c r="B2938" s="1" t="n">
        <v>9</v>
      </c>
      <c r="C2938" s="2" t="n">
        <f aca="false">A2938+(B2938-1)/12</f>
        <v>1993.66666666667</v>
      </c>
      <c r="D2938" s="3" t="n">
        <v>22.4</v>
      </c>
    </row>
    <row r="2939" customFormat="false" ht="13.2" hidden="false" customHeight="false" outlineLevel="0" collapsed="false">
      <c r="A2939" s="1" t="n">
        <v>1993</v>
      </c>
      <c r="B2939" s="1" t="n">
        <v>10</v>
      </c>
      <c r="C2939" s="2" t="n">
        <f aca="false">A2939+(B2939-1)/12</f>
        <v>1993.75</v>
      </c>
      <c r="D2939" s="3" t="n">
        <v>56.4</v>
      </c>
    </row>
    <row r="2940" customFormat="false" ht="13.2" hidden="false" customHeight="false" outlineLevel="0" collapsed="false">
      <c r="A2940" s="1" t="n">
        <v>1993</v>
      </c>
      <c r="B2940" s="1" t="n">
        <v>11</v>
      </c>
      <c r="C2940" s="2" t="n">
        <f aca="false">A2940+(B2940-1)/12</f>
        <v>1993.83333333333</v>
      </c>
      <c r="D2940" s="3" t="n">
        <v>35.6</v>
      </c>
    </row>
    <row r="2941" customFormat="false" ht="13.2" hidden="false" customHeight="false" outlineLevel="0" collapsed="false">
      <c r="A2941" s="1" t="n">
        <v>1993</v>
      </c>
      <c r="B2941" s="1" t="n">
        <v>12</v>
      </c>
      <c r="C2941" s="2" t="n">
        <f aca="false">A2941+(B2941-1)/12</f>
        <v>1993.91666666667</v>
      </c>
      <c r="D2941" s="3" t="n">
        <v>48.9</v>
      </c>
    </row>
    <row r="2942" customFormat="false" ht="13.2" hidden="false" customHeight="false" outlineLevel="0" collapsed="false">
      <c r="A2942" s="1" t="n">
        <v>1994</v>
      </c>
      <c r="B2942" s="1" t="n">
        <v>1</v>
      </c>
      <c r="C2942" s="2" t="n">
        <f aca="false">A2942+(B2942-1)/12</f>
        <v>1994</v>
      </c>
      <c r="D2942" s="3" t="n">
        <v>57.8</v>
      </c>
    </row>
    <row r="2943" customFormat="false" ht="13.2" hidden="false" customHeight="false" outlineLevel="0" collapsed="false">
      <c r="A2943" s="1" t="n">
        <v>1994</v>
      </c>
      <c r="B2943" s="1" t="n">
        <v>2</v>
      </c>
      <c r="C2943" s="2" t="n">
        <f aca="false">A2943+(B2943-1)/12</f>
        <v>1994.08333333333</v>
      </c>
      <c r="D2943" s="3" t="n">
        <v>35.5</v>
      </c>
    </row>
    <row r="2944" customFormat="false" ht="13.2" hidden="false" customHeight="false" outlineLevel="0" collapsed="false">
      <c r="A2944" s="1" t="n">
        <v>1994</v>
      </c>
      <c r="B2944" s="1" t="n">
        <v>3</v>
      </c>
      <c r="C2944" s="2" t="n">
        <f aca="false">A2944+(B2944-1)/12</f>
        <v>1994.16666666667</v>
      </c>
      <c r="D2944" s="3" t="n">
        <v>31.7</v>
      </c>
    </row>
    <row r="2945" customFormat="false" ht="13.2" hidden="false" customHeight="false" outlineLevel="0" collapsed="false">
      <c r="A2945" s="1" t="n">
        <v>1994</v>
      </c>
      <c r="B2945" s="1" t="n">
        <v>4</v>
      </c>
      <c r="C2945" s="2" t="n">
        <f aca="false">A2945+(B2945-1)/12</f>
        <v>1994.25</v>
      </c>
      <c r="D2945" s="3" t="n">
        <v>16.1</v>
      </c>
    </row>
    <row r="2946" customFormat="false" ht="13.2" hidden="false" customHeight="false" outlineLevel="0" collapsed="false">
      <c r="A2946" s="1" t="n">
        <v>1994</v>
      </c>
      <c r="B2946" s="1" t="n">
        <v>5</v>
      </c>
      <c r="C2946" s="2" t="n">
        <f aca="false">A2946+(B2946-1)/12</f>
        <v>1994.33333333333</v>
      </c>
      <c r="D2946" s="3" t="n">
        <v>17.8</v>
      </c>
    </row>
    <row r="2947" customFormat="false" ht="13.2" hidden="false" customHeight="false" outlineLevel="0" collapsed="false">
      <c r="A2947" s="1" t="n">
        <v>1994</v>
      </c>
      <c r="B2947" s="1" t="n">
        <v>6</v>
      </c>
      <c r="C2947" s="2" t="n">
        <f aca="false">A2947+(B2947-1)/12</f>
        <v>1994.41666666667</v>
      </c>
      <c r="D2947" s="3" t="n">
        <v>28</v>
      </c>
    </row>
    <row r="2948" customFormat="false" ht="13.2" hidden="false" customHeight="false" outlineLevel="0" collapsed="false">
      <c r="A2948" s="1" t="n">
        <v>1994</v>
      </c>
      <c r="B2948" s="1" t="n">
        <v>7</v>
      </c>
      <c r="C2948" s="2" t="n">
        <f aca="false">A2948+(B2948-1)/12</f>
        <v>1994.5</v>
      </c>
      <c r="D2948" s="3" t="n">
        <v>35.1</v>
      </c>
    </row>
    <row r="2949" customFormat="false" ht="13.2" hidden="false" customHeight="false" outlineLevel="0" collapsed="false">
      <c r="A2949" s="1" t="n">
        <v>1994</v>
      </c>
      <c r="B2949" s="1" t="n">
        <v>8</v>
      </c>
      <c r="C2949" s="2" t="n">
        <f aca="false">A2949+(B2949-1)/12</f>
        <v>1994.58333333333</v>
      </c>
      <c r="D2949" s="3" t="n">
        <v>22.5</v>
      </c>
    </row>
    <row r="2950" customFormat="false" ht="13.2" hidden="false" customHeight="false" outlineLevel="0" collapsed="false">
      <c r="A2950" s="1" t="n">
        <v>1994</v>
      </c>
      <c r="B2950" s="1" t="n">
        <v>9</v>
      </c>
      <c r="C2950" s="2" t="n">
        <f aca="false">A2950+(B2950-1)/12</f>
        <v>1994.66666666667</v>
      </c>
      <c r="D2950" s="3" t="n">
        <v>25.7</v>
      </c>
    </row>
    <row r="2951" customFormat="false" ht="13.2" hidden="false" customHeight="false" outlineLevel="0" collapsed="false">
      <c r="A2951" s="1" t="n">
        <v>1994</v>
      </c>
      <c r="B2951" s="1" t="n">
        <v>10</v>
      </c>
      <c r="C2951" s="2" t="n">
        <f aca="false">A2951+(B2951-1)/12</f>
        <v>1994.75</v>
      </c>
      <c r="D2951" s="3" t="n">
        <v>44</v>
      </c>
    </row>
    <row r="2952" customFormat="false" ht="13.2" hidden="false" customHeight="false" outlineLevel="0" collapsed="false">
      <c r="A2952" s="1" t="n">
        <v>1994</v>
      </c>
      <c r="B2952" s="1" t="n">
        <v>11</v>
      </c>
      <c r="C2952" s="2" t="n">
        <f aca="false">A2952+(B2952-1)/12</f>
        <v>1994.83333333333</v>
      </c>
      <c r="D2952" s="3" t="n">
        <v>18</v>
      </c>
    </row>
    <row r="2953" customFormat="false" ht="13.2" hidden="false" customHeight="false" outlineLevel="0" collapsed="false">
      <c r="A2953" s="1" t="n">
        <v>1994</v>
      </c>
      <c r="B2953" s="1" t="n">
        <v>12</v>
      </c>
      <c r="C2953" s="2" t="n">
        <f aca="false">A2953+(B2953-1)/12</f>
        <v>1994.91666666667</v>
      </c>
      <c r="D2953" s="3" t="n">
        <v>26.2</v>
      </c>
    </row>
    <row r="2954" customFormat="false" ht="13.2" hidden="false" customHeight="false" outlineLevel="0" collapsed="false">
      <c r="A2954" s="1" t="n">
        <v>1995</v>
      </c>
      <c r="B2954" s="1" t="n">
        <v>1</v>
      </c>
      <c r="C2954" s="2" t="n">
        <f aca="false">A2954+(B2954-1)/12</f>
        <v>1995</v>
      </c>
      <c r="D2954" s="3" t="n">
        <v>24.2</v>
      </c>
    </row>
    <row r="2955" customFormat="false" ht="13.2" hidden="false" customHeight="false" outlineLevel="0" collapsed="false">
      <c r="A2955" s="1" t="n">
        <v>1995</v>
      </c>
      <c r="B2955" s="1" t="n">
        <v>2</v>
      </c>
      <c r="C2955" s="2" t="n">
        <f aca="false">A2955+(B2955-1)/12</f>
        <v>1995.08333333333</v>
      </c>
      <c r="D2955" s="3" t="n">
        <v>29.9</v>
      </c>
    </row>
    <row r="2956" customFormat="false" ht="13.2" hidden="false" customHeight="false" outlineLevel="0" collapsed="false">
      <c r="A2956" s="1" t="n">
        <v>1995</v>
      </c>
      <c r="B2956" s="1" t="n">
        <v>3</v>
      </c>
      <c r="C2956" s="2" t="n">
        <f aca="false">A2956+(B2956-1)/12</f>
        <v>1995.16666666667</v>
      </c>
      <c r="D2956" s="3" t="n">
        <v>31.1</v>
      </c>
    </row>
    <row r="2957" customFormat="false" ht="13.2" hidden="false" customHeight="false" outlineLevel="0" collapsed="false">
      <c r="A2957" s="1" t="n">
        <v>1995</v>
      </c>
      <c r="B2957" s="1" t="n">
        <v>4</v>
      </c>
      <c r="C2957" s="2" t="n">
        <f aca="false">A2957+(B2957-1)/12</f>
        <v>1995.25</v>
      </c>
      <c r="D2957" s="3" t="n">
        <v>14</v>
      </c>
    </row>
    <row r="2958" customFormat="false" ht="13.2" hidden="false" customHeight="false" outlineLevel="0" collapsed="false">
      <c r="A2958" s="1" t="n">
        <v>1995</v>
      </c>
      <c r="B2958" s="1" t="n">
        <v>5</v>
      </c>
      <c r="C2958" s="2" t="n">
        <f aca="false">A2958+(B2958-1)/12</f>
        <v>1995.33333333333</v>
      </c>
      <c r="D2958" s="3" t="n">
        <v>14.5</v>
      </c>
    </row>
    <row r="2959" customFormat="false" ht="13.2" hidden="false" customHeight="false" outlineLevel="0" collapsed="false">
      <c r="A2959" s="1" t="n">
        <v>1995</v>
      </c>
      <c r="B2959" s="1" t="n">
        <v>6</v>
      </c>
      <c r="C2959" s="2" t="n">
        <f aca="false">A2959+(B2959-1)/12</f>
        <v>1995.41666666667</v>
      </c>
      <c r="D2959" s="3" t="n">
        <v>15.6</v>
      </c>
    </row>
    <row r="2960" customFormat="false" ht="13.2" hidden="false" customHeight="false" outlineLevel="0" collapsed="false">
      <c r="A2960" s="1" t="n">
        <v>1995</v>
      </c>
      <c r="B2960" s="1" t="n">
        <v>7</v>
      </c>
      <c r="C2960" s="2" t="n">
        <f aca="false">A2960+(B2960-1)/12</f>
        <v>1995.5</v>
      </c>
      <c r="D2960" s="3" t="n">
        <v>14.5</v>
      </c>
    </row>
    <row r="2961" customFormat="false" ht="13.2" hidden="false" customHeight="false" outlineLevel="0" collapsed="false">
      <c r="A2961" s="1" t="n">
        <v>1995</v>
      </c>
      <c r="B2961" s="1" t="n">
        <v>8</v>
      </c>
      <c r="C2961" s="2" t="n">
        <f aca="false">A2961+(B2961-1)/12</f>
        <v>1995.58333333333</v>
      </c>
      <c r="D2961" s="3" t="n">
        <v>14.3</v>
      </c>
    </row>
    <row r="2962" customFormat="false" ht="13.2" hidden="false" customHeight="false" outlineLevel="0" collapsed="false">
      <c r="A2962" s="1" t="n">
        <v>1995</v>
      </c>
      <c r="B2962" s="1" t="n">
        <v>9</v>
      </c>
      <c r="C2962" s="2" t="n">
        <f aca="false">A2962+(B2962-1)/12</f>
        <v>1995.66666666667</v>
      </c>
      <c r="D2962" s="3" t="n">
        <v>11.8</v>
      </c>
    </row>
    <row r="2963" customFormat="false" ht="13.2" hidden="false" customHeight="false" outlineLevel="0" collapsed="false">
      <c r="A2963" s="1" t="n">
        <v>1995</v>
      </c>
      <c r="B2963" s="1" t="n">
        <v>10</v>
      </c>
      <c r="C2963" s="2" t="n">
        <f aca="false">A2963+(B2963-1)/12</f>
        <v>1995.75</v>
      </c>
      <c r="D2963" s="3" t="n">
        <v>21.1</v>
      </c>
    </row>
    <row r="2964" customFormat="false" ht="13.2" hidden="false" customHeight="false" outlineLevel="0" collapsed="false">
      <c r="A2964" s="1" t="n">
        <v>1995</v>
      </c>
      <c r="B2964" s="1" t="n">
        <v>11</v>
      </c>
      <c r="C2964" s="2" t="n">
        <f aca="false">A2964+(B2964-1)/12</f>
        <v>1995.83333333333</v>
      </c>
      <c r="D2964" s="3" t="n">
        <v>9</v>
      </c>
    </row>
    <row r="2965" customFormat="false" ht="13.2" hidden="false" customHeight="false" outlineLevel="0" collapsed="false">
      <c r="A2965" s="1" t="n">
        <v>1995</v>
      </c>
      <c r="B2965" s="1" t="n">
        <v>12</v>
      </c>
      <c r="C2965" s="2" t="n">
        <f aca="false">A2965+(B2965-1)/12</f>
        <v>1995.91666666667</v>
      </c>
      <c r="D2965" s="3" t="n">
        <v>10</v>
      </c>
    </row>
    <row r="2966" customFormat="false" ht="13.2" hidden="false" customHeight="false" outlineLevel="0" collapsed="false">
      <c r="A2966" s="1" t="n">
        <v>1996</v>
      </c>
      <c r="B2966" s="1" t="n">
        <v>1</v>
      </c>
      <c r="C2966" s="2" t="n">
        <f aca="false">A2966+(B2966-1)/12</f>
        <v>1996</v>
      </c>
      <c r="D2966" s="3" t="n">
        <v>11.5</v>
      </c>
    </row>
    <row r="2967" customFormat="false" ht="13.2" hidden="false" customHeight="false" outlineLevel="0" collapsed="false">
      <c r="A2967" s="1" t="n">
        <v>1996</v>
      </c>
      <c r="B2967" s="1" t="n">
        <v>2</v>
      </c>
      <c r="C2967" s="2" t="n">
        <f aca="false">A2967+(B2967-1)/12</f>
        <v>1996.08333333333</v>
      </c>
      <c r="D2967" s="3" t="n">
        <v>4.4</v>
      </c>
    </row>
    <row r="2968" customFormat="false" ht="13.2" hidden="false" customHeight="false" outlineLevel="0" collapsed="false">
      <c r="A2968" s="1" t="n">
        <v>1996</v>
      </c>
      <c r="B2968" s="1" t="n">
        <v>3</v>
      </c>
      <c r="C2968" s="2" t="n">
        <f aca="false">A2968+(B2968-1)/12</f>
        <v>1996.16666666667</v>
      </c>
      <c r="D2968" s="3" t="n">
        <v>9.2</v>
      </c>
    </row>
    <row r="2969" customFormat="false" ht="13.2" hidden="false" customHeight="false" outlineLevel="0" collapsed="false">
      <c r="A2969" s="1" t="n">
        <v>1996</v>
      </c>
      <c r="B2969" s="1" t="n">
        <v>4</v>
      </c>
      <c r="C2969" s="2" t="n">
        <f aca="false">A2969+(B2969-1)/12</f>
        <v>1996.25</v>
      </c>
      <c r="D2969" s="3" t="n">
        <v>4.8</v>
      </c>
    </row>
    <row r="2970" customFormat="false" ht="13.2" hidden="false" customHeight="false" outlineLevel="0" collapsed="false">
      <c r="A2970" s="1" t="n">
        <v>1996</v>
      </c>
      <c r="B2970" s="1" t="n">
        <v>5</v>
      </c>
      <c r="C2970" s="2" t="n">
        <f aca="false">A2970+(B2970-1)/12</f>
        <v>1996.33333333333</v>
      </c>
      <c r="D2970" s="3" t="n">
        <v>5.5</v>
      </c>
    </row>
    <row r="2971" customFormat="false" ht="13.2" hidden="false" customHeight="false" outlineLevel="0" collapsed="false">
      <c r="A2971" s="1" t="n">
        <v>1996</v>
      </c>
      <c r="B2971" s="1" t="n">
        <v>6</v>
      </c>
      <c r="C2971" s="2" t="n">
        <f aca="false">A2971+(B2971-1)/12</f>
        <v>1996.41666666667</v>
      </c>
      <c r="D2971" s="3" t="n">
        <v>11.8</v>
      </c>
    </row>
    <row r="2972" customFormat="false" ht="13.2" hidden="false" customHeight="false" outlineLevel="0" collapsed="false">
      <c r="A2972" s="1" t="n">
        <v>1996</v>
      </c>
      <c r="B2972" s="1" t="n">
        <v>7</v>
      </c>
      <c r="C2972" s="2" t="n">
        <f aca="false">A2972+(B2972-1)/12</f>
        <v>1996.5</v>
      </c>
      <c r="D2972" s="3" t="n">
        <v>8.2</v>
      </c>
    </row>
    <row r="2973" customFormat="false" ht="13.2" hidden="false" customHeight="false" outlineLevel="0" collapsed="false">
      <c r="A2973" s="1" t="n">
        <v>1996</v>
      </c>
      <c r="B2973" s="1" t="n">
        <v>8</v>
      </c>
      <c r="C2973" s="2" t="n">
        <f aca="false">A2973+(B2973-1)/12</f>
        <v>1996.58333333333</v>
      </c>
      <c r="D2973" s="3" t="n">
        <v>14.4</v>
      </c>
    </row>
    <row r="2974" customFormat="false" ht="13.2" hidden="false" customHeight="false" outlineLevel="0" collapsed="false">
      <c r="A2974" s="1" t="n">
        <v>1996</v>
      </c>
      <c r="B2974" s="1" t="n">
        <v>9</v>
      </c>
      <c r="C2974" s="2" t="n">
        <f aca="false">A2974+(B2974-1)/12</f>
        <v>1996.66666666667</v>
      </c>
      <c r="D2974" s="3" t="n">
        <v>1.6</v>
      </c>
    </row>
    <row r="2975" customFormat="false" ht="13.2" hidden="false" customHeight="false" outlineLevel="0" collapsed="false">
      <c r="A2975" s="1" t="n">
        <v>1996</v>
      </c>
      <c r="B2975" s="1" t="n">
        <v>10</v>
      </c>
      <c r="C2975" s="2" t="n">
        <f aca="false">A2975+(B2975-1)/12</f>
        <v>1996.75</v>
      </c>
      <c r="D2975" s="3" t="n">
        <v>0.9</v>
      </c>
    </row>
    <row r="2976" customFormat="false" ht="13.2" hidden="false" customHeight="false" outlineLevel="0" collapsed="false">
      <c r="A2976" s="1" t="n">
        <v>1996</v>
      </c>
      <c r="B2976" s="1" t="n">
        <v>11</v>
      </c>
      <c r="C2976" s="2" t="n">
        <f aca="false">A2976+(B2976-1)/12</f>
        <v>1996.83333333333</v>
      </c>
      <c r="D2976" s="3" t="n">
        <v>17.9</v>
      </c>
    </row>
    <row r="2977" customFormat="false" ht="13.2" hidden="false" customHeight="false" outlineLevel="0" collapsed="false">
      <c r="A2977" s="1" t="n">
        <v>1996</v>
      </c>
      <c r="B2977" s="1" t="n">
        <v>12</v>
      </c>
      <c r="C2977" s="2" t="n">
        <f aca="false">A2977+(B2977-1)/12</f>
        <v>1996.91666666667</v>
      </c>
      <c r="D2977" s="3" t="n">
        <v>13.3</v>
      </c>
    </row>
    <row r="2978" customFormat="false" ht="13.2" hidden="false" customHeight="false" outlineLevel="0" collapsed="false">
      <c r="A2978" s="1" t="n">
        <v>1997</v>
      </c>
      <c r="B2978" s="1" t="n">
        <v>1</v>
      </c>
      <c r="C2978" s="2" t="n">
        <f aca="false">A2978+(B2978-1)/12</f>
        <v>1997</v>
      </c>
      <c r="D2978" s="3" t="n">
        <v>5.7</v>
      </c>
    </row>
    <row r="2979" customFormat="false" ht="13.2" hidden="false" customHeight="false" outlineLevel="0" collapsed="false">
      <c r="A2979" s="1" t="n">
        <v>1997</v>
      </c>
      <c r="B2979" s="1" t="n">
        <v>2</v>
      </c>
      <c r="C2979" s="2" t="n">
        <f aca="false">A2979+(B2979-1)/12</f>
        <v>1997.08333333333</v>
      </c>
      <c r="D2979" s="3" t="n">
        <v>7.6</v>
      </c>
    </row>
    <row r="2980" customFormat="false" ht="13.2" hidden="false" customHeight="false" outlineLevel="0" collapsed="false">
      <c r="A2980" s="1" t="n">
        <v>1997</v>
      </c>
      <c r="B2980" s="1" t="n">
        <v>3</v>
      </c>
      <c r="C2980" s="2" t="n">
        <f aca="false">A2980+(B2980-1)/12</f>
        <v>1997.16666666667</v>
      </c>
      <c r="D2980" s="3" t="n">
        <v>8.7</v>
      </c>
    </row>
    <row r="2981" customFormat="false" ht="13.2" hidden="false" customHeight="false" outlineLevel="0" collapsed="false">
      <c r="A2981" s="1" t="n">
        <v>1997</v>
      </c>
      <c r="B2981" s="1" t="n">
        <v>4</v>
      </c>
      <c r="C2981" s="2" t="n">
        <f aca="false">A2981+(B2981-1)/12</f>
        <v>1997.25</v>
      </c>
      <c r="D2981" s="3" t="n">
        <v>15.5</v>
      </c>
    </row>
    <row r="2982" customFormat="false" ht="13.2" hidden="false" customHeight="false" outlineLevel="0" collapsed="false">
      <c r="A2982" s="1" t="n">
        <v>1997</v>
      </c>
      <c r="B2982" s="1" t="n">
        <v>5</v>
      </c>
      <c r="C2982" s="2" t="n">
        <f aca="false">A2982+(B2982-1)/12</f>
        <v>1997.33333333333</v>
      </c>
      <c r="D2982" s="3" t="n">
        <v>18.5</v>
      </c>
    </row>
    <row r="2983" customFormat="false" ht="13.2" hidden="false" customHeight="false" outlineLevel="0" collapsed="false">
      <c r="A2983" s="1" t="n">
        <v>1997</v>
      </c>
      <c r="B2983" s="1" t="n">
        <v>6</v>
      </c>
      <c r="C2983" s="2" t="n">
        <f aca="false">A2983+(B2983-1)/12</f>
        <v>1997.41666666667</v>
      </c>
      <c r="D2983" s="3" t="n">
        <v>12.7</v>
      </c>
    </row>
    <row r="2984" customFormat="false" ht="13.2" hidden="false" customHeight="false" outlineLevel="0" collapsed="false">
      <c r="A2984" s="1" t="n">
        <v>1997</v>
      </c>
      <c r="B2984" s="1" t="n">
        <v>7</v>
      </c>
      <c r="C2984" s="2" t="n">
        <f aca="false">A2984+(B2984-1)/12</f>
        <v>1997.5</v>
      </c>
      <c r="D2984" s="3" t="n">
        <v>10.4</v>
      </c>
    </row>
    <row r="2985" customFormat="false" ht="13.2" hidden="false" customHeight="false" outlineLevel="0" collapsed="false">
      <c r="A2985" s="1" t="n">
        <v>1997</v>
      </c>
      <c r="B2985" s="1" t="n">
        <v>8</v>
      </c>
      <c r="C2985" s="2" t="n">
        <f aca="false">A2985+(B2985-1)/12</f>
        <v>1997.58333333333</v>
      </c>
      <c r="D2985" s="3" t="n">
        <v>24.4</v>
      </c>
    </row>
    <row r="2986" customFormat="false" ht="13.2" hidden="false" customHeight="false" outlineLevel="0" collapsed="false">
      <c r="A2986" s="1" t="n">
        <v>1997</v>
      </c>
      <c r="B2986" s="1" t="n">
        <v>9</v>
      </c>
      <c r="C2986" s="2" t="n">
        <f aca="false">A2986+(B2986-1)/12</f>
        <v>1997.66666666667</v>
      </c>
      <c r="D2986" s="3" t="n">
        <v>51.3</v>
      </c>
    </row>
    <row r="2987" customFormat="false" ht="13.2" hidden="false" customHeight="false" outlineLevel="0" collapsed="false">
      <c r="A2987" s="1" t="n">
        <v>1997</v>
      </c>
      <c r="B2987" s="1" t="n">
        <v>10</v>
      </c>
      <c r="C2987" s="2" t="n">
        <f aca="false">A2987+(B2987-1)/12</f>
        <v>1997.75</v>
      </c>
      <c r="D2987" s="3" t="n">
        <v>22.8</v>
      </c>
    </row>
    <row r="2988" customFormat="false" ht="13.2" hidden="false" customHeight="false" outlineLevel="0" collapsed="false">
      <c r="A2988" s="1" t="n">
        <v>1997</v>
      </c>
      <c r="B2988" s="1" t="n">
        <v>11</v>
      </c>
      <c r="C2988" s="2" t="n">
        <f aca="false">A2988+(B2988-1)/12</f>
        <v>1997.83333333333</v>
      </c>
      <c r="D2988" s="3" t="n">
        <v>39</v>
      </c>
    </row>
    <row r="2989" customFormat="false" ht="13.2" hidden="false" customHeight="false" outlineLevel="0" collapsed="false">
      <c r="A2989" s="1" t="n">
        <v>1997</v>
      </c>
      <c r="B2989" s="1" t="n">
        <v>12</v>
      </c>
      <c r="C2989" s="2" t="n">
        <f aca="false">A2989+(B2989-1)/12</f>
        <v>1997.91666666667</v>
      </c>
      <c r="D2989" s="3" t="n">
        <v>41.2</v>
      </c>
    </row>
    <row r="2990" customFormat="false" ht="13.2" hidden="false" customHeight="false" outlineLevel="0" collapsed="false">
      <c r="A2990" s="1" t="n">
        <v>1998</v>
      </c>
      <c r="B2990" s="1" t="n">
        <v>1</v>
      </c>
      <c r="C2990" s="2" t="n">
        <f aca="false">A2990+(B2990-1)/12</f>
        <v>1998</v>
      </c>
      <c r="D2990" s="3" t="n">
        <v>31.9</v>
      </c>
    </row>
    <row r="2991" customFormat="false" ht="13.2" hidden="false" customHeight="false" outlineLevel="0" collapsed="false">
      <c r="A2991" s="1" t="n">
        <v>1998</v>
      </c>
      <c r="B2991" s="1" t="n">
        <v>2</v>
      </c>
      <c r="C2991" s="2" t="n">
        <f aca="false">A2991+(B2991-1)/12</f>
        <v>1998.08333333333</v>
      </c>
      <c r="D2991" s="3" t="n">
        <v>40.3</v>
      </c>
    </row>
    <row r="2992" customFormat="false" ht="13.2" hidden="false" customHeight="false" outlineLevel="0" collapsed="false">
      <c r="A2992" s="1" t="n">
        <v>1998</v>
      </c>
      <c r="B2992" s="1" t="n">
        <v>3</v>
      </c>
      <c r="C2992" s="2" t="n">
        <f aca="false">A2992+(B2992-1)/12</f>
        <v>1998.16666666667</v>
      </c>
      <c r="D2992" s="3" t="n">
        <v>54.8</v>
      </c>
    </row>
    <row r="2993" customFormat="false" ht="13.2" hidden="false" customHeight="false" outlineLevel="0" collapsed="false">
      <c r="A2993" s="1" t="n">
        <v>1998</v>
      </c>
      <c r="B2993" s="1" t="n">
        <v>4</v>
      </c>
      <c r="C2993" s="2" t="n">
        <f aca="false">A2993+(B2993-1)/12</f>
        <v>1998.25</v>
      </c>
      <c r="D2993" s="3" t="n">
        <v>53.4</v>
      </c>
    </row>
    <row r="2994" customFormat="false" ht="13.2" hidden="false" customHeight="false" outlineLevel="0" collapsed="false">
      <c r="A2994" s="1" t="n">
        <v>1998</v>
      </c>
      <c r="B2994" s="1" t="n">
        <v>5</v>
      </c>
      <c r="C2994" s="2" t="n">
        <f aca="false">A2994+(B2994-1)/12</f>
        <v>1998.33333333333</v>
      </c>
      <c r="D2994" s="3" t="n">
        <v>56.3</v>
      </c>
    </row>
    <row r="2995" customFormat="false" ht="13.2" hidden="false" customHeight="false" outlineLevel="0" collapsed="false">
      <c r="A2995" s="1" t="n">
        <v>1998</v>
      </c>
      <c r="B2995" s="1" t="n">
        <v>6</v>
      </c>
      <c r="C2995" s="2" t="n">
        <f aca="false">A2995+(B2995-1)/12</f>
        <v>1998.41666666667</v>
      </c>
      <c r="D2995" s="3" t="n">
        <v>70.7</v>
      </c>
    </row>
    <row r="2996" customFormat="false" ht="13.2" hidden="false" customHeight="false" outlineLevel="0" collapsed="false">
      <c r="A2996" s="1" t="n">
        <v>1998</v>
      </c>
      <c r="B2996" s="1" t="n">
        <v>7</v>
      </c>
      <c r="C2996" s="2" t="n">
        <f aca="false">A2996+(B2996-1)/12</f>
        <v>1998.5</v>
      </c>
      <c r="D2996" s="3" t="n">
        <v>66.6</v>
      </c>
    </row>
    <row r="2997" customFormat="false" ht="13.2" hidden="false" customHeight="false" outlineLevel="0" collapsed="false">
      <c r="A2997" s="1" t="n">
        <v>1998</v>
      </c>
      <c r="B2997" s="1" t="n">
        <v>8</v>
      </c>
      <c r="C2997" s="2" t="n">
        <f aca="false">A2997+(B2997-1)/12</f>
        <v>1998.58333333333</v>
      </c>
      <c r="D2997" s="3" t="n">
        <v>92.2</v>
      </c>
    </row>
    <row r="2998" customFormat="false" ht="13.2" hidden="false" customHeight="false" outlineLevel="0" collapsed="false">
      <c r="A2998" s="1" t="n">
        <v>1998</v>
      </c>
      <c r="B2998" s="1" t="n">
        <v>9</v>
      </c>
      <c r="C2998" s="2" t="n">
        <f aca="false">A2998+(B2998-1)/12</f>
        <v>1998.66666666667</v>
      </c>
      <c r="D2998" s="3" t="n">
        <v>92.9</v>
      </c>
    </row>
    <row r="2999" customFormat="false" ht="13.2" hidden="false" customHeight="false" outlineLevel="0" collapsed="false">
      <c r="A2999" s="1" t="n">
        <v>1998</v>
      </c>
      <c r="B2999" s="1" t="n">
        <v>10</v>
      </c>
      <c r="C2999" s="2" t="n">
        <f aca="false">A2999+(B2999-1)/12</f>
        <v>1998.75</v>
      </c>
      <c r="D2999" s="3" t="n">
        <v>55.5</v>
      </c>
    </row>
    <row r="3000" customFormat="false" ht="13.2" hidden="false" customHeight="false" outlineLevel="0" collapsed="false">
      <c r="A3000" s="1" t="n">
        <v>1998</v>
      </c>
      <c r="B3000" s="1" t="n">
        <v>11</v>
      </c>
      <c r="C3000" s="2" t="n">
        <f aca="false">A3000+(B3000-1)/12</f>
        <v>1998.83333333333</v>
      </c>
      <c r="D3000" s="3" t="n">
        <v>74</v>
      </c>
    </row>
    <row r="3001" customFormat="false" ht="13.2" hidden="false" customHeight="false" outlineLevel="0" collapsed="false">
      <c r="A3001" s="1" t="n">
        <v>1998</v>
      </c>
      <c r="B3001" s="1" t="n">
        <v>12</v>
      </c>
      <c r="C3001" s="2" t="n">
        <f aca="false">A3001+(B3001-1)/12</f>
        <v>1998.91666666667</v>
      </c>
      <c r="D3001" s="3" t="n">
        <v>81.9</v>
      </c>
    </row>
    <row r="3002" customFormat="false" ht="13.2" hidden="false" customHeight="false" outlineLevel="0" collapsed="false">
      <c r="A3002" s="1" t="n">
        <v>1999</v>
      </c>
      <c r="B3002" s="1" t="n">
        <v>1</v>
      </c>
      <c r="C3002" s="2" t="n">
        <f aca="false">A3002+(B3002-1)/12</f>
        <v>1999</v>
      </c>
      <c r="D3002" s="3" t="n">
        <v>62</v>
      </c>
    </row>
    <row r="3003" customFormat="false" ht="13.2" hidden="false" customHeight="false" outlineLevel="0" collapsed="false">
      <c r="A3003" s="1" t="n">
        <v>1999</v>
      </c>
      <c r="B3003" s="1" t="n">
        <v>2</v>
      </c>
      <c r="C3003" s="2" t="n">
        <f aca="false">A3003+(B3003-1)/12</f>
        <v>1999.08333333333</v>
      </c>
      <c r="D3003" s="3" t="n">
        <v>66.3</v>
      </c>
    </row>
    <row r="3004" customFormat="false" ht="13.2" hidden="false" customHeight="false" outlineLevel="0" collapsed="false">
      <c r="A3004" s="1" t="n">
        <v>1999</v>
      </c>
      <c r="B3004" s="1" t="n">
        <v>3</v>
      </c>
      <c r="C3004" s="2" t="n">
        <f aca="false">A3004+(B3004-1)/12</f>
        <v>1999.16666666667</v>
      </c>
      <c r="D3004" s="3" t="n">
        <v>68.8</v>
      </c>
    </row>
    <row r="3005" customFormat="false" ht="13.2" hidden="false" customHeight="false" outlineLevel="0" collapsed="false">
      <c r="A3005" s="1" t="n">
        <v>1999</v>
      </c>
      <c r="B3005" s="1" t="n">
        <v>4</v>
      </c>
      <c r="C3005" s="2" t="n">
        <f aca="false">A3005+(B3005-1)/12</f>
        <v>1999.25</v>
      </c>
      <c r="D3005" s="3" t="n">
        <v>63.7</v>
      </c>
    </row>
    <row r="3006" customFormat="false" ht="13.2" hidden="false" customHeight="false" outlineLevel="0" collapsed="false">
      <c r="A3006" s="1" t="n">
        <v>1999</v>
      </c>
      <c r="B3006" s="1" t="n">
        <v>5</v>
      </c>
      <c r="C3006" s="2" t="n">
        <f aca="false">A3006+(B3006-1)/12</f>
        <v>1999.33333333333</v>
      </c>
      <c r="D3006" s="3" t="n">
        <v>106.4</v>
      </c>
    </row>
    <row r="3007" customFormat="false" ht="13.2" hidden="false" customHeight="false" outlineLevel="0" collapsed="false">
      <c r="A3007" s="1" t="n">
        <v>1999</v>
      </c>
      <c r="B3007" s="1" t="n">
        <v>6</v>
      </c>
      <c r="C3007" s="2" t="n">
        <f aca="false">A3007+(B3007-1)/12</f>
        <v>1999.41666666667</v>
      </c>
      <c r="D3007" s="3" t="n">
        <v>137.7</v>
      </c>
    </row>
    <row r="3008" customFormat="false" ht="13.2" hidden="false" customHeight="false" outlineLevel="0" collapsed="false">
      <c r="A3008" s="1" t="n">
        <v>1999</v>
      </c>
      <c r="B3008" s="1" t="n">
        <v>7</v>
      </c>
      <c r="C3008" s="2" t="n">
        <f aca="false">A3008+(B3008-1)/12</f>
        <v>1999.5</v>
      </c>
      <c r="D3008" s="3" t="n">
        <v>113.5</v>
      </c>
    </row>
    <row r="3009" customFormat="false" ht="13.2" hidden="false" customHeight="false" outlineLevel="0" collapsed="false">
      <c r="A3009" s="1" t="n">
        <v>1999</v>
      </c>
      <c r="B3009" s="1" t="n">
        <v>8</v>
      </c>
      <c r="C3009" s="2" t="n">
        <f aca="false">A3009+(B3009-1)/12</f>
        <v>1999.58333333333</v>
      </c>
      <c r="D3009" s="3" t="n">
        <v>93.7</v>
      </c>
    </row>
    <row r="3010" customFormat="false" ht="13.2" hidden="false" customHeight="false" outlineLevel="0" collapsed="false">
      <c r="A3010" s="1" t="n">
        <v>1999</v>
      </c>
      <c r="B3010" s="1" t="n">
        <v>9</v>
      </c>
      <c r="C3010" s="2" t="n">
        <f aca="false">A3010+(B3010-1)/12</f>
        <v>1999.66666666667</v>
      </c>
      <c r="D3010" s="3" t="n">
        <v>71.5</v>
      </c>
    </row>
    <row r="3011" customFormat="false" ht="13.2" hidden="false" customHeight="false" outlineLevel="0" collapsed="false">
      <c r="A3011" s="1" t="n">
        <v>1999</v>
      </c>
      <c r="B3011" s="1" t="n">
        <v>10</v>
      </c>
      <c r="C3011" s="2" t="n">
        <f aca="false">A3011+(B3011-1)/12</f>
        <v>1999.75</v>
      </c>
      <c r="D3011" s="3" t="n">
        <v>116.7</v>
      </c>
    </row>
    <row r="3012" customFormat="false" ht="13.2" hidden="false" customHeight="false" outlineLevel="0" collapsed="false">
      <c r="A3012" s="1" t="n">
        <v>1999</v>
      </c>
      <c r="B3012" s="1" t="n">
        <v>11</v>
      </c>
      <c r="C3012" s="2" t="n">
        <f aca="false">A3012+(B3012-1)/12</f>
        <v>1999.83333333333</v>
      </c>
      <c r="D3012" s="3" t="n">
        <v>133.2</v>
      </c>
    </row>
    <row r="3013" customFormat="false" ht="13.2" hidden="false" customHeight="false" outlineLevel="0" collapsed="false">
      <c r="A3013" s="1" t="n">
        <v>1999</v>
      </c>
      <c r="B3013" s="1" t="n">
        <v>12</v>
      </c>
      <c r="C3013" s="2" t="n">
        <f aca="false">A3013+(B3013-1)/12</f>
        <v>1999.91666666667</v>
      </c>
      <c r="D3013" s="3" t="n">
        <v>84.6</v>
      </c>
    </row>
    <row r="3014" customFormat="false" ht="13.2" hidden="false" customHeight="false" outlineLevel="0" collapsed="false">
      <c r="A3014" s="1" t="n">
        <v>2000</v>
      </c>
      <c r="B3014" s="1" t="n">
        <v>1</v>
      </c>
      <c r="C3014" s="2" t="n">
        <f aca="false">A3014+(B3014-1)/12</f>
        <v>2000</v>
      </c>
      <c r="D3014" s="3" t="n">
        <v>90.1</v>
      </c>
    </row>
    <row r="3015" customFormat="false" ht="13.2" hidden="false" customHeight="false" outlineLevel="0" collapsed="false">
      <c r="A3015" s="1" t="n">
        <v>2000</v>
      </c>
      <c r="B3015" s="1" t="n">
        <v>2</v>
      </c>
      <c r="C3015" s="2" t="n">
        <f aca="false">A3015+(B3015-1)/12</f>
        <v>2000.08333333333</v>
      </c>
      <c r="D3015" s="3" t="n">
        <v>112.9</v>
      </c>
    </row>
    <row r="3016" customFormat="false" ht="13.2" hidden="false" customHeight="false" outlineLevel="0" collapsed="false">
      <c r="A3016" s="1" t="n">
        <v>2000</v>
      </c>
      <c r="B3016" s="1" t="n">
        <v>3</v>
      </c>
      <c r="C3016" s="2" t="n">
        <f aca="false">A3016+(B3016-1)/12</f>
        <v>2000.16666666667</v>
      </c>
      <c r="D3016" s="3" t="n">
        <v>138.5</v>
      </c>
    </row>
    <row r="3017" customFormat="false" ht="13.2" hidden="false" customHeight="false" outlineLevel="0" collapsed="false">
      <c r="A3017" s="1" t="n">
        <v>2000</v>
      </c>
      <c r="B3017" s="1" t="n">
        <v>4</v>
      </c>
      <c r="C3017" s="2" t="n">
        <f aca="false">A3017+(B3017-1)/12</f>
        <v>2000.25</v>
      </c>
      <c r="D3017" s="3" t="n">
        <v>125.5</v>
      </c>
    </row>
    <row r="3018" customFormat="false" ht="13.2" hidden="false" customHeight="false" outlineLevel="0" collapsed="false">
      <c r="A3018" s="1" t="n">
        <v>2000</v>
      </c>
      <c r="B3018" s="1" t="n">
        <v>5</v>
      </c>
      <c r="C3018" s="2" t="n">
        <f aca="false">A3018+(B3018-1)/12</f>
        <v>2000.33333333333</v>
      </c>
      <c r="D3018" s="3" t="n">
        <v>121.6</v>
      </c>
    </row>
    <row r="3019" customFormat="false" ht="13.2" hidden="false" customHeight="false" outlineLevel="0" collapsed="false">
      <c r="A3019" s="1" t="n">
        <v>2000</v>
      </c>
      <c r="B3019" s="1" t="n">
        <v>6</v>
      </c>
      <c r="C3019" s="2" t="n">
        <f aca="false">A3019+(B3019-1)/12</f>
        <v>2000.41666666667</v>
      </c>
      <c r="D3019" s="3" t="n">
        <v>124.9</v>
      </c>
    </row>
    <row r="3020" customFormat="false" ht="13.2" hidden="false" customHeight="false" outlineLevel="0" collapsed="false">
      <c r="A3020" s="1" t="n">
        <v>2000</v>
      </c>
      <c r="B3020" s="1" t="n">
        <v>7</v>
      </c>
      <c r="C3020" s="2" t="n">
        <f aca="false">A3020+(B3020-1)/12</f>
        <v>2000.5</v>
      </c>
      <c r="D3020" s="3" t="n">
        <v>170.1</v>
      </c>
    </row>
    <row r="3021" customFormat="false" ht="13.2" hidden="false" customHeight="false" outlineLevel="0" collapsed="false">
      <c r="A3021" s="1" t="n">
        <v>2000</v>
      </c>
      <c r="B3021" s="1" t="n">
        <v>8</v>
      </c>
      <c r="C3021" s="2" t="n">
        <f aca="false">A3021+(B3021-1)/12</f>
        <v>2000.58333333333</v>
      </c>
      <c r="D3021" s="3" t="n">
        <v>130.5</v>
      </c>
    </row>
    <row r="3022" customFormat="false" ht="13.2" hidden="false" customHeight="false" outlineLevel="0" collapsed="false">
      <c r="A3022" s="1" t="n">
        <v>2000</v>
      </c>
      <c r="B3022" s="1" t="n">
        <v>9</v>
      </c>
      <c r="C3022" s="2" t="n">
        <f aca="false">A3022+(B3022-1)/12</f>
        <v>2000.66666666667</v>
      </c>
      <c r="D3022" s="3" t="n">
        <v>109.7</v>
      </c>
    </row>
    <row r="3023" customFormat="false" ht="13.2" hidden="false" customHeight="false" outlineLevel="0" collapsed="false">
      <c r="A3023" s="1" t="n">
        <v>2000</v>
      </c>
      <c r="B3023" s="1" t="n">
        <v>10</v>
      </c>
      <c r="C3023" s="2" t="n">
        <f aca="false">A3023+(B3023-1)/12</f>
        <v>2000.75</v>
      </c>
      <c r="D3023" s="3" t="n">
        <v>99.4</v>
      </c>
    </row>
    <row r="3024" customFormat="false" ht="13.2" hidden="false" customHeight="false" outlineLevel="0" collapsed="false">
      <c r="A3024" s="1" t="n">
        <v>2000</v>
      </c>
      <c r="B3024" s="1" t="n">
        <v>11</v>
      </c>
      <c r="C3024" s="2" t="n">
        <f aca="false">A3024+(B3024-1)/12</f>
        <v>2000.83333333333</v>
      </c>
      <c r="D3024" s="3" t="n">
        <v>106.8</v>
      </c>
    </row>
    <row r="3025" customFormat="false" ht="13.2" hidden="false" customHeight="false" outlineLevel="0" collapsed="false">
      <c r="A3025" s="1" t="n">
        <v>2000</v>
      </c>
      <c r="B3025" s="1" t="n">
        <v>12</v>
      </c>
      <c r="C3025" s="2" t="n">
        <f aca="false">A3025+(B3025-1)/12</f>
        <v>2000.91666666667</v>
      </c>
      <c r="D3025" s="3" t="n">
        <v>104.4</v>
      </c>
    </row>
    <row r="3026" customFormat="false" ht="13.2" hidden="false" customHeight="false" outlineLevel="0" collapsed="false">
      <c r="A3026" s="1" t="n">
        <v>2001</v>
      </c>
      <c r="B3026" s="1" t="n">
        <v>1</v>
      </c>
      <c r="C3026" s="2" t="n">
        <f aca="false">A3026+(B3026-1)/12</f>
        <v>2001</v>
      </c>
      <c r="D3026" s="3" t="n">
        <v>95.6</v>
      </c>
    </row>
    <row r="3027" customFormat="false" ht="13.2" hidden="false" customHeight="false" outlineLevel="0" collapsed="false">
      <c r="A3027" s="1" t="n">
        <v>2001</v>
      </c>
      <c r="B3027" s="1" t="n">
        <v>2</v>
      </c>
      <c r="C3027" s="2" t="n">
        <f aca="false">A3027+(B3027-1)/12</f>
        <v>2001.08333333333</v>
      </c>
      <c r="D3027" s="3" t="n">
        <v>80.6</v>
      </c>
    </row>
    <row r="3028" customFormat="false" ht="13.2" hidden="false" customHeight="false" outlineLevel="0" collapsed="false">
      <c r="A3028" s="1" t="n">
        <v>2001</v>
      </c>
      <c r="B3028" s="1" t="n">
        <v>3</v>
      </c>
      <c r="C3028" s="2" t="n">
        <f aca="false">A3028+(B3028-1)/12</f>
        <v>2001.16666666667</v>
      </c>
      <c r="D3028" s="3" t="n">
        <v>113.5</v>
      </c>
    </row>
    <row r="3029" customFormat="false" ht="13.2" hidden="false" customHeight="false" outlineLevel="0" collapsed="false">
      <c r="A3029" s="1" t="n">
        <v>2001</v>
      </c>
      <c r="B3029" s="1" t="n">
        <v>4</v>
      </c>
      <c r="C3029" s="2" t="n">
        <f aca="false">A3029+(B3029-1)/12</f>
        <v>2001.25</v>
      </c>
      <c r="D3029" s="3" t="n">
        <v>107.7</v>
      </c>
    </row>
    <row r="3030" customFormat="false" ht="13.2" hidden="false" customHeight="false" outlineLevel="0" collapsed="false">
      <c r="A3030" s="1" t="n">
        <v>2001</v>
      </c>
      <c r="B3030" s="1" t="n">
        <v>5</v>
      </c>
      <c r="C3030" s="2" t="n">
        <f aca="false">A3030+(B3030-1)/12</f>
        <v>2001.33333333333</v>
      </c>
      <c r="D3030" s="3" t="n">
        <v>96.6</v>
      </c>
    </row>
    <row r="3031" customFormat="false" ht="13.2" hidden="false" customHeight="false" outlineLevel="0" collapsed="false">
      <c r="A3031" s="1" t="n">
        <v>2001</v>
      </c>
      <c r="B3031" s="1" t="n">
        <v>6</v>
      </c>
      <c r="C3031" s="2" t="n">
        <f aca="false">A3031+(B3031-1)/12</f>
        <v>2001.41666666667</v>
      </c>
      <c r="D3031" s="3" t="n">
        <v>134</v>
      </c>
    </row>
    <row r="3032" customFormat="false" ht="13.2" hidden="false" customHeight="false" outlineLevel="0" collapsed="false">
      <c r="A3032" s="1" t="n">
        <v>2001</v>
      </c>
      <c r="B3032" s="1" t="n">
        <v>7</v>
      </c>
      <c r="C3032" s="2" t="n">
        <f aca="false">A3032+(B3032-1)/12</f>
        <v>2001.5</v>
      </c>
      <c r="D3032" s="3" t="n">
        <v>81.8</v>
      </c>
    </row>
    <row r="3033" customFormat="false" ht="13.2" hidden="false" customHeight="false" outlineLevel="0" collapsed="false">
      <c r="A3033" s="1" t="n">
        <v>2001</v>
      </c>
      <c r="B3033" s="1" t="n">
        <v>8</v>
      </c>
      <c r="C3033" s="2" t="n">
        <f aca="false">A3033+(B3033-1)/12</f>
        <v>2001.58333333333</v>
      </c>
      <c r="D3033" s="3" t="n">
        <v>106.4</v>
      </c>
    </row>
    <row r="3034" customFormat="false" ht="13.2" hidden="false" customHeight="false" outlineLevel="0" collapsed="false">
      <c r="A3034" s="1" t="n">
        <v>2001</v>
      </c>
      <c r="B3034" s="1" t="n">
        <v>9</v>
      </c>
      <c r="C3034" s="2" t="n">
        <f aca="false">A3034+(B3034-1)/12</f>
        <v>2001.66666666667</v>
      </c>
      <c r="D3034" s="3" t="n">
        <v>150.7</v>
      </c>
    </row>
    <row r="3035" customFormat="false" ht="13.2" hidden="false" customHeight="false" outlineLevel="0" collapsed="false">
      <c r="A3035" s="1" t="n">
        <v>2001</v>
      </c>
      <c r="B3035" s="1" t="n">
        <v>10</v>
      </c>
      <c r="C3035" s="2" t="n">
        <f aca="false">A3035+(B3035-1)/12</f>
        <v>2001.75</v>
      </c>
      <c r="D3035" s="3" t="n">
        <v>125.5</v>
      </c>
    </row>
    <row r="3036" customFormat="false" ht="13.2" hidden="false" customHeight="false" outlineLevel="0" collapsed="false">
      <c r="A3036" s="1" t="n">
        <v>2001</v>
      </c>
      <c r="B3036" s="1" t="n">
        <v>11</v>
      </c>
      <c r="C3036" s="2" t="n">
        <f aca="false">A3036+(B3036-1)/12</f>
        <v>2001.83333333333</v>
      </c>
      <c r="D3036" s="3" t="n">
        <v>106.5</v>
      </c>
    </row>
    <row r="3037" customFormat="false" ht="13.2" hidden="false" customHeight="false" outlineLevel="0" collapsed="false">
      <c r="A3037" s="1" t="n">
        <v>2001</v>
      </c>
      <c r="B3037" s="1" t="n">
        <v>12</v>
      </c>
      <c r="C3037" s="2" t="n">
        <f aca="false">A3037+(B3037-1)/12</f>
        <v>2001.91666666667</v>
      </c>
      <c r="D3037" s="3" t="n">
        <v>132.2</v>
      </c>
    </row>
    <row r="3038" customFormat="false" ht="13.2" hidden="false" customHeight="false" outlineLevel="0" collapsed="false">
      <c r="A3038" s="1" t="n">
        <v>2002</v>
      </c>
      <c r="B3038" s="1" t="n">
        <v>1</v>
      </c>
      <c r="C3038" s="2" t="n">
        <f aca="false">A3038+(B3038-1)/12</f>
        <v>2002</v>
      </c>
      <c r="D3038" s="3" t="n">
        <v>114.1</v>
      </c>
    </row>
    <row r="3039" customFormat="false" ht="13.2" hidden="false" customHeight="false" outlineLevel="0" collapsed="false">
      <c r="A3039" s="1" t="n">
        <v>2002</v>
      </c>
      <c r="B3039" s="1" t="n">
        <v>2</v>
      </c>
      <c r="C3039" s="2" t="n">
        <f aca="false">A3039+(B3039-1)/12</f>
        <v>2002.08333333333</v>
      </c>
      <c r="D3039" s="3" t="n">
        <v>107.4</v>
      </c>
    </row>
    <row r="3040" customFormat="false" ht="13.2" hidden="false" customHeight="false" outlineLevel="0" collapsed="false">
      <c r="A3040" s="1" t="n">
        <v>2002</v>
      </c>
      <c r="B3040" s="1" t="n">
        <v>3</v>
      </c>
      <c r="C3040" s="2" t="n">
        <f aca="false">A3040+(B3040-1)/12</f>
        <v>2002.16666666667</v>
      </c>
      <c r="D3040" s="3" t="n">
        <v>98.4</v>
      </c>
    </row>
    <row r="3041" customFormat="false" ht="13.2" hidden="false" customHeight="false" outlineLevel="0" collapsed="false">
      <c r="A3041" s="1" t="n">
        <v>2002</v>
      </c>
      <c r="B3041" s="1" t="n">
        <v>4</v>
      </c>
      <c r="C3041" s="2" t="n">
        <f aca="false">A3041+(B3041-1)/12</f>
        <v>2002.25</v>
      </c>
      <c r="D3041" s="3" t="n">
        <v>120.7</v>
      </c>
    </row>
    <row r="3042" customFormat="false" ht="13.2" hidden="false" customHeight="false" outlineLevel="0" collapsed="false">
      <c r="A3042" s="1" t="n">
        <v>2002</v>
      </c>
      <c r="B3042" s="1" t="n">
        <v>5</v>
      </c>
      <c r="C3042" s="2" t="n">
        <f aca="false">A3042+(B3042-1)/12</f>
        <v>2002.33333333333</v>
      </c>
      <c r="D3042" s="3" t="n">
        <v>120.8</v>
      </c>
    </row>
    <row r="3043" customFormat="false" ht="13.2" hidden="false" customHeight="false" outlineLevel="0" collapsed="false">
      <c r="A3043" s="1" t="n">
        <v>2002</v>
      </c>
      <c r="B3043" s="1" t="n">
        <v>6</v>
      </c>
      <c r="C3043" s="2" t="n">
        <f aca="false">A3043+(B3043-1)/12</f>
        <v>2002.41666666667</v>
      </c>
      <c r="D3043" s="3" t="n">
        <v>88.3</v>
      </c>
    </row>
    <row r="3044" customFormat="false" ht="13.2" hidden="false" customHeight="false" outlineLevel="0" collapsed="false">
      <c r="A3044" s="1" t="n">
        <v>2002</v>
      </c>
      <c r="B3044" s="1" t="n">
        <v>7</v>
      </c>
      <c r="C3044" s="2" t="n">
        <f aca="false">A3044+(B3044-1)/12</f>
        <v>2002.5</v>
      </c>
      <c r="D3044" s="3" t="n">
        <v>99.6</v>
      </c>
    </row>
    <row r="3045" customFormat="false" ht="13.2" hidden="false" customHeight="false" outlineLevel="0" collapsed="false">
      <c r="A3045" s="1" t="n">
        <v>2002</v>
      </c>
      <c r="B3045" s="1" t="n">
        <v>8</v>
      </c>
      <c r="C3045" s="2" t="n">
        <f aca="false">A3045+(B3045-1)/12</f>
        <v>2002.58333333333</v>
      </c>
      <c r="D3045" s="3" t="n">
        <v>116.4</v>
      </c>
    </row>
    <row r="3046" customFormat="false" ht="13.2" hidden="false" customHeight="false" outlineLevel="0" collapsed="false">
      <c r="A3046" s="1" t="n">
        <v>2002</v>
      </c>
      <c r="B3046" s="1" t="n">
        <v>9</v>
      </c>
      <c r="C3046" s="2" t="n">
        <f aca="false">A3046+(B3046-1)/12</f>
        <v>2002.66666666667</v>
      </c>
      <c r="D3046" s="3" t="n">
        <v>109.6</v>
      </c>
    </row>
    <row r="3047" customFormat="false" ht="13.2" hidden="false" customHeight="false" outlineLevel="0" collapsed="false">
      <c r="A3047" s="1" t="n">
        <v>2002</v>
      </c>
      <c r="B3047" s="1" t="n">
        <v>10</v>
      </c>
      <c r="C3047" s="2" t="n">
        <f aca="false">A3047+(B3047-1)/12</f>
        <v>2002.75</v>
      </c>
      <c r="D3047" s="3" t="n">
        <v>97.5</v>
      </c>
    </row>
    <row r="3048" customFormat="false" ht="13.2" hidden="false" customHeight="false" outlineLevel="0" collapsed="false">
      <c r="A3048" s="1" t="n">
        <v>2002</v>
      </c>
      <c r="B3048" s="1" t="n">
        <v>11</v>
      </c>
      <c r="C3048" s="2" t="n">
        <f aca="false">A3048+(B3048-1)/12</f>
        <v>2002.83333333333</v>
      </c>
      <c r="D3048" s="3" t="n">
        <v>95.5</v>
      </c>
    </row>
    <row r="3049" customFormat="false" ht="13.2" hidden="false" customHeight="false" outlineLevel="0" collapsed="false">
      <c r="A3049" s="1" t="n">
        <v>2002</v>
      </c>
      <c r="B3049" s="1" t="n">
        <v>12</v>
      </c>
      <c r="C3049" s="2" t="n">
        <f aca="false">A3049+(B3049-1)/12</f>
        <v>2002.91666666667</v>
      </c>
      <c r="D3049" s="3" t="n">
        <v>80.6</v>
      </c>
    </row>
    <row r="3050" customFormat="false" ht="13.2" hidden="false" customHeight="false" outlineLevel="0" collapsed="false">
      <c r="A3050" s="1" t="n">
        <v>2003</v>
      </c>
      <c r="B3050" s="1" t="n">
        <v>1</v>
      </c>
      <c r="C3050" s="2" t="n">
        <f aca="false">A3050+(B3050-1)/12</f>
        <v>2003</v>
      </c>
      <c r="D3050" s="3" t="n">
        <v>79.7</v>
      </c>
    </row>
    <row r="3051" customFormat="false" ht="13.2" hidden="false" customHeight="false" outlineLevel="0" collapsed="false">
      <c r="A3051" s="1" t="n">
        <v>2003</v>
      </c>
      <c r="B3051" s="1" t="n">
        <v>2</v>
      </c>
      <c r="C3051" s="2" t="n">
        <f aca="false">A3051+(B3051-1)/12</f>
        <v>2003.08333333333</v>
      </c>
      <c r="D3051" s="3" t="n">
        <v>46</v>
      </c>
    </row>
    <row r="3052" customFormat="false" ht="13.2" hidden="false" customHeight="false" outlineLevel="0" collapsed="false">
      <c r="A3052" s="1" t="n">
        <v>2003</v>
      </c>
      <c r="B3052" s="1" t="n">
        <v>3</v>
      </c>
      <c r="C3052" s="2" t="n">
        <f aca="false">A3052+(B3052-1)/12</f>
        <v>2003.16666666667</v>
      </c>
      <c r="D3052" s="3" t="n">
        <v>61.1</v>
      </c>
    </row>
    <row r="3053" customFormat="false" ht="13.2" hidden="false" customHeight="false" outlineLevel="0" collapsed="false">
      <c r="A3053" s="1" t="n">
        <v>2003</v>
      </c>
      <c r="B3053" s="1" t="n">
        <v>4</v>
      </c>
      <c r="C3053" s="2" t="n">
        <f aca="false">A3053+(B3053-1)/12</f>
        <v>2003.25</v>
      </c>
      <c r="D3053" s="3" t="n">
        <v>60</v>
      </c>
    </row>
    <row r="3054" customFormat="false" ht="13.2" hidden="false" customHeight="false" outlineLevel="0" collapsed="false">
      <c r="A3054" s="1" t="n">
        <v>2003</v>
      </c>
      <c r="B3054" s="1" t="n">
        <v>5</v>
      </c>
      <c r="C3054" s="2" t="n">
        <f aca="false">A3054+(B3054-1)/12</f>
        <v>2003.33333333333</v>
      </c>
      <c r="D3054" s="3" t="n">
        <v>54.6</v>
      </c>
    </row>
    <row r="3055" customFormat="false" ht="13.2" hidden="false" customHeight="false" outlineLevel="0" collapsed="false">
      <c r="A3055" s="1" t="n">
        <v>2003</v>
      </c>
      <c r="B3055" s="1" t="n">
        <v>6</v>
      </c>
      <c r="C3055" s="2" t="n">
        <f aca="false">A3055+(B3055-1)/12</f>
        <v>2003.41666666667</v>
      </c>
      <c r="D3055" s="3" t="n">
        <v>77.4</v>
      </c>
    </row>
    <row r="3056" customFormat="false" ht="13.2" hidden="false" customHeight="false" outlineLevel="0" collapsed="false">
      <c r="A3056" s="1" t="n">
        <v>2003</v>
      </c>
      <c r="B3056" s="1" t="n">
        <v>7</v>
      </c>
      <c r="C3056" s="2" t="n">
        <f aca="false">A3056+(B3056-1)/12</f>
        <v>2003.5</v>
      </c>
      <c r="D3056" s="3" t="n">
        <v>83.3</v>
      </c>
    </row>
    <row r="3057" customFormat="false" ht="13.2" hidden="false" customHeight="false" outlineLevel="0" collapsed="false">
      <c r="A3057" s="1" t="n">
        <v>2003</v>
      </c>
      <c r="B3057" s="1" t="n">
        <v>8</v>
      </c>
      <c r="C3057" s="2" t="n">
        <f aca="false">A3057+(B3057-1)/12</f>
        <v>2003.58333333333</v>
      </c>
      <c r="D3057" s="3" t="n">
        <v>72.7</v>
      </c>
    </row>
    <row r="3058" customFormat="false" ht="13.2" hidden="false" customHeight="false" outlineLevel="0" collapsed="false">
      <c r="A3058" s="1" t="n">
        <v>2003</v>
      </c>
      <c r="B3058" s="1" t="n">
        <v>9</v>
      </c>
      <c r="C3058" s="2" t="n">
        <f aca="false">A3058+(B3058-1)/12</f>
        <v>2003.66666666667</v>
      </c>
      <c r="D3058" s="3" t="n">
        <v>48.7</v>
      </c>
    </row>
    <row r="3059" customFormat="false" ht="13.2" hidden="false" customHeight="false" outlineLevel="0" collapsed="false">
      <c r="A3059" s="1" t="n">
        <v>2003</v>
      </c>
      <c r="B3059" s="1" t="n">
        <v>10</v>
      </c>
      <c r="C3059" s="2" t="n">
        <f aca="false">A3059+(B3059-1)/12</f>
        <v>2003.75</v>
      </c>
      <c r="D3059" s="3" t="n">
        <v>65.5</v>
      </c>
    </row>
    <row r="3060" customFormat="false" ht="13.2" hidden="false" customHeight="false" outlineLevel="0" collapsed="false">
      <c r="A3060" s="1" t="n">
        <v>2003</v>
      </c>
      <c r="B3060" s="1" t="n">
        <v>11</v>
      </c>
      <c r="C3060" s="2" t="n">
        <f aca="false">A3060+(B3060-1)/12</f>
        <v>2003.83333333333</v>
      </c>
      <c r="D3060" s="3" t="n">
        <v>67.3</v>
      </c>
    </row>
    <row r="3061" customFormat="false" ht="13.2" hidden="false" customHeight="false" outlineLevel="0" collapsed="false">
      <c r="A3061" s="1" t="n">
        <v>2003</v>
      </c>
      <c r="B3061" s="1" t="n">
        <v>12</v>
      </c>
      <c r="C3061" s="2" t="n">
        <f aca="false">A3061+(B3061-1)/12</f>
        <v>2003.91666666667</v>
      </c>
      <c r="D3061" s="3" t="n">
        <v>46.5</v>
      </c>
    </row>
    <row r="3062" customFormat="false" ht="13.2" hidden="false" customHeight="false" outlineLevel="0" collapsed="false">
      <c r="A3062" s="1" t="n">
        <v>2004</v>
      </c>
      <c r="B3062" s="1" t="n">
        <v>1</v>
      </c>
      <c r="C3062" s="2" t="n">
        <f aca="false">A3062+(B3062-1)/12</f>
        <v>2004</v>
      </c>
      <c r="D3062" s="3" t="n">
        <v>37.3</v>
      </c>
    </row>
    <row r="3063" customFormat="false" ht="13.2" hidden="false" customHeight="false" outlineLevel="0" collapsed="false">
      <c r="A3063" s="1" t="n">
        <v>2004</v>
      </c>
      <c r="B3063" s="1" t="n">
        <v>2</v>
      </c>
      <c r="C3063" s="2" t="n">
        <f aca="false">A3063+(B3063-1)/12</f>
        <v>2004.08333333333</v>
      </c>
      <c r="D3063" s="3" t="n">
        <v>45.8</v>
      </c>
    </row>
    <row r="3064" customFormat="false" ht="13.2" hidden="false" customHeight="false" outlineLevel="0" collapsed="false">
      <c r="A3064" s="1" t="n">
        <v>2004</v>
      </c>
      <c r="B3064" s="1" t="n">
        <v>3</v>
      </c>
      <c r="C3064" s="2" t="n">
        <f aca="false">A3064+(B3064-1)/12</f>
        <v>2004.16666666667</v>
      </c>
      <c r="D3064" s="3" t="n">
        <v>49.1</v>
      </c>
    </row>
    <row r="3065" customFormat="false" ht="13.2" hidden="false" customHeight="false" outlineLevel="0" collapsed="false">
      <c r="A3065" s="1" t="n">
        <v>2004</v>
      </c>
      <c r="B3065" s="1" t="n">
        <v>4</v>
      </c>
      <c r="C3065" s="2" t="n">
        <f aca="false">A3065+(B3065-1)/12</f>
        <v>2004.25</v>
      </c>
      <c r="D3065" s="3" t="n">
        <v>39.3</v>
      </c>
    </row>
    <row r="3066" customFormat="false" ht="13.2" hidden="false" customHeight="false" outlineLevel="0" collapsed="false">
      <c r="A3066" s="1" t="n">
        <v>2004</v>
      </c>
      <c r="B3066" s="1" t="n">
        <v>5</v>
      </c>
      <c r="C3066" s="2" t="n">
        <f aca="false">A3066+(B3066-1)/12</f>
        <v>2004.33333333333</v>
      </c>
      <c r="D3066" s="3" t="n">
        <v>41.5</v>
      </c>
    </row>
    <row r="3067" customFormat="false" ht="13.2" hidden="false" customHeight="false" outlineLevel="0" collapsed="false">
      <c r="A3067" s="1" t="n">
        <v>2004</v>
      </c>
      <c r="B3067" s="1" t="n">
        <v>6</v>
      </c>
      <c r="C3067" s="2" t="n">
        <f aca="false">A3067+(B3067-1)/12</f>
        <v>2004.41666666667</v>
      </c>
      <c r="D3067" s="3" t="n">
        <v>43.2</v>
      </c>
    </row>
    <row r="3068" customFormat="false" ht="13.2" hidden="false" customHeight="false" outlineLevel="0" collapsed="false">
      <c r="A3068" s="1" t="n">
        <v>2004</v>
      </c>
      <c r="B3068" s="1" t="n">
        <v>7</v>
      </c>
      <c r="C3068" s="2" t="n">
        <f aca="false">A3068+(B3068-1)/12</f>
        <v>2004.5</v>
      </c>
      <c r="D3068" s="3" t="n">
        <v>51.1</v>
      </c>
    </row>
    <row r="3069" customFormat="false" ht="13.2" hidden="false" customHeight="false" outlineLevel="0" collapsed="false">
      <c r="A3069" s="1" t="n">
        <v>2004</v>
      </c>
      <c r="B3069" s="1" t="n">
        <v>8</v>
      </c>
      <c r="C3069" s="2" t="n">
        <f aca="false">A3069+(B3069-1)/12</f>
        <v>2004.58333333333</v>
      </c>
      <c r="D3069" s="3" t="n">
        <v>40.9</v>
      </c>
    </row>
    <row r="3070" customFormat="false" ht="13.2" hidden="false" customHeight="false" outlineLevel="0" collapsed="false">
      <c r="A3070" s="1" t="n">
        <v>2004</v>
      </c>
      <c r="B3070" s="1" t="n">
        <v>9</v>
      </c>
      <c r="C3070" s="2" t="n">
        <f aca="false">A3070+(B3070-1)/12</f>
        <v>2004.66666666667</v>
      </c>
      <c r="D3070" s="3" t="n">
        <v>27.7</v>
      </c>
    </row>
    <row r="3071" customFormat="false" ht="13.2" hidden="false" customHeight="false" outlineLevel="0" collapsed="false">
      <c r="A3071" s="1" t="n">
        <v>2004</v>
      </c>
      <c r="B3071" s="1" t="n">
        <v>10</v>
      </c>
      <c r="C3071" s="2" t="n">
        <f aca="false">A3071+(B3071-1)/12</f>
        <v>2004.75</v>
      </c>
      <c r="D3071" s="3" t="n">
        <v>48</v>
      </c>
    </row>
    <row r="3072" customFormat="false" ht="13.2" hidden="false" customHeight="false" outlineLevel="0" collapsed="false">
      <c r="A3072" s="1" t="n">
        <v>2004</v>
      </c>
      <c r="B3072" s="1" t="n">
        <v>11</v>
      </c>
      <c r="C3072" s="2" t="n">
        <f aca="false">A3072+(B3072-1)/12</f>
        <v>2004.83333333333</v>
      </c>
      <c r="D3072" s="3" t="n">
        <v>43.5</v>
      </c>
    </row>
    <row r="3073" customFormat="false" ht="13.2" hidden="false" customHeight="false" outlineLevel="0" collapsed="false">
      <c r="A3073" s="1" t="n">
        <v>2004</v>
      </c>
      <c r="B3073" s="1" t="n">
        <v>12</v>
      </c>
      <c r="C3073" s="2" t="n">
        <f aca="false">A3073+(B3073-1)/12</f>
        <v>2004.91666666667</v>
      </c>
      <c r="D3073" s="3" t="n">
        <v>17.9</v>
      </c>
    </row>
    <row r="3074" customFormat="false" ht="13.2" hidden="false" customHeight="false" outlineLevel="0" collapsed="false">
      <c r="A3074" s="1" t="n">
        <v>2005</v>
      </c>
      <c r="B3074" s="1" t="n">
        <v>1</v>
      </c>
      <c r="C3074" s="2" t="n">
        <f aca="false">A3074+(B3074-1)/12</f>
        <v>2005</v>
      </c>
      <c r="D3074" s="3" t="n">
        <v>31.3</v>
      </c>
    </row>
    <row r="3075" customFormat="false" ht="13.2" hidden="false" customHeight="false" outlineLevel="0" collapsed="false">
      <c r="A3075" s="1" t="n">
        <v>2005</v>
      </c>
      <c r="B3075" s="1" t="n">
        <v>2</v>
      </c>
      <c r="C3075" s="2" t="n">
        <f aca="false">A3075+(B3075-1)/12</f>
        <v>2005.08333333333</v>
      </c>
      <c r="D3075" s="3" t="n">
        <v>29.2</v>
      </c>
    </row>
    <row r="3076" customFormat="false" ht="13.2" hidden="false" customHeight="false" outlineLevel="0" collapsed="false">
      <c r="A3076" s="1" t="n">
        <v>2005</v>
      </c>
      <c r="B3076" s="1" t="n">
        <v>3</v>
      </c>
      <c r="C3076" s="2" t="n">
        <f aca="false">A3076+(B3076-1)/12</f>
        <v>2005.16666666667</v>
      </c>
      <c r="D3076" s="3" t="n">
        <v>24.5</v>
      </c>
    </row>
    <row r="3077" customFormat="false" ht="13.2" hidden="false" customHeight="false" outlineLevel="0" collapsed="false">
      <c r="A3077" s="1" t="n">
        <v>2005</v>
      </c>
      <c r="B3077" s="1" t="n">
        <v>4</v>
      </c>
      <c r="C3077" s="2" t="n">
        <f aca="false">A3077+(B3077-1)/12</f>
        <v>2005.25</v>
      </c>
      <c r="D3077" s="3" t="n">
        <v>24.2</v>
      </c>
    </row>
    <row r="3078" customFormat="false" ht="13.2" hidden="false" customHeight="false" outlineLevel="0" collapsed="false">
      <c r="A3078" s="1" t="n">
        <v>2005</v>
      </c>
      <c r="B3078" s="1" t="n">
        <v>5</v>
      </c>
      <c r="C3078" s="2" t="n">
        <f aca="false">A3078+(B3078-1)/12</f>
        <v>2005.33333333333</v>
      </c>
      <c r="D3078" s="3" t="n">
        <v>42.7</v>
      </c>
    </row>
    <row r="3079" customFormat="false" ht="13.2" hidden="false" customHeight="false" outlineLevel="0" collapsed="false">
      <c r="A3079" s="1" t="n">
        <v>2005</v>
      </c>
      <c r="B3079" s="1" t="n">
        <v>6</v>
      </c>
      <c r="C3079" s="2" t="n">
        <f aca="false">A3079+(B3079-1)/12</f>
        <v>2005.41666666667</v>
      </c>
      <c r="D3079" s="3" t="n">
        <v>39.3</v>
      </c>
    </row>
    <row r="3080" customFormat="false" ht="13.2" hidden="false" customHeight="false" outlineLevel="0" collapsed="false">
      <c r="A3080" s="1" t="n">
        <v>2005</v>
      </c>
      <c r="B3080" s="1" t="n">
        <v>7</v>
      </c>
      <c r="C3080" s="2" t="n">
        <f aca="false">A3080+(B3080-1)/12</f>
        <v>2005.5</v>
      </c>
      <c r="D3080" s="3" t="n">
        <v>40.1</v>
      </c>
    </row>
    <row r="3081" customFormat="false" ht="13.2" hidden="false" customHeight="false" outlineLevel="0" collapsed="false">
      <c r="A3081" s="1" t="n">
        <v>2005</v>
      </c>
      <c r="B3081" s="1" t="n">
        <v>8</v>
      </c>
      <c r="C3081" s="2" t="n">
        <f aca="false">A3081+(B3081-1)/12</f>
        <v>2005.58333333333</v>
      </c>
      <c r="D3081" s="3" t="n">
        <v>36.4</v>
      </c>
    </row>
    <row r="3082" customFormat="false" ht="13.2" hidden="false" customHeight="false" outlineLevel="0" collapsed="false">
      <c r="A3082" s="1" t="n">
        <v>2005</v>
      </c>
      <c r="B3082" s="1" t="n">
        <v>9</v>
      </c>
      <c r="C3082" s="2" t="n">
        <f aca="false">A3082+(B3082-1)/12</f>
        <v>2005.66666666667</v>
      </c>
      <c r="D3082" s="3" t="n">
        <v>21.9</v>
      </c>
    </row>
    <row r="3083" customFormat="false" ht="13.2" hidden="false" customHeight="false" outlineLevel="0" collapsed="false">
      <c r="A3083" s="1" t="n">
        <v>2005</v>
      </c>
      <c r="B3083" s="1" t="n">
        <v>10</v>
      </c>
      <c r="C3083" s="2" t="n">
        <f aca="false">A3083+(B3083-1)/12</f>
        <v>2005.75</v>
      </c>
      <c r="D3083" s="3" t="n">
        <v>8.7</v>
      </c>
    </row>
    <row r="3084" customFormat="false" ht="13.2" hidden="false" customHeight="false" outlineLevel="0" collapsed="false">
      <c r="A3084" s="1" t="n">
        <v>2005</v>
      </c>
      <c r="B3084" s="1" t="n">
        <v>11</v>
      </c>
      <c r="C3084" s="2" t="n">
        <f aca="false">A3084+(B3084-1)/12</f>
        <v>2005.83333333333</v>
      </c>
      <c r="D3084" s="3" t="n">
        <v>18</v>
      </c>
    </row>
    <row r="3085" customFormat="false" ht="13.2" hidden="false" customHeight="false" outlineLevel="0" collapsed="false">
      <c r="A3085" s="1" t="n">
        <v>2005</v>
      </c>
      <c r="B3085" s="1" t="n">
        <v>12</v>
      </c>
      <c r="C3085" s="2" t="n">
        <f aca="false">A3085+(B3085-1)/12</f>
        <v>2005.91666666667</v>
      </c>
      <c r="D3085" s="3" t="n">
        <v>41.1</v>
      </c>
    </row>
    <row r="3086" customFormat="false" ht="13.2" hidden="false" customHeight="false" outlineLevel="0" collapsed="false">
      <c r="A3086" s="1" t="n">
        <v>2006</v>
      </c>
      <c r="B3086" s="1" t="n">
        <v>1</v>
      </c>
      <c r="C3086" s="2" t="n">
        <f aca="false">A3086+(B3086-1)/12</f>
        <v>2006</v>
      </c>
      <c r="D3086" s="3" t="n">
        <v>15.4</v>
      </c>
    </row>
    <row r="3087" customFormat="false" ht="13.2" hidden="false" customHeight="false" outlineLevel="0" collapsed="false">
      <c r="A3087" s="1" t="n">
        <v>2006</v>
      </c>
      <c r="B3087" s="1" t="n">
        <v>2</v>
      </c>
      <c r="C3087" s="2" t="n">
        <f aca="false">A3087+(B3087-1)/12</f>
        <v>2006.08333333333</v>
      </c>
      <c r="D3087" s="3" t="n">
        <v>4.7</v>
      </c>
    </row>
    <row r="3088" customFormat="false" ht="13.2" hidden="false" customHeight="false" outlineLevel="0" collapsed="false">
      <c r="A3088" s="1" t="n">
        <v>2006</v>
      </c>
      <c r="B3088" s="1" t="n">
        <v>3</v>
      </c>
      <c r="C3088" s="2" t="n">
        <f aca="false">A3088+(B3088-1)/12</f>
        <v>2006.16666666667</v>
      </c>
      <c r="D3088" s="3" t="n">
        <v>10.8</v>
      </c>
    </row>
    <row r="3089" customFormat="false" ht="13.2" hidden="false" customHeight="false" outlineLevel="0" collapsed="false">
      <c r="A3089" s="1" t="n">
        <v>2006</v>
      </c>
      <c r="B3089" s="1" t="n">
        <v>4</v>
      </c>
      <c r="C3089" s="2" t="n">
        <f aca="false">A3089+(B3089-1)/12</f>
        <v>2006.25</v>
      </c>
      <c r="D3089" s="3" t="n">
        <v>30.2</v>
      </c>
    </row>
    <row r="3090" customFormat="false" ht="13.2" hidden="false" customHeight="false" outlineLevel="0" collapsed="false">
      <c r="A3090" s="1" t="n">
        <v>2006</v>
      </c>
      <c r="B3090" s="1" t="n">
        <v>5</v>
      </c>
      <c r="C3090" s="2" t="n">
        <f aca="false">A3090+(B3090-1)/12</f>
        <v>2006.33333333333</v>
      </c>
      <c r="D3090" s="3" t="n">
        <v>22.3</v>
      </c>
    </row>
    <row r="3091" customFormat="false" ht="13.2" hidden="false" customHeight="false" outlineLevel="0" collapsed="false">
      <c r="A3091" s="1" t="n">
        <v>2006</v>
      </c>
      <c r="B3091" s="1" t="n">
        <v>6</v>
      </c>
      <c r="C3091" s="2" t="n">
        <f aca="false">A3091+(B3091-1)/12</f>
        <v>2006.41666666667</v>
      </c>
      <c r="D3091" s="3" t="n">
        <v>13.9</v>
      </c>
    </row>
    <row r="3092" customFormat="false" ht="13.2" hidden="false" customHeight="false" outlineLevel="0" collapsed="false">
      <c r="A3092" s="1" t="n">
        <v>2006</v>
      </c>
      <c r="B3092" s="1" t="n">
        <v>7</v>
      </c>
      <c r="C3092" s="2" t="n">
        <f aca="false">A3092+(B3092-1)/12</f>
        <v>2006.5</v>
      </c>
      <c r="D3092" s="3" t="n">
        <v>12.2</v>
      </c>
    </row>
    <row r="3093" customFormat="false" ht="13.2" hidden="false" customHeight="false" outlineLevel="0" collapsed="false">
      <c r="A3093" s="1" t="n">
        <v>2006</v>
      </c>
      <c r="B3093" s="1" t="n">
        <v>8</v>
      </c>
      <c r="C3093" s="2" t="n">
        <f aca="false">A3093+(B3093-1)/12</f>
        <v>2006.58333333333</v>
      </c>
      <c r="D3093" s="3" t="n">
        <v>12.9</v>
      </c>
    </row>
    <row r="3094" customFormat="false" ht="13.2" hidden="false" customHeight="false" outlineLevel="0" collapsed="false">
      <c r="A3094" s="1" t="n">
        <v>2006</v>
      </c>
      <c r="B3094" s="1" t="n">
        <v>9</v>
      </c>
      <c r="C3094" s="2" t="n">
        <f aca="false">A3094+(B3094-1)/12</f>
        <v>2006.66666666667</v>
      </c>
      <c r="D3094" s="3" t="n">
        <v>14.4</v>
      </c>
    </row>
    <row r="3095" customFormat="false" ht="13.2" hidden="false" customHeight="false" outlineLevel="0" collapsed="false">
      <c r="A3095" s="1" t="n">
        <v>2006</v>
      </c>
      <c r="B3095" s="1" t="n">
        <v>10</v>
      </c>
      <c r="C3095" s="2" t="n">
        <f aca="false">A3095+(B3095-1)/12</f>
        <v>2006.75</v>
      </c>
      <c r="D3095" s="3" t="n">
        <v>10.4</v>
      </c>
    </row>
    <row r="3096" customFormat="false" ht="13.2" hidden="false" customHeight="false" outlineLevel="0" collapsed="false">
      <c r="A3096" s="1" t="n">
        <v>2006</v>
      </c>
      <c r="B3096" s="1" t="n">
        <v>11</v>
      </c>
      <c r="C3096" s="2" t="n">
        <f aca="false">A3096+(B3096-1)/12</f>
        <v>2006.83333333333</v>
      </c>
      <c r="D3096" s="3" t="n">
        <v>21.5</v>
      </c>
    </row>
    <row r="3097" customFormat="false" ht="13.2" hidden="false" customHeight="false" outlineLevel="0" collapsed="false">
      <c r="A3097" s="1" t="n">
        <v>2006</v>
      </c>
      <c r="B3097" s="1" t="n">
        <v>12</v>
      </c>
      <c r="C3097" s="2" t="n">
        <f aca="false">A3097+(B3097-1)/12</f>
        <v>2006.91666666667</v>
      </c>
      <c r="D3097" s="3" t="n">
        <v>13.6</v>
      </c>
    </row>
    <row r="3098" customFormat="false" ht="13.2" hidden="false" customHeight="false" outlineLevel="0" collapsed="false">
      <c r="A3098" s="1" t="n">
        <v>2007</v>
      </c>
      <c r="B3098" s="1" t="n">
        <v>1</v>
      </c>
      <c r="C3098" s="2" t="n">
        <f aca="false">A3098+(B3098-1)/12</f>
        <v>2007</v>
      </c>
      <c r="D3098" s="3" t="n">
        <v>16.9</v>
      </c>
    </row>
    <row r="3099" customFormat="false" ht="13.2" hidden="false" customHeight="false" outlineLevel="0" collapsed="false">
      <c r="A3099" s="1" t="n">
        <v>2007</v>
      </c>
      <c r="B3099" s="1" t="n">
        <v>2</v>
      </c>
      <c r="C3099" s="2" t="n">
        <f aca="false">A3099+(B3099-1)/12</f>
        <v>2007.08333333333</v>
      </c>
      <c r="D3099" s="1" t="n">
        <v>10.7</v>
      </c>
    </row>
    <row r="3100" customFormat="false" ht="15" hidden="false" customHeight="false" outlineLevel="0" collapsed="false">
      <c r="A3100" s="1" t="n">
        <v>2007</v>
      </c>
      <c r="B3100" s="1" t="n">
        <v>3</v>
      </c>
      <c r="C3100" s="2" t="n">
        <f aca="false">A3100+(B3100-1)/12</f>
        <v>2007.16666666667</v>
      </c>
      <c r="D3100" s="1" t="n">
        <v>4.5</v>
      </c>
      <c r="E3100" s="7"/>
    </row>
    <row r="3101" customFormat="false" ht="15" hidden="false" customHeight="false" outlineLevel="0" collapsed="false">
      <c r="A3101" s="1" t="n">
        <v>2007</v>
      </c>
      <c r="B3101" s="1" t="n">
        <v>4</v>
      </c>
      <c r="C3101" s="2" t="n">
        <f aca="false">A3101+(B3101-1)/12</f>
        <v>2007.25</v>
      </c>
      <c r="D3101" s="1" t="n">
        <v>3.4</v>
      </c>
      <c r="E3101" s="7"/>
    </row>
    <row r="3102" customFormat="false" ht="15" hidden="false" customHeight="false" outlineLevel="0" collapsed="false">
      <c r="A3102" s="1" t="n">
        <v>2007</v>
      </c>
      <c r="B3102" s="1" t="n">
        <v>5</v>
      </c>
      <c r="C3102" s="2" t="n">
        <f aca="false">A3102+(B3102-1)/12</f>
        <v>2007.33333333333</v>
      </c>
      <c r="D3102" s="1" t="n">
        <v>11.7</v>
      </c>
      <c r="E3102" s="7"/>
    </row>
    <row r="3103" customFormat="false" ht="13.2" hidden="false" customHeight="false" outlineLevel="0" collapsed="false">
      <c r="A3103" s="1" t="n">
        <v>2007</v>
      </c>
      <c r="B3103" s="1" t="n">
        <v>6</v>
      </c>
      <c r="C3103" s="2" t="n">
        <f aca="false">A3103+(B3103-1)/12</f>
        <v>2007.41666666667</v>
      </c>
      <c r="D3103" s="1" t="n">
        <v>12.1</v>
      </c>
    </row>
    <row r="3104" customFormat="false" ht="13.2" hidden="false" customHeight="false" outlineLevel="0" collapsed="false">
      <c r="A3104" s="1" t="n">
        <v>2007</v>
      </c>
      <c r="B3104" s="1" t="n">
        <v>7</v>
      </c>
      <c r="C3104" s="2" t="n">
        <f aca="false">A3104+(B3104-1)/12</f>
        <v>2007.5</v>
      </c>
      <c r="D3104" s="1" t="n">
        <v>9.7</v>
      </c>
    </row>
    <row r="3105" customFormat="false" ht="13.2" hidden="false" customHeight="false" outlineLevel="0" collapsed="false">
      <c r="A3105" s="1" t="n">
        <v>2007</v>
      </c>
      <c r="B3105" s="1" t="n">
        <v>8</v>
      </c>
      <c r="C3105" s="2" t="n">
        <f aca="false">A3105+(B3105-1)/12</f>
        <v>2007.58333333333</v>
      </c>
      <c r="D3105" s="1" t="n">
        <v>6</v>
      </c>
    </row>
    <row r="3106" customFormat="false" ht="13.2" hidden="false" customHeight="false" outlineLevel="0" collapsed="false">
      <c r="A3106" s="1" t="n">
        <v>2007</v>
      </c>
      <c r="B3106" s="1" t="n">
        <v>9</v>
      </c>
      <c r="C3106" s="2" t="n">
        <f aca="false">A3106+(B3106-1)/12</f>
        <v>2007.66666666667</v>
      </c>
      <c r="D3106" s="1" t="n">
        <v>2.4</v>
      </c>
    </row>
    <row r="3107" customFormat="false" ht="13.2" hidden="false" customHeight="false" outlineLevel="0" collapsed="false">
      <c r="A3107" s="1" t="n">
        <v>2007</v>
      </c>
      <c r="B3107" s="1" t="n">
        <v>10</v>
      </c>
      <c r="C3107" s="2" t="n">
        <f aca="false">A3107+(B3107-1)/12</f>
        <v>2007.75</v>
      </c>
      <c r="D3107" s="1" t="n">
        <v>0.9</v>
      </c>
    </row>
    <row r="3108" customFormat="false" ht="13.2" hidden="false" customHeight="false" outlineLevel="0" collapsed="false">
      <c r="A3108" s="1" t="n">
        <v>2007</v>
      </c>
      <c r="B3108" s="1" t="n">
        <v>11</v>
      </c>
      <c r="C3108" s="2" t="n">
        <f aca="false">A3108+(B3108-1)/12</f>
        <v>2007.83333333333</v>
      </c>
      <c r="D3108" s="1" t="n">
        <v>1.7</v>
      </c>
    </row>
    <row r="3109" customFormat="false" ht="13.2" hidden="false" customHeight="false" outlineLevel="0" collapsed="false">
      <c r="A3109" s="1" t="n">
        <v>2007</v>
      </c>
      <c r="B3109" s="1" t="n">
        <v>12</v>
      </c>
      <c r="C3109" s="2" t="n">
        <f aca="false">A3109+(B3109-1)/12</f>
        <v>2007.91666666667</v>
      </c>
      <c r="D3109" s="1" t="n">
        <v>10.1</v>
      </c>
    </row>
    <row r="3110" customFormat="false" ht="13.2" hidden="false" customHeight="false" outlineLevel="0" collapsed="false">
      <c r="A3110" s="1" t="n">
        <v>2008</v>
      </c>
      <c r="B3110" s="1" t="n">
        <v>1</v>
      </c>
      <c r="C3110" s="2" t="n">
        <f aca="false">A3110+(B3110-1)/12</f>
        <v>2008</v>
      </c>
      <c r="D3110" s="1" t="n">
        <v>3.3</v>
      </c>
    </row>
    <row r="3111" customFormat="false" ht="13.2" hidden="false" customHeight="false" outlineLevel="0" collapsed="false">
      <c r="A3111" s="1" t="n">
        <v>2008</v>
      </c>
      <c r="B3111" s="1" t="n">
        <v>2</v>
      </c>
      <c r="C3111" s="2" t="n">
        <f aca="false">A3111+(B3111-1)/12</f>
        <v>2008.08333333333</v>
      </c>
      <c r="D3111" s="1" t="n">
        <v>2.1</v>
      </c>
    </row>
    <row r="3112" customFormat="false" ht="13.2" hidden="false" customHeight="false" outlineLevel="0" collapsed="false">
      <c r="A3112" s="1" t="n">
        <v>2008</v>
      </c>
      <c r="B3112" s="1" t="n">
        <v>3</v>
      </c>
      <c r="C3112" s="2" t="n">
        <f aca="false">A3112+(B3112-1)/12</f>
        <v>2008.16666666667</v>
      </c>
      <c r="D3112" s="1" t="n">
        <v>9.3</v>
      </c>
    </row>
    <row r="3113" customFormat="false" ht="13.2" hidden="false" customHeight="false" outlineLevel="0" collapsed="false">
      <c r="A3113" s="1" t="n">
        <v>2008</v>
      </c>
      <c r="B3113" s="1" t="n">
        <v>4</v>
      </c>
      <c r="C3113" s="2" t="n">
        <f aca="false">A3113+(B3113-1)/12</f>
        <v>2008.25</v>
      </c>
      <c r="D3113" s="1" t="n">
        <v>2.9</v>
      </c>
    </row>
    <row r="3114" customFormat="false" ht="13.2" hidden="false" customHeight="false" outlineLevel="0" collapsed="false">
      <c r="A3114" s="1" t="n">
        <v>2008</v>
      </c>
      <c r="B3114" s="1" t="n">
        <v>5</v>
      </c>
      <c r="C3114" s="2" t="n">
        <f aca="false">A3114+(B3114-1)/12</f>
        <v>2008.33333333333</v>
      </c>
      <c r="D3114" s="1" t="n">
        <v>3.2</v>
      </c>
    </row>
    <row r="3115" customFormat="false" ht="13.2" hidden="false" customHeight="false" outlineLevel="0" collapsed="false">
      <c r="A3115" s="1" t="n">
        <v>2008</v>
      </c>
      <c r="B3115" s="1" t="n">
        <v>6</v>
      </c>
      <c r="C3115" s="2" t="n">
        <f aca="false">A3115+(B3115-1)/12</f>
        <v>2008.41666666667</v>
      </c>
      <c r="D3115" s="1" t="n">
        <v>3.4</v>
      </c>
    </row>
    <row r="3116" customFormat="false" ht="13.2" hidden="false" customHeight="false" outlineLevel="0" collapsed="false">
      <c r="A3116" s="1" t="n">
        <v>2008</v>
      </c>
      <c r="B3116" s="1" t="n">
        <v>7</v>
      </c>
      <c r="C3116" s="2" t="n">
        <f aca="false">A3116+(B3116-1)/12</f>
        <v>2008.5</v>
      </c>
      <c r="D3116" s="1" t="n">
        <v>0.8</v>
      </c>
    </row>
    <row r="3117" customFormat="false" ht="13.2" hidden="false" customHeight="false" outlineLevel="0" collapsed="false">
      <c r="A3117" s="1" t="n">
        <v>2008</v>
      </c>
      <c r="B3117" s="1" t="n">
        <v>8</v>
      </c>
      <c r="C3117" s="2" t="n">
        <f aca="false">A3117+(B3117-1)/12</f>
        <v>2008.58333333333</v>
      </c>
      <c r="D3117" s="1" t="n">
        <v>0.5</v>
      </c>
    </row>
    <row r="3118" customFormat="false" ht="13.2" hidden="false" customHeight="false" outlineLevel="0" collapsed="false">
      <c r="A3118" s="1" t="n">
        <v>2008</v>
      </c>
      <c r="B3118" s="1" t="n">
        <v>9</v>
      </c>
      <c r="C3118" s="2" t="n">
        <f aca="false">A3118+(B3118-1)/12</f>
        <v>2008.66666666667</v>
      </c>
      <c r="D3118" s="1" t="n">
        <v>1.1</v>
      </c>
    </row>
    <row r="3119" customFormat="false" ht="13.2" hidden="false" customHeight="false" outlineLevel="0" collapsed="false">
      <c r="A3119" s="1" t="n">
        <v>2008</v>
      </c>
      <c r="B3119" s="1" t="n">
        <v>10</v>
      </c>
      <c r="C3119" s="2" t="n">
        <f aca="false">A3119+(B3119-1)/12</f>
        <v>2008.75</v>
      </c>
      <c r="D3119" s="1" t="n">
        <v>2.9</v>
      </c>
    </row>
    <row r="3120" customFormat="false" ht="13.2" hidden="false" customHeight="false" outlineLevel="0" collapsed="false">
      <c r="A3120" s="1" t="n">
        <v>2008</v>
      </c>
      <c r="B3120" s="1" t="n">
        <v>11</v>
      </c>
      <c r="C3120" s="2" t="n">
        <f aca="false">A3120+(B3120-1)/12</f>
        <v>2008.83333333333</v>
      </c>
      <c r="D3120" s="1" t="n">
        <v>4.1</v>
      </c>
    </row>
    <row r="3121" customFormat="false" ht="13.2" hidden="false" customHeight="false" outlineLevel="0" collapsed="false">
      <c r="A3121" s="1" t="n">
        <v>2008</v>
      </c>
      <c r="B3121" s="1" t="n">
        <v>12</v>
      </c>
      <c r="C3121" s="2" t="n">
        <f aca="false">A3121+(B3121-1)/12</f>
        <v>2008.91666666667</v>
      </c>
      <c r="D3121" s="1" t="n">
        <v>0.8</v>
      </c>
    </row>
    <row r="3122" customFormat="false" ht="13.2" hidden="false" customHeight="false" outlineLevel="0" collapsed="false">
      <c r="A3122" s="1" t="n">
        <v>2009</v>
      </c>
      <c r="B3122" s="1" t="n">
        <v>1</v>
      </c>
      <c r="C3122" s="2" t="n">
        <f aca="false">A3122+(B3122-1)/12</f>
        <v>2009</v>
      </c>
      <c r="D3122" s="1" t="n">
        <v>1.3</v>
      </c>
    </row>
    <row r="3123" customFormat="false" ht="13.2" hidden="false" customHeight="false" outlineLevel="0" collapsed="false">
      <c r="A3123" s="1" t="n">
        <v>2009</v>
      </c>
      <c r="B3123" s="1" t="n">
        <v>2</v>
      </c>
      <c r="C3123" s="2" t="n">
        <f aca="false">A3123+(B3123-1)/12</f>
        <v>2009.08333333333</v>
      </c>
      <c r="D3123" s="1" t="n">
        <v>1.4</v>
      </c>
    </row>
    <row r="3124" customFormat="false" ht="13.2" hidden="false" customHeight="false" outlineLevel="0" collapsed="false">
      <c r="A3124" s="1" t="n">
        <v>2009</v>
      </c>
      <c r="B3124" s="1" t="n">
        <v>3</v>
      </c>
      <c r="C3124" s="2" t="n">
        <f aca="false">A3124+(B3124-1)/12</f>
        <v>2009.16666666667</v>
      </c>
      <c r="D3124" s="1" t="n">
        <v>0.7</v>
      </c>
    </row>
    <row r="3125" customFormat="false" ht="13.2" hidden="false" customHeight="false" outlineLevel="0" collapsed="false">
      <c r="A3125" s="1" t="n">
        <v>2009</v>
      </c>
      <c r="B3125" s="1" t="n">
        <v>4</v>
      </c>
      <c r="C3125" s="2" t="n">
        <f aca="false">A3125+(B3125-1)/12</f>
        <v>2009.25</v>
      </c>
      <c r="D3125" s="1" t="n">
        <v>1.2</v>
      </c>
    </row>
    <row r="3126" customFormat="false" ht="13.2" hidden="false" customHeight="false" outlineLevel="0" collapsed="false">
      <c r="A3126" s="1" t="n">
        <v>2009</v>
      </c>
      <c r="B3126" s="1" t="n">
        <v>5</v>
      </c>
      <c r="C3126" s="2" t="n">
        <f aca="false">A3126+(B3126-1)/12</f>
        <v>2009.33333333333</v>
      </c>
      <c r="D3126" s="1" t="n">
        <v>2.9</v>
      </c>
    </row>
    <row r="3127" customFormat="false" ht="13.2" hidden="false" customHeight="false" outlineLevel="0" collapsed="false">
      <c r="A3127" s="1" t="n">
        <v>2009</v>
      </c>
      <c r="B3127" s="1" t="n">
        <v>6</v>
      </c>
      <c r="C3127" s="2" t="n">
        <f aca="false">A3127+(B3127-1)/12</f>
        <v>2009.41666666667</v>
      </c>
      <c r="D3127" s="1" t="n">
        <v>2.6</v>
      </c>
    </row>
    <row r="3128" customFormat="false" ht="13.2" hidden="false" customHeight="false" outlineLevel="0" collapsed="false">
      <c r="A3128" s="1" t="n">
        <v>2009</v>
      </c>
      <c r="B3128" s="1" t="n">
        <v>7</v>
      </c>
      <c r="C3128" s="2" t="n">
        <f aca="false">A3128+(B3128-1)/12</f>
        <v>2009.5</v>
      </c>
      <c r="D3128" s="1" t="n">
        <v>3.5</v>
      </c>
    </row>
    <row r="3129" customFormat="false" ht="13.2" hidden="false" customHeight="false" outlineLevel="0" collapsed="false">
      <c r="A3129" s="1" t="n">
        <v>2009</v>
      </c>
      <c r="B3129" s="1" t="n">
        <v>8</v>
      </c>
      <c r="C3129" s="2" t="n">
        <f aca="false">A3129+(B3129-1)/12</f>
        <v>2009.58333333333</v>
      </c>
      <c r="D3129" s="1" t="n">
        <v>0</v>
      </c>
    </row>
    <row r="3130" customFormat="false" ht="13.2" hidden="false" customHeight="false" outlineLevel="0" collapsed="false">
      <c r="A3130" s="1" t="n">
        <v>2009</v>
      </c>
      <c r="B3130" s="1" t="n">
        <v>9</v>
      </c>
      <c r="C3130" s="2" t="n">
        <f aca="false">A3130+(B3130-1)/12</f>
        <v>2009.66666666667</v>
      </c>
      <c r="D3130" s="1" t="n">
        <v>4.2</v>
      </c>
    </row>
    <row r="3131" customFormat="false" ht="13.2" hidden="false" customHeight="false" outlineLevel="0" collapsed="false">
      <c r="A3131" s="1" t="n">
        <v>2009</v>
      </c>
      <c r="B3131" s="1" t="n">
        <v>10</v>
      </c>
      <c r="C3131" s="2" t="n">
        <f aca="false">A3131+(B3131-1)/12</f>
        <v>2009.75</v>
      </c>
      <c r="D3131" s="1" t="n">
        <v>4.6</v>
      </c>
    </row>
    <row r="3132" customFormat="false" ht="13.2" hidden="false" customHeight="false" outlineLevel="0" collapsed="false">
      <c r="A3132" s="1" t="n">
        <v>2009</v>
      </c>
      <c r="B3132" s="1" t="n">
        <v>11</v>
      </c>
      <c r="C3132" s="2" t="n">
        <f aca="false">A3132+(B3132-1)/12</f>
        <v>2009.83333333333</v>
      </c>
      <c r="D3132" s="1" t="n">
        <v>4.2</v>
      </c>
    </row>
    <row r="3133" customFormat="false" ht="13.2" hidden="false" customHeight="false" outlineLevel="0" collapsed="false">
      <c r="K3133" s="2"/>
    </row>
    <row r="3134" customFormat="false" ht="13.2" hidden="false" customHeight="false" outlineLevel="0" collapsed="false">
      <c r="K3134" s="2"/>
    </row>
    <row r="3135" customFormat="false" ht="13.2" hidden="false" customHeight="false" outlineLevel="0" collapsed="false">
      <c r="K3135" s="2"/>
    </row>
    <row r="3136" customFormat="false" ht="13.2" hidden="false" customHeight="false" outlineLevel="0" collapsed="false">
      <c r="K3136" s="2"/>
    </row>
    <row r="3137" customFormat="false" ht="13.2" hidden="false" customHeight="false" outlineLevel="0" collapsed="false">
      <c r="K3137" s="2"/>
    </row>
    <row r="3138" customFormat="false" ht="13.2" hidden="false" customHeight="false" outlineLevel="0" collapsed="false">
      <c r="K3138" s="2"/>
    </row>
    <row r="3139" customFormat="false" ht="13.2" hidden="false" customHeight="false" outlineLevel="0" collapsed="false">
      <c r="K3139" s="2"/>
    </row>
    <row r="3140" customFormat="false" ht="13.2" hidden="false" customHeight="false" outlineLevel="0" collapsed="false">
      <c r="K3140" s="2"/>
    </row>
    <row r="3141" customFormat="false" ht="13.2" hidden="false" customHeight="false" outlineLevel="0" collapsed="false">
      <c r="K3141" s="2"/>
    </row>
    <row r="3142" customFormat="false" ht="13.2" hidden="false" customHeight="false" outlineLevel="0" collapsed="false">
      <c r="K3142" s="2"/>
    </row>
    <row r="3143" customFormat="false" ht="13.2" hidden="false" customHeight="false" outlineLevel="0" collapsed="false">
      <c r="K3143" s="2"/>
    </row>
    <row r="3144" customFormat="false" ht="13.2" hidden="false" customHeight="false" outlineLevel="0" collapsed="false">
      <c r="K3144" s="2"/>
    </row>
    <row r="3145" customFormat="false" ht="13.2" hidden="false" customHeight="false" outlineLevel="0" collapsed="false">
      <c r="K3145" s="2"/>
    </row>
    <row r="3146" customFormat="false" ht="13.2" hidden="false" customHeight="false" outlineLevel="0" collapsed="false">
      <c r="K3146" s="2"/>
    </row>
    <row r="3147" customFormat="false" ht="13.2" hidden="false" customHeight="false" outlineLevel="0" collapsed="false">
      <c r="K3147" s="2"/>
    </row>
    <row r="3148" customFormat="false" ht="13.2" hidden="false" customHeight="false" outlineLevel="0" collapsed="false">
      <c r="K3148" s="2"/>
    </row>
    <row r="3149" customFormat="false" ht="13.2" hidden="false" customHeight="false" outlineLevel="0" collapsed="false">
      <c r="K3149" s="2"/>
    </row>
    <row r="3150" customFormat="false" ht="13.2" hidden="false" customHeight="false" outlineLevel="0" collapsed="false">
      <c r="K3150" s="2"/>
    </row>
    <row r="3151" customFormat="false" ht="13.2" hidden="false" customHeight="false" outlineLevel="0" collapsed="false">
      <c r="K3151" s="2"/>
    </row>
    <row r="3152" customFormat="false" ht="13.2" hidden="false" customHeight="false" outlineLevel="0" collapsed="false">
      <c r="K3152" s="2"/>
    </row>
    <row r="3153" customFormat="false" ht="13.2" hidden="false" customHeight="false" outlineLevel="0" collapsed="false">
      <c r="K3153" s="2"/>
    </row>
    <row r="3154" customFormat="false" ht="13.2" hidden="false" customHeight="false" outlineLevel="0" collapsed="false">
      <c r="K3154" s="2"/>
    </row>
    <row r="3155" customFormat="false" ht="13.2" hidden="false" customHeight="false" outlineLevel="0" collapsed="false">
      <c r="K3155" s="2"/>
    </row>
    <row r="3156" customFormat="false" ht="13.2" hidden="false" customHeight="false" outlineLevel="0" collapsed="false">
      <c r="K3156" s="2"/>
    </row>
    <row r="3157" customFormat="false" ht="13.2" hidden="false" customHeight="false" outlineLevel="0" collapsed="false">
      <c r="K3157" s="2"/>
    </row>
    <row r="3158" customFormat="false" ht="13.2" hidden="false" customHeight="false" outlineLevel="0" collapsed="false">
      <c r="K3158" s="2"/>
    </row>
    <row r="3159" customFormat="false" ht="13.2" hidden="false" customHeight="false" outlineLevel="0" collapsed="false">
      <c r="K3159" s="2"/>
    </row>
    <row r="3160" customFormat="false" ht="13.2" hidden="false" customHeight="false" outlineLevel="0" collapsed="false">
      <c r="K3160" s="2"/>
    </row>
    <row r="3161" customFormat="false" ht="13.2" hidden="false" customHeight="false" outlineLevel="0" collapsed="false">
      <c r="K3161" s="2"/>
    </row>
    <row r="3162" customFormat="false" ht="13.2" hidden="false" customHeight="false" outlineLevel="0" collapsed="false">
      <c r="K3162" s="2"/>
    </row>
    <row r="3163" customFormat="false" ht="13.2" hidden="false" customHeight="false" outlineLevel="0" collapsed="false">
      <c r="K3163" s="2"/>
    </row>
    <row r="3164" customFormat="false" ht="13.2" hidden="false" customHeight="false" outlineLevel="0" collapsed="false">
      <c r="K3164" s="2"/>
    </row>
    <row r="3165" customFormat="false" ht="13.2" hidden="false" customHeight="false" outlineLevel="0" collapsed="false">
      <c r="K3165" s="2"/>
    </row>
    <row r="3166" customFormat="false" ht="13.2" hidden="false" customHeight="false" outlineLevel="0" collapsed="false">
      <c r="K3166" s="2"/>
    </row>
    <row r="3167" customFormat="false" ht="13.2" hidden="false" customHeight="false" outlineLevel="0" collapsed="false">
      <c r="K3167" s="2"/>
    </row>
    <row r="3168" customFormat="false" ht="13.2" hidden="false" customHeight="false" outlineLevel="0" collapsed="false">
      <c r="K3168" s="2"/>
    </row>
    <row r="3169" customFormat="false" ht="13.2" hidden="false" customHeight="false" outlineLevel="0" collapsed="false">
      <c r="K3169" s="2"/>
    </row>
    <row r="3170" customFormat="false" ht="13.2" hidden="false" customHeight="false" outlineLevel="0" collapsed="false">
      <c r="K3170" s="2"/>
    </row>
    <row r="3171" customFormat="false" ht="13.2" hidden="false" customHeight="false" outlineLevel="0" collapsed="false">
      <c r="K3171" s="2"/>
    </row>
    <row r="3172" customFormat="false" ht="13.2" hidden="false" customHeight="false" outlineLevel="0" collapsed="false">
      <c r="K3172" s="2"/>
    </row>
    <row r="3173" customFormat="false" ht="13.2" hidden="false" customHeight="false" outlineLevel="0" collapsed="false">
      <c r="K3173" s="2"/>
    </row>
    <row r="3174" customFormat="false" ht="13.2" hidden="false" customHeight="false" outlineLevel="0" collapsed="false">
      <c r="K3174" s="2"/>
    </row>
    <row r="3175" customFormat="false" ht="13.2" hidden="false" customHeight="false" outlineLevel="0" collapsed="false">
      <c r="K3175" s="2"/>
    </row>
    <row r="3176" customFormat="false" ht="13.2" hidden="false" customHeight="false" outlineLevel="0" collapsed="false">
      <c r="K3176" s="2"/>
    </row>
    <row r="3177" customFormat="false" ht="13.2" hidden="false" customHeight="false" outlineLevel="0" collapsed="false">
      <c r="K3177" s="2"/>
    </row>
    <row r="3178" customFormat="false" ht="13.2" hidden="false" customHeight="false" outlineLevel="0" collapsed="false">
      <c r="K3178" s="2"/>
    </row>
    <row r="3179" customFormat="false" ht="13.2" hidden="false" customHeight="false" outlineLevel="0" collapsed="false">
      <c r="K3179" s="2"/>
    </row>
    <row r="3180" customFormat="false" ht="13.2" hidden="false" customHeight="false" outlineLevel="0" collapsed="false">
      <c r="K3180" s="2"/>
    </row>
    <row r="3181" customFormat="false" ht="13.2" hidden="false" customHeight="false" outlineLevel="0" collapsed="false">
      <c r="K3181" s="2"/>
    </row>
    <row r="3182" customFormat="false" ht="13.2" hidden="false" customHeight="false" outlineLevel="0" collapsed="false">
      <c r="K3182" s="2"/>
    </row>
    <row r="3183" customFormat="false" ht="13.2" hidden="false" customHeight="false" outlineLevel="0" collapsed="false">
      <c r="K3183" s="2"/>
    </row>
    <row r="3184" customFormat="false" ht="13.2" hidden="false" customHeight="false" outlineLevel="0" collapsed="false">
      <c r="K3184" s="2"/>
    </row>
    <row r="3185" customFormat="false" ht="13.2" hidden="false" customHeight="false" outlineLevel="0" collapsed="false">
      <c r="K3185" s="2"/>
    </row>
    <row r="3186" customFormat="false" ht="13.2" hidden="false" customHeight="false" outlineLevel="0" collapsed="false">
      <c r="K3186" s="2"/>
    </row>
    <row r="3187" customFormat="false" ht="13.2" hidden="false" customHeight="false" outlineLevel="0" collapsed="false">
      <c r="K3187" s="2"/>
    </row>
    <row r="3188" customFormat="false" ht="13.2" hidden="false" customHeight="false" outlineLevel="0" collapsed="false">
      <c r="K3188" s="2"/>
    </row>
    <row r="3189" customFormat="false" ht="13.2" hidden="false" customHeight="false" outlineLevel="0" collapsed="false">
      <c r="K3189" s="2"/>
    </row>
    <row r="3190" customFormat="false" ht="13.2" hidden="false" customHeight="false" outlineLevel="0" collapsed="false">
      <c r="K3190" s="2"/>
    </row>
    <row r="3191" customFormat="false" ht="13.2" hidden="false" customHeight="false" outlineLevel="0" collapsed="false">
      <c r="K3191" s="2"/>
    </row>
    <row r="3192" customFormat="false" ht="13.2" hidden="false" customHeight="false" outlineLevel="0" collapsed="false">
      <c r="K3192" s="2"/>
    </row>
    <row r="3193" customFormat="false" ht="13.2" hidden="false" customHeight="false" outlineLevel="0" collapsed="false">
      <c r="K3193" s="2"/>
    </row>
    <row r="3194" customFormat="false" ht="13.2" hidden="false" customHeight="false" outlineLevel="0" collapsed="false">
      <c r="K3194" s="2"/>
    </row>
    <row r="3195" customFormat="false" ht="13.2" hidden="false" customHeight="false" outlineLevel="0" collapsed="false">
      <c r="K3195" s="2"/>
    </row>
    <row r="3196" customFormat="false" ht="13.2" hidden="false" customHeight="false" outlineLevel="0" collapsed="false">
      <c r="K3196" s="2"/>
    </row>
    <row r="3197" customFormat="false" ht="13.2" hidden="false" customHeight="false" outlineLevel="0" collapsed="false">
      <c r="K3197" s="2"/>
    </row>
    <row r="3198" customFormat="false" ht="13.2" hidden="false" customHeight="false" outlineLevel="0" collapsed="false">
      <c r="K3198" s="2"/>
    </row>
    <row r="3199" customFormat="false" ht="13.2" hidden="false" customHeight="false" outlineLevel="0" collapsed="false">
      <c r="K3199" s="2"/>
    </row>
    <row r="3200" customFormat="false" ht="13.2" hidden="false" customHeight="false" outlineLevel="0" collapsed="false">
      <c r="K3200" s="2"/>
    </row>
    <row r="3201" customFormat="false" ht="13.2" hidden="false" customHeight="false" outlineLevel="0" collapsed="false">
      <c r="K3201" s="2"/>
    </row>
    <row r="3202" customFormat="false" ht="13.2" hidden="false" customHeight="false" outlineLevel="0" collapsed="false">
      <c r="K3202" s="2"/>
    </row>
    <row r="3203" customFormat="false" ht="13.2" hidden="false" customHeight="false" outlineLevel="0" collapsed="false">
      <c r="K320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49:35Z</dcterms:created>
  <dc:creator/>
  <dc:description/>
  <dc:language>en-US</dc:language>
  <cp:lastModifiedBy>Richard Deem</cp:lastModifiedBy>
  <dcterms:modified xsi:type="dcterms:W3CDTF">2011-01-19T06:36:37Z</dcterms:modified>
  <cp:revision>0</cp:revision>
  <dc:subject/>
  <dc:title/>
</cp:coreProperties>
</file>