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htemp-moberg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9">
  <si>
    <t xml:space="preserve">2,000-Year Northern Hemisphere Temperature Reconstruction </t>
  </si>
  <si>
    <t xml:space="preserve">-----------------------------------------------------------------------</t>
  </si>
  <si>
    <t xml:space="preserve">               World Data Center for Paleoclimatology, Boulder</t>
  </si>
  <si>
    <t xml:space="preserve">                                  and</t>
  </si>
  <si>
    <t xml:space="preserve">                     NOAA Paleoclimatology Program</t>
  </si>
  <si>
    <t xml:space="preserve">NOTE: PLEASE CITE CONTRIBUTORS WHEN USING THIS DATA!!!!!</t>
  </si>
  <si>
    <t xml:space="preserve">NAME OF DATA SET: 2,000-Year Northern Hemisphere Temperature Reconstruction </t>
  </si>
  <si>
    <t xml:space="preserve">LAST UPDATE: 2/2005 (Original receipt by WDC Paleo)</t>
  </si>
  <si>
    <t xml:space="preserve">CONTRIBUTOR: Anders Moberg, Stockholm University</t>
  </si>
  <si>
    <t xml:space="preserve">IGBP PAGES/WDCA CONTRIBUTION SERIES NUMBER: 2005-019</t>
  </si>
  <si>
    <t xml:space="preserve">SUGGESTED DATA CITATION: Moberg, A., et al. 2005. </t>
  </si>
  <si>
    <t xml:space="preserve">2,000-Year Northern Hemisphere Temperature Reconstruction. </t>
  </si>
  <si>
    <t xml:space="preserve">IGBP PAGES/World Data Center for Paleoclimatology </t>
  </si>
  <si>
    <t xml:space="preserve">Data Contribution Series # 2005-019.</t>
  </si>
  <si>
    <t xml:space="preserve">NOAA/NGDC Paleoclimatology Program, Boulder CO, USA.</t>
  </si>
  <si>
    <t xml:space="preserve">ORIGINAL REFERENCE: </t>
  </si>
  <si>
    <t xml:space="preserve">Moberg, A., D.M. Sonechkin, K. Holmgren, N.M. Datsenko and W. Karlén. 2005. </t>
  </si>
  <si>
    <t xml:space="preserve">Highly variable Northern Hemisphere temperatures reconstructed from low- </t>
  </si>
  <si>
    <t xml:space="preserve">and high-resolution proxy data.</t>
  </si>
  <si>
    <t xml:space="preserve">Nature, Vol. 433, No. 7026, pp. 613-617, 10 February 2005. </t>
  </si>
  <si>
    <t xml:space="preserve">ABSTRACT:</t>
  </si>
  <si>
    <t xml:space="preserve">A number of reconstructions of millennial-scale climate variability</t>
  </si>
  <si>
    <t xml:space="preserve">have been carried out in order to understand patterns of</t>
  </si>
  <si>
    <t xml:space="preserve">natural climate variability, on decade to century timescales, and</t>
  </si>
  <si>
    <t xml:space="preserve">the role of anthropogenic forcing. These reconstructions have</t>
  </si>
  <si>
    <t xml:space="preserve">mainly used tree-ring data and other data sets of annual to</t>
  </si>
  <si>
    <t xml:space="preserve">decadal resolution. Lake and ocean sediments have a lower</t>
  </si>
  <si>
    <t xml:space="preserve">time resolution, but provide climate information at multicentennial</t>
  </si>
  <si>
    <t xml:space="preserve">timescales that may not be captured by tree-ring data.</t>
  </si>
  <si>
    <t xml:space="preserve">Here we reconstruct Northern Hemisphere temperatures for</t>
  </si>
  <si>
    <t xml:space="preserve">the past 2,000 years by combining low-resolution proxies with</t>
  </si>
  <si>
    <t xml:space="preserve">tree-ring data, using a wavelet transform technique to achieve</t>
  </si>
  <si>
    <t xml:space="preserve">timescale-dependent processing of the data. Our reconstruction</t>
  </si>
  <si>
    <t xml:space="preserve">shows larger multicentennial variability than most previous</t>
  </si>
  <si>
    <t xml:space="preserve">multi-proxy reconstructions, but agrees well with temperatures</t>
  </si>
  <si>
    <t xml:space="preserve">reconstructed from borehole measurements and with</t>
  </si>
  <si>
    <t xml:space="preserve">temperatures obtained with a general circulation model.</t>
  </si>
  <si>
    <t xml:space="preserve">According to our reconstruction, high temperatures - similar</t>
  </si>
  <si>
    <t xml:space="preserve">to those observed in the twentieth century before 1990-</t>
  </si>
  <si>
    <t xml:space="preserve">occurred around AD 1000 to 1100, and minimum temperatures</t>
  </si>
  <si>
    <t xml:space="preserve">that are about 0.7K below the average of 1961-90 occurred</t>
  </si>
  <si>
    <t xml:space="preserve">around AD 1600. This large natural variability in the past suggests</t>
  </si>
  <si>
    <t xml:space="preserve">an important role of natural multicentennial variability that is</t>
  </si>
  <si>
    <t xml:space="preserve">likely to continue.</t>
  </si>
  <si>
    <t xml:space="preserve"> </t>
  </si>
  <si>
    <t xml:space="preserve">GEOGRAPHIC REGION: Northern Hemisphere </t>
  </si>
  <si>
    <t xml:space="preserve">PERIOD OF RECORD:  1 - 1979 AD</t>
  </si>
  <si>
    <t xml:space="preserve">DESCRIPTION: </t>
  </si>
  <si>
    <t xml:space="preserve">Reconstructed Northern Hemisphere temperatures for the past 2,000 years </t>
  </si>
  <si>
    <t xml:space="preserve">calculated by combining low-resolution proxies with tree-ring data, </t>
  </si>
  <si>
    <t xml:space="preserve">using a wavelet transform technique to achieve timescale-dependent </t>
  </si>
  <si>
    <t xml:space="preserve">processing of the data.</t>
  </si>
  <si>
    <t xml:space="preserve">All data are given as temperature anomalies (K) from the Northern Hemisphere annual mean </t>
  </si>
  <si>
    <t xml:space="preserve">temperature 1961-90 average. Lack of data are indicated with -9.9999</t>
  </si>
  <si>
    <t xml:space="preserve">DATA:</t>
  </si>
  <si>
    <t xml:space="preserve">Moberg et al. 2005 2,000-Year Northern Hemisphere Temperature Reconstruction</t>
  </si>
  <si>
    <t xml:space="preserve">Column 1: Year from AD 1 to 1979.</t>
  </si>
  <si>
    <t xml:space="preserve">Column 2: Full reconstruction AD 1-1979 (red series in Fig. 2b).</t>
  </si>
  <si>
    <t xml:space="preserve">Column 3: Low-frequency component AD 133-1925 (blue curve in Fig. 2b and 2d).</t>
  </si>
  <si>
    <t xml:space="preserve">Column 4: Lower bound for uncertainty in the low-frequency component due to </t>
  </si>
  <si>
    <t xml:space="preserve">the variance among low-resolution proxes (uncertainty A in supplementary method 1), </t>
  </si>
  <si>
    <t xml:space="preserve">(medium-blue band in Fig. 2d).</t>
  </si>
  <si>
    <t xml:space="preserve">Column 5: As column 4, but upper bound.</t>
  </si>
  <si>
    <t xml:space="preserve">Column 6: Lower bound for the combination of the uncertainty A and that due to the </t>
  </si>
  <si>
    <t xml:space="preserve">determination of the variance scaling factor used in the calibration (uncertainty B), </t>
  </si>
  <si>
    <t xml:space="preserve">(light-blue band in Fig. 2d).</t>
  </si>
  <si>
    <t xml:space="preserve">Column 7: As column 6, but upper bound</t>
  </si>
  <si>
    <t xml:space="preserve">Column 8: Lower bound for the combined uncertainties A and B and that due to the </t>
  </si>
  <si>
    <t xml:space="preserve">determination of the constant adjustment term (uncertainty C), (outermost blue band in Fig. 2d).</t>
  </si>
  <si>
    <t xml:space="preserve">Column 9: As column 8, but upper bound.</t>
  </si>
  <si>
    <t xml:space="preserve">Year</t>
  </si>
  <si>
    <t xml:space="preserve">T</t>
  </si>
  <si>
    <t xml:space="preserve">LF</t>
  </si>
  <si>
    <t xml:space="preserve">LF-</t>
  </si>
  <si>
    <t xml:space="preserve">LF+</t>
  </si>
  <si>
    <t xml:space="preserve">A-</t>
  </si>
  <si>
    <t xml:space="preserve">A+</t>
  </si>
  <si>
    <t xml:space="preserve">AB-</t>
  </si>
  <si>
    <t xml:space="preserve">AB+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0879947661106"/>
          <c:y val="0.0405449237755433"/>
          <c:w val="0.916912005233889"/>
          <c:h val="0.914369120986053"/>
        </c:manualLayout>
      </c:layout>
      <c:scatterChart>
        <c:scatterStyle val="line"/>
        <c:varyColors val="0"/>
        <c:ser>
          <c:idx val="0"/>
          <c:order val="0"/>
          <c:tx>
            <c:strRef>
              <c:f>'nhtemp-moberg2005'!$B$93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movingAvg"/>
            <c:period val="100"/>
            <c:forward val="0"/>
            <c:backward val="0"/>
            <c:dispRSqr val="0"/>
            <c:dispEq val="0"/>
          </c:trendline>
          <c:xVal>
            <c:numRef>
              <c:f>'nhtemp-moberg2005'!$A$94:$A$2072</c:f>
              <c:numCache>
                <c:formatCode>General</c:formatCode>
                <c:ptCount val="197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  <c:pt idx="822">
                  <c:v>823</c:v>
                </c:pt>
                <c:pt idx="823">
                  <c:v>824</c:v>
                </c:pt>
                <c:pt idx="824">
                  <c:v>825</c:v>
                </c:pt>
                <c:pt idx="825">
                  <c:v>826</c:v>
                </c:pt>
                <c:pt idx="826">
                  <c:v>827</c:v>
                </c:pt>
                <c:pt idx="827">
                  <c:v>828</c:v>
                </c:pt>
                <c:pt idx="828">
                  <c:v>829</c:v>
                </c:pt>
                <c:pt idx="829">
                  <c:v>830</c:v>
                </c:pt>
                <c:pt idx="830">
                  <c:v>831</c:v>
                </c:pt>
                <c:pt idx="831">
                  <c:v>832</c:v>
                </c:pt>
                <c:pt idx="832">
                  <c:v>833</c:v>
                </c:pt>
                <c:pt idx="833">
                  <c:v>834</c:v>
                </c:pt>
                <c:pt idx="834">
                  <c:v>835</c:v>
                </c:pt>
                <c:pt idx="835">
                  <c:v>836</c:v>
                </c:pt>
                <c:pt idx="836">
                  <c:v>837</c:v>
                </c:pt>
                <c:pt idx="837">
                  <c:v>838</c:v>
                </c:pt>
                <c:pt idx="838">
                  <c:v>839</c:v>
                </c:pt>
                <c:pt idx="839">
                  <c:v>840</c:v>
                </c:pt>
                <c:pt idx="840">
                  <c:v>841</c:v>
                </c:pt>
                <c:pt idx="841">
                  <c:v>842</c:v>
                </c:pt>
                <c:pt idx="842">
                  <c:v>843</c:v>
                </c:pt>
                <c:pt idx="843">
                  <c:v>844</c:v>
                </c:pt>
                <c:pt idx="844">
                  <c:v>845</c:v>
                </c:pt>
                <c:pt idx="845">
                  <c:v>846</c:v>
                </c:pt>
                <c:pt idx="846">
                  <c:v>847</c:v>
                </c:pt>
                <c:pt idx="847">
                  <c:v>848</c:v>
                </c:pt>
                <c:pt idx="848">
                  <c:v>849</c:v>
                </c:pt>
                <c:pt idx="849">
                  <c:v>850</c:v>
                </c:pt>
                <c:pt idx="850">
                  <c:v>851</c:v>
                </c:pt>
                <c:pt idx="851">
                  <c:v>852</c:v>
                </c:pt>
                <c:pt idx="852">
                  <c:v>853</c:v>
                </c:pt>
                <c:pt idx="853">
                  <c:v>854</c:v>
                </c:pt>
                <c:pt idx="854">
                  <c:v>855</c:v>
                </c:pt>
                <c:pt idx="855">
                  <c:v>856</c:v>
                </c:pt>
                <c:pt idx="856">
                  <c:v>857</c:v>
                </c:pt>
                <c:pt idx="857">
                  <c:v>858</c:v>
                </c:pt>
                <c:pt idx="858">
                  <c:v>859</c:v>
                </c:pt>
                <c:pt idx="859">
                  <c:v>860</c:v>
                </c:pt>
                <c:pt idx="860">
                  <c:v>861</c:v>
                </c:pt>
                <c:pt idx="861">
                  <c:v>862</c:v>
                </c:pt>
                <c:pt idx="862">
                  <c:v>863</c:v>
                </c:pt>
                <c:pt idx="863">
                  <c:v>864</c:v>
                </c:pt>
                <c:pt idx="864">
                  <c:v>865</c:v>
                </c:pt>
                <c:pt idx="865">
                  <c:v>866</c:v>
                </c:pt>
                <c:pt idx="866">
                  <c:v>867</c:v>
                </c:pt>
                <c:pt idx="867">
                  <c:v>868</c:v>
                </c:pt>
                <c:pt idx="868">
                  <c:v>869</c:v>
                </c:pt>
                <c:pt idx="869">
                  <c:v>870</c:v>
                </c:pt>
                <c:pt idx="870">
                  <c:v>871</c:v>
                </c:pt>
                <c:pt idx="871">
                  <c:v>872</c:v>
                </c:pt>
                <c:pt idx="872">
                  <c:v>873</c:v>
                </c:pt>
                <c:pt idx="873">
                  <c:v>874</c:v>
                </c:pt>
                <c:pt idx="874">
                  <c:v>875</c:v>
                </c:pt>
                <c:pt idx="875">
                  <c:v>876</c:v>
                </c:pt>
                <c:pt idx="876">
                  <c:v>877</c:v>
                </c:pt>
                <c:pt idx="877">
                  <c:v>878</c:v>
                </c:pt>
                <c:pt idx="878">
                  <c:v>879</c:v>
                </c:pt>
                <c:pt idx="879">
                  <c:v>880</c:v>
                </c:pt>
                <c:pt idx="880">
                  <c:v>881</c:v>
                </c:pt>
                <c:pt idx="881">
                  <c:v>882</c:v>
                </c:pt>
                <c:pt idx="882">
                  <c:v>883</c:v>
                </c:pt>
                <c:pt idx="883">
                  <c:v>884</c:v>
                </c:pt>
                <c:pt idx="884">
                  <c:v>885</c:v>
                </c:pt>
                <c:pt idx="885">
                  <c:v>886</c:v>
                </c:pt>
                <c:pt idx="886">
                  <c:v>887</c:v>
                </c:pt>
                <c:pt idx="887">
                  <c:v>888</c:v>
                </c:pt>
                <c:pt idx="888">
                  <c:v>889</c:v>
                </c:pt>
                <c:pt idx="889">
                  <c:v>890</c:v>
                </c:pt>
                <c:pt idx="890">
                  <c:v>891</c:v>
                </c:pt>
                <c:pt idx="891">
                  <c:v>892</c:v>
                </c:pt>
                <c:pt idx="892">
                  <c:v>893</c:v>
                </c:pt>
                <c:pt idx="893">
                  <c:v>894</c:v>
                </c:pt>
                <c:pt idx="894">
                  <c:v>895</c:v>
                </c:pt>
                <c:pt idx="895">
                  <c:v>896</c:v>
                </c:pt>
                <c:pt idx="896">
                  <c:v>897</c:v>
                </c:pt>
                <c:pt idx="897">
                  <c:v>898</c:v>
                </c:pt>
                <c:pt idx="898">
                  <c:v>899</c:v>
                </c:pt>
                <c:pt idx="899">
                  <c:v>900</c:v>
                </c:pt>
                <c:pt idx="900">
                  <c:v>901</c:v>
                </c:pt>
                <c:pt idx="901">
                  <c:v>902</c:v>
                </c:pt>
                <c:pt idx="902">
                  <c:v>903</c:v>
                </c:pt>
                <c:pt idx="903">
                  <c:v>904</c:v>
                </c:pt>
                <c:pt idx="904">
                  <c:v>905</c:v>
                </c:pt>
                <c:pt idx="905">
                  <c:v>906</c:v>
                </c:pt>
                <c:pt idx="906">
                  <c:v>907</c:v>
                </c:pt>
                <c:pt idx="907">
                  <c:v>908</c:v>
                </c:pt>
                <c:pt idx="908">
                  <c:v>909</c:v>
                </c:pt>
                <c:pt idx="909">
                  <c:v>910</c:v>
                </c:pt>
                <c:pt idx="910">
                  <c:v>911</c:v>
                </c:pt>
                <c:pt idx="911">
                  <c:v>912</c:v>
                </c:pt>
                <c:pt idx="912">
                  <c:v>913</c:v>
                </c:pt>
                <c:pt idx="913">
                  <c:v>914</c:v>
                </c:pt>
                <c:pt idx="914">
                  <c:v>915</c:v>
                </c:pt>
                <c:pt idx="915">
                  <c:v>916</c:v>
                </c:pt>
                <c:pt idx="916">
                  <c:v>917</c:v>
                </c:pt>
                <c:pt idx="917">
                  <c:v>918</c:v>
                </c:pt>
                <c:pt idx="918">
                  <c:v>919</c:v>
                </c:pt>
                <c:pt idx="919">
                  <c:v>920</c:v>
                </c:pt>
                <c:pt idx="920">
                  <c:v>921</c:v>
                </c:pt>
                <c:pt idx="921">
                  <c:v>922</c:v>
                </c:pt>
                <c:pt idx="922">
                  <c:v>923</c:v>
                </c:pt>
                <c:pt idx="923">
                  <c:v>924</c:v>
                </c:pt>
                <c:pt idx="924">
                  <c:v>925</c:v>
                </c:pt>
                <c:pt idx="925">
                  <c:v>926</c:v>
                </c:pt>
                <c:pt idx="926">
                  <c:v>927</c:v>
                </c:pt>
                <c:pt idx="927">
                  <c:v>928</c:v>
                </c:pt>
                <c:pt idx="928">
                  <c:v>929</c:v>
                </c:pt>
                <c:pt idx="929">
                  <c:v>930</c:v>
                </c:pt>
                <c:pt idx="930">
                  <c:v>931</c:v>
                </c:pt>
                <c:pt idx="931">
                  <c:v>932</c:v>
                </c:pt>
                <c:pt idx="932">
                  <c:v>933</c:v>
                </c:pt>
                <c:pt idx="933">
                  <c:v>934</c:v>
                </c:pt>
                <c:pt idx="934">
                  <c:v>935</c:v>
                </c:pt>
                <c:pt idx="935">
                  <c:v>936</c:v>
                </c:pt>
                <c:pt idx="936">
                  <c:v>937</c:v>
                </c:pt>
                <c:pt idx="937">
                  <c:v>938</c:v>
                </c:pt>
                <c:pt idx="938">
                  <c:v>939</c:v>
                </c:pt>
                <c:pt idx="939">
                  <c:v>940</c:v>
                </c:pt>
                <c:pt idx="940">
                  <c:v>941</c:v>
                </c:pt>
                <c:pt idx="941">
                  <c:v>942</c:v>
                </c:pt>
                <c:pt idx="942">
                  <c:v>943</c:v>
                </c:pt>
                <c:pt idx="943">
                  <c:v>944</c:v>
                </c:pt>
                <c:pt idx="944">
                  <c:v>945</c:v>
                </c:pt>
                <c:pt idx="945">
                  <c:v>946</c:v>
                </c:pt>
                <c:pt idx="946">
                  <c:v>947</c:v>
                </c:pt>
                <c:pt idx="947">
                  <c:v>948</c:v>
                </c:pt>
                <c:pt idx="948">
                  <c:v>949</c:v>
                </c:pt>
                <c:pt idx="949">
                  <c:v>950</c:v>
                </c:pt>
                <c:pt idx="950">
                  <c:v>951</c:v>
                </c:pt>
                <c:pt idx="951">
                  <c:v>952</c:v>
                </c:pt>
                <c:pt idx="952">
                  <c:v>953</c:v>
                </c:pt>
                <c:pt idx="953">
                  <c:v>954</c:v>
                </c:pt>
                <c:pt idx="954">
                  <c:v>955</c:v>
                </c:pt>
                <c:pt idx="955">
                  <c:v>956</c:v>
                </c:pt>
                <c:pt idx="956">
                  <c:v>957</c:v>
                </c:pt>
                <c:pt idx="957">
                  <c:v>958</c:v>
                </c:pt>
                <c:pt idx="958">
                  <c:v>959</c:v>
                </c:pt>
                <c:pt idx="959">
                  <c:v>960</c:v>
                </c:pt>
                <c:pt idx="960">
                  <c:v>961</c:v>
                </c:pt>
                <c:pt idx="961">
                  <c:v>962</c:v>
                </c:pt>
                <c:pt idx="962">
                  <c:v>963</c:v>
                </c:pt>
                <c:pt idx="963">
                  <c:v>964</c:v>
                </c:pt>
                <c:pt idx="964">
                  <c:v>965</c:v>
                </c:pt>
                <c:pt idx="965">
                  <c:v>966</c:v>
                </c:pt>
                <c:pt idx="966">
                  <c:v>967</c:v>
                </c:pt>
                <c:pt idx="967">
                  <c:v>968</c:v>
                </c:pt>
                <c:pt idx="968">
                  <c:v>969</c:v>
                </c:pt>
                <c:pt idx="969">
                  <c:v>970</c:v>
                </c:pt>
                <c:pt idx="970">
                  <c:v>971</c:v>
                </c:pt>
                <c:pt idx="971">
                  <c:v>972</c:v>
                </c:pt>
                <c:pt idx="972">
                  <c:v>973</c:v>
                </c:pt>
                <c:pt idx="973">
                  <c:v>974</c:v>
                </c:pt>
                <c:pt idx="974">
                  <c:v>975</c:v>
                </c:pt>
                <c:pt idx="975">
                  <c:v>976</c:v>
                </c:pt>
                <c:pt idx="976">
                  <c:v>977</c:v>
                </c:pt>
                <c:pt idx="977">
                  <c:v>978</c:v>
                </c:pt>
                <c:pt idx="978">
                  <c:v>979</c:v>
                </c:pt>
                <c:pt idx="979">
                  <c:v>980</c:v>
                </c:pt>
                <c:pt idx="980">
                  <c:v>981</c:v>
                </c:pt>
                <c:pt idx="981">
                  <c:v>982</c:v>
                </c:pt>
                <c:pt idx="982">
                  <c:v>983</c:v>
                </c:pt>
                <c:pt idx="983">
                  <c:v>984</c:v>
                </c:pt>
                <c:pt idx="984">
                  <c:v>985</c:v>
                </c:pt>
                <c:pt idx="985">
                  <c:v>986</c:v>
                </c:pt>
                <c:pt idx="986">
                  <c:v>987</c:v>
                </c:pt>
                <c:pt idx="987">
                  <c:v>988</c:v>
                </c:pt>
                <c:pt idx="988">
                  <c:v>989</c:v>
                </c:pt>
                <c:pt idx="989">
                  <c:v>990</c:v>
                </c:pt>
                <c:pt idx="990">
                  <c:v>991</c:v>
                </c:pt>
                <c:pt idx="991">
                  <c:v>992</c:v>
                </c:pt>
                <c:pt idx="992">
                  <c:v>993</c:v>
                </c:pt>
                <c:pt idx="993">
                  <c:v>994</c:v>
                </c:pt>
                <c:pt idx="994">
                  <c:v>995</c:v>
                </c:pt>
                <c:pt idx="995">
                  <c:v>996</c:v>
                </c:pt>
                <c:pt idx="996">
                  <c:v>997</c:v>
                </c:pt>
                <c:pt idx="997">
                  <c:v>998</c:v>
                </c:pt>
                <c:pt idx="998">
                  <c:v>999</c:v>
                </c:pt>
                <c:pt idx="999">
                  <c:v>1000</c:v>
                </c:pt>
                <c:pt idx="1000">
                  <c:v>1001</c:v>
                </c:pt>
                <c:pt idx="1001">
                  <c:v>1002</c:v>
                </c:pt>
                <c:pt idx="1002">
                  <c:v>1003</c:v>
                </c:pt>
                <c:pt idx="1003">
                  <c:v>1004</c:v>
                </c:pt>
                <c:pt idx="1004">
                  <c:v>1005</c:v>
                </c:pt>
                <c:pt idx="1005">
                  <c:v>1006</c:v>
                </c:pt>
                <c:pt idx="1006">
                  <c:v>1007</c:v>
                </c:pt>
                <c:pt idx="1007">
                  <c:v>1008</c:v>
                </c:pt>
                <c:pt idx="1008">
                  <c:v>1009</c:v>
                </c:pt>
                <c:pt idx="1009">
                  <c:v>1010</c:v>
                </c:pt>
                <c:pt idx="1010">
                  <c:v>1011</c:v>
                </c:pt>
                <c:pt idx="1011">
                  <c:v>1012</c:v>
                </c:pt>
                <c:pt idx="1012">
                  <c:v>1013</c:v>
                </c:pt>
                <c:pt idx="1013">
                  <c:v>1014</c:v>
                </c:pt>
                <c:pt idx="1014">
                  <c:v>1015</c:v>
                </c:pt>
                <c:pt idx="1015">
                  <c:v>1016</c:v>
                </c:pt>
                <c:pt idx="1016">
                  <c:v>1017</c:v>
                </c:pt>
                <c:pt idx="1017">
                  <c:v>1018</c:v>
                </c:pt>
                <c:pt idx="1018">
                  <c:v>1019</c:v>
                </c:pt>
                <c:pt idx="1019">
                  <c:v>1020</c:v>
                </c:pt>
                <c:pt idx="1020">
                  <c:v>1021</c:v>
                </c:pt>
                <c:pt idx="1021">
                  <c:v>1022</c:v>
                </c:pt>
                <c:pt idx="1022">
                  <c:v>1023</c:v>
                </c:pt>
                <c:pt idx="1023">
                  <c:v>1024</c:v>
                </c:pt>
                <c:pt idx="1024">
                  <c:v>1025</c:v>
                </c:pt>
                <c:pt idx="1025">
                  <c:v>1026</c:v>
                </c:pt>
                <c:pt idx="1026">
                  <c:v>1027</c:v>
                </c:pt>
                <c:pt idx="1027">
                  <c:v>1028</c:v>
                </c:pt>
                <c:pt idx="1028">
                  <c:v>1029</c:v>
                </c:pt>
                <c:pt idx="1029">
                  <c:v>1030</c:v>
                </c:pt>
                <c:pt idx="1030">
                  <c:v>1031</c:v>
                </c:pt>
                <c:pt idx="1031">
                  <c:v>1032</c:v>
                </c:pt>
                <c:pt idx="1032">
                  <c:v>1033</c:v>
                </c:pt>
                <c:pt idx="1033">
                  <c:v>1034</c:v>
                </c:pt>
                <c:pt idx="1034">
                  <c:v>1035</c:v>
                </c:pt>
                <c:pt idx="1035">
                  <c:v>1036</c:v>
                </c:pt>
                <c:pt idx="1036">
                  <c:v>1037</c:v>
                </c:pt>
                <c:pt idx="1037">
                  <c:v>1038</c:v>
                </c:pt>
                <c:pt idx="1038">
                  <c:v>1039</c:v>
                </c:pt>
                <c:pt idx="1039">
                  <c:v>1040</c:v>
                </c:pt>
                <c:pt idx="1040">
                  <c:v>1041</c:v>
                </c:pt>
                <c:pt idx="1041">
                  <c:v>1042</c:v>
                </c:pt>
                <c:pt idx="1042">
                  <c:v>1043</c:v>
                </c:pt>
                <c:pt idx="1043">
                  <c:v>1044</c:v>
                </c:pt>
                <c:pt idx="1044">
                  <c:v>1045</c:v>
                </c:pt>
                <c:pt idx="1045">
                  <c:v>1046</c:v>
                </c:pt>
                <c:pt idx="1046">
                  <c:v>1047</c:v>
                </c:pt>
                <c:pt idx="1047">
                  <c:v>1048</c:v>
                </c:pt>
                <c:pt idx="1048">
                  <c:v>1049</c:v>
                </c:pt>
                <c:pt idx="1049">
                  <c:v>1050</c:v>
                </c:pt>
                <c:pt idx="1050">
                  <c:v>1051</c:v>
                </c:pt>
                <c:pt idx="1051">
                  <c:v>1052</c:v>
                </c:pt>
                <c:pt idx="1052">
                  <c:v>1053</c:v>
                </c:pt>
                <c:pt idx="1053">
                  <c:v>1054</c:v>
                </c:pt>
                <c:pt idx="1054">
                  <c:v>1055</c:v>
                </c:pt>
                <c:pt idx="1055">
                  <c:v>1056</c:v>
                </c:pt>
                <c:pt idx="1056">
                  <c:v>1057</c:v>
                </c:pt>
                <c:pt idx="1057">
                  <c:v>1058</c:v>
                </c:pt>
                <c:pt idx="1058">
                  <c:v>1059</c:v>
                </c:pt>
                <c:pt idx="1059">
                  <c:v>1060</c:v>
                </c:pt>
                <c:pt idx="1060">
                  <c:v>1061</c:v>
                </c:pt>
                <c:pt idx="1061">
                  <c:v>1062</c:v>
                </c:pt>
                <c:pt idx="1062">
                  <c:v>1063</c:v>
                </c:pt>
                <c:pt idx="1063">
                  <c:v>1064</c:v>
                </c:pt>
                <c:pt idx="1064">
                  <c:v>1065</c:v>
                </c:pt>
                <c:pt idx="1065">
                  <c:v>1066</c:v>
                </c:pt>
                <c:pt idx="1066">
                  <c:v>1067</c:v>
                </c:pt>
                <c:pt idx="1067">
                  <c:v>1068</c:v>
                </c:pt>
                <c:pt idx="1068">
                  <c:v>1069</c:v>
                </c:pt>
                <c:pt idx="1069">
                  <c:v>1070</c:v>
                </c:pt>
                <c:pt idx="1070">
                  <c:v>1071</c:v>
                </c:pt>
                <c:pt idx="1071">
                  <c:v>1072</c:v>
                </c:pt>
                <c:pt idx="1072">
                  <c:v>1073</c:v>
                </c:pt>
                <c:pt idx="1073">
                  <c:v>1074</c:v>
                </c:pt>
                <c:pt idx="1074">
                  <c:v>1075</c:v>
                </c:pt>
                <c:pt idx="1075">
                  <c:v>1076</c:v>
                </c:pt>
                <c:pt idx="1076">
                  <c:v>1077</c:v>
                </c:pt>
                <c:pt idx="1077">
                  <c:v>1078</c:v>
                </c:pt>
                <c:pt idx="1078">
                  <c:v>1079</c:v>
                </c:pt>
                <c:pt idx="1079">
                  <c:v>1080</c:v>
                </c:pt>
                <c:pt idx="1080">
                  <c:v>1081</c:v>
                </c:pt>
                <c:pt idx="1081">
                  <c:v>1082</c:v>
                </c:pt>
                <c:pt idx="1082">
                  <c:v>1083</c:v>
                </c:pt>
                <c:pt idx="1083">
                  <c:v>1084</c:v>
                </c:pt>
                <c:pt idx="1084">
                  <c:v>1085</c:v>
                </c:pt>
                <c:pt idx="1085">
                  <c:v>1086</c:v>
                </c:pt>
                <c:pt idx="1086">
                  <c:v>1087</c:v>
                </c:pt>
                <c:pt idx="1087">
                  <c:v>1088</c:v>
                </c:pt>
                <c:pt idx="1088">
                  <c:v>1089</c:v>
                </c:pt>
                <c:pt idx="1089">
                  <c:v>1090</c:v>
                </c:pt>
                <c:pt idx="1090">
                  <c:v>1091</c:v>
                </c:pt>
                <c:pt idx="1091">
                  <c:v>1092</c:v>
                </c:pt>
                <c:pt idx="1092">
                  <c:v>1093</c:v>
                </c:pt>
                <c:pt idx="1093">
                  <c:v>1094</c:v>
                </c:pt>
                <c:pt idx="1094">
                  <c:v>1095</c:v>
                </c:pt>
                <c:pt idx="1095">
                  <c:v>1096</c:v>
                </c:pt>
                <c:pt idx="1096">
                  <c:v>1097</c:v>
                </c:pt>
                <c:pt idx="1097">
                  <c:v>1098</c:v>
                </c:pt>
                <c:pt idx="1098">
                  <c:v>1099</c:v>
                </c:pt>
                <c:pt idx="1099">
                  <c:v>1100</c:v>
                </c:pt>
                <c:pt idx="1100">
                  <c:v>1101</c:v>
                </c:pt>
                <c:pt idx="1101">
                  <c:v>1102</c:v>
                </c:pt>
                <c:pt idx="1102">
                  <c:v>1103</c:v>
                </c:pt>
                <c:pt idx="1103">
                  <c:v>1104</c:v>
                </c:pt>
                <c:pt idx="1104">
                  <c:v>1105</c:v>
                </c:pt>
                <c:pt idx="1105">
                  <c:v>1106</c:v>
                </c:pt>
                <c:pt idx="1106">
                  <c:v>1107</c:v>
                </c:pt>
                <c:pt idx="1107">
                  <c:v>1108</c:v>
                </c:pt>
                <c:pt idx="1108">
                  <c:v>1109</c:v>
                </c:pt>
                <c:pt idx="1109">
                  <c:v>1110</c:v>
                </c:pt>
                <c:pt idx="1110">
                  <c:v>1111</c:v>
                </c:pt>
                <c:pt idx="1111">
                  <c:v>1112</c:v>
                </c:pt>
                <c:pt idx="1112">
                  <c:v>1113</c:v>
                </c:pt>
                <c:pt idx="1113">
                  <c:v>1114</c:v>
                </c:pt>
                <c:pt idx="1114">
                  <c:v>1115</c:v>
                </c:pt>
                <c:pt idx="1115">
                  <c:v>1116</c:v>
                </c:pt>
                <c:pt idx="1116">
                  <c:v>1117</c:v>
                </c:pt>
                <c:pt idx="1117">
                  <c:v>1118</c:v>
                </c:pt>
                <c:pt idx="1118">
                  <c:v>1119</c:v>
                </c:pt>
                <c:pt idx="1119">
                  <c:v>1120</c:v>
                </c:pt>
                <c:pt idx="1120">
                  <c:v>1121</c:v>
                </c:pt>
                <c:pt idx="1121">
                  <c:v>1122</c:v>
                </c:pt>
                <c:pt idx="1122">
                  <c:v>1123</c:v>
                </c:pt>
                <c:pt idx="1123">
                  <c:v>1124</c:v>
                </c:pt>
                <c:pt idx="1124">
                  <c:v>1125</c:v>
                </c:pt>
                <c:pt idx="1125">
                  <c:v>1126</c:v>
                </c:pt>
                <c:pt idx="1126">
                  <c:v>1127</c:v>
                </c:pt>
                <c:pt idx="1127">
                  <c:v>1128</c:v>
                </c:pt>
                <c:pt idx="1128">
                  <c:v>1129</c:v>
                </c:pt>
                <c:pt idx="1129">
                  <c:v>1130</c:v>
                </c:pt>
                <c:pt idx="1130">
                  <c:v>1131</c:v>
                </c:pt>
                <c:pt idx="1131">
                  <c:v>1132</c:v>
                </c:pt>
                <c:pt idx="1132">
                  <c:v>1133</c:v>
                </c:pt>
                <c:pt idx="1133">
                  <c:v>1134</c:v>
                </c:pt>
                <c:pt idx="1134">
                  <c:v>1135</c:v>
                </c:pt>
                <c:pt idx="1135">
                  <c:v>1136</c:v>
                </c:pt>
                <c:pt idx="1136">
                  <c:v>1137</c:v>
                </c:pt>
                <c:pt idx="1137">
                  <c:v>1138</c:v>
                </c:pt>
                <c:pt idx="1138">
                  <c:v>1139</c:v>
                </c:pt>
                <c:pt idx="1139">
                  <c:v>1140</c:v>
                </c:pt>
                <c:pt idx="1140">
                  <c:v>1141</c:v>
                </c:pt>
                <c:pt idx="1141">
                  <c:v>1142</c:v>
                </c:pt>
                <c:pt idx="1142">
                  <c:v>1143</c:v>
                </c:pt>
                <c:pt idx="1143">
                  <c:v>1144</c:v>
                </c:pt>
                <c:pt idx="1144">
                  <c:v>1145</c:v>
                </c:pt>
                <c:pt idx="1145">
                  <c:v>1146</c:v>
                </c:pt>
                <c:pt idx="1146">
                  <c:v>1147</c:v>
                </c:pt>
                <c:pt idx="1147">
                  <c:v>1148</c:v>
                </c:pt>
                <c:pt idx="1148">
                  <c:v>1149</c:v>
                </c:pt>
                <c:pt idx="1149">
                  <c:v>1150</c:v>
                </c:pt>
                <c:pt idx="1150">
                  <c:v>1151</c:v>
                </c:pt>
                <c:pt idx="1151">
                  <c:v>1152</c:v>
                </c:pt>
                <c:pt idx="1152">
                  <c:v>1153</c:v>
                </c:pt>
                <c:pt idx="1153">
                  <c:v>1154</c:v>
                </c:pt>
                <c:pt idx="1154">
                  <c:v>1155</c:v>
                </c:pt>
                <c:pt idx="1155">
                  <c:v>1156</c:v>
                </c:pt>
                <c:pt idx="1156">
                  <c:v>1157</c:v>
                </c:pt>
                <c:pt idx="1157">
                  <c:v>1158</c:v>
                </c:pt>
                <c:pt idx="1158">
                  <c:v>1159</c:v>
                </c:pt>
                <c:pt idx="1159">
                  <c:v>1160</c:v>
                </c:pt>
                <c:pt idx="1160">
                  <c:v>1161</c:v>
                </c:pt>
                <c:pt idx="1161">
                  <c:v>1162</c:v>
                </c:pt>
                <c:pt idx="1162">
                  <c:v>1163</c:v>
                </c:pt>
                <c:pt idx="1163">
                  <c:v>1164</c:v>
                </c:pt>
                <c:pt idx="1164">
                  <c:v>1165</c:v>
                </c:pt>
                <c:pt idx="1165">
                  <c:v>1166</c:v>
                </c:pt>
                <c:pt idx="1166">
                  <c:v>1167</c:v>
                </c:pt>
                <c:pt idx="1167">
                  <c:v>1168</c:v>
                </c:pt>
                <c:pt idx="1168">
                  <c:v>1169</c:v>
                </c:pt>
                <c:pt idx="1169">
                  <c:v>1170</c:v>
                </c:pt>
                <c:pt idx="1170">
                  <c:v>1171</c:v>
                </c:pt>
                <c:pt idx="1171">
                  <c:v>1172</c:v>
                </c:pt>
                <c:pt idx="1172">
                  <c:v>1173</c:v>
                </c:pt>
                <c:pt idx="1173">
                  <c:v>1174</c:v>
                </c:pt>
                <c:pt idx="1174">
                  <c:v>1175</c:v>
                </c:pt>
                <c:pt idx="1175">
                  <c:v>1176</c:v>
                </c:pt>
                <c:pt idx="1176">
                  <c:v>1177</c:v>
                </c:pt>
                <c:pt idx="1177">
                  <c:v>1178</c:v>
                </c:pt>
                <c:pt idx="1178">
                  <c:v>1179</c:v>
                </c:pt>
                <c:pt idx="1179">
                  <c:v>1180</c:v>
                </c:pt>
                <c:pt idx="1180">
                  <c:v>1181</c:v>
                </c:pt>
                <c:pt idx="1181">
                  <c:v>1182</c:v>
                </c:pt>
                <c:pt idx="1182">
                  <c:v>1183</c:v>
                </c:pt>
                <c:pt idx="1183">
                  <c:v>1184</c:v>
                </c:pt>
                <c:pt idx="1184">
                  <c:v>1185</c:v>
                </c:pt>
                <c:pt idx="1185">
                  <c:v>1186</c:v>
                </c:pt>
                <c:pt idx="1186">
                  <c:v>1187</c:v>
                </c:pt>
                <c:pt idx="1187">
                  <c:v>1188</c:v>
                </c:pt>
                <c:pt idx="1188">
                  <c:v>1189</c:v>
                </c:pt>
                <c:pt idx="1189">
                  <c:v>1190</c:v>
                </c:pt>
                <c:pt idx="1190">
                  <c:v>1191</c:v>
                </c:pt>
                <c:pt idx="1191">
                  <c:v>1192</c:v>
                </c:pt>
                <c:pt idx="1192">
                  <c:v>1193</c:v>
                </c:pt>
                <c:pt idx="1193">
                  <c:v>1194</c:v>
                </c:pt>
                <c:pt idx="1194">
                  <c:v>1195</c:v>
                </c:pt>
                <c:pt idx="1195">
                  <c:v>1196</c:v>
                </c:pt>
                <c:pt idx="1196">
                  <c:v>1197</c:v>
                </c:pt>
                <c:pt idx="1197">
                  <c:v>1198</c:v>
                </c:pt>
                <c:pt idx="1198">
                  <c:v>1199</c:v>
                </c:pt>
                <c:pt idx="1199">
                  <c:v>1200</c:v>
                </c:pt>
                <c:pt idx="1200">
                  <c:v>1201</c:v>
                </c:pt>
                <c:pt idx="1201">
                  <c:v>1202</c:v>
                </c:pt>
                <c:pt idx="1202">
                  <c:v>1203</c:v>
                </c:pt>
                <c:pt idx="1203">
                  <c:v>1204</c:v>
                </c:pt>
                <c:pt idx="1204">
                  <c:v>1205</c:v>
                </c:pt>
                <c:pt idx="1205">
                  <c:v>1206</c:v>
                </c:pt>
                <c:pt idx="1206">
                  <c:v>1207</c:v>
                </c:pt>
                <c:pt idx="1207">
                  <c:v>1208</c:v>
                </c:pt>
                <c:pt idx="1208">
                  <c:v>1209</c:v>
                </c:pt>
                <c:pt idx="1209">
                  <c:v>1210</c:v>
                </c:pt>
                <c:pt idx="1210">
                  <c:v>1211</c:v>
                </c:pt>
                <c:pt idx="1211">
                  <c:v>1212</c:v>
                </c:pt>
                <c:pt idx="1212">
                  <c:v>1213</c:v>
                </c:pt>
                <c:pt idx="1213">
                  <c:v>1214</c:v>
                </c:pt>
                <c:pt idx="1214">
                  <c:v>1215</c:v>
                </c:pt>
                <c:pt idx="1215">
                  <c:v>1216</c:v>
                </c:pt>
                <c:pt idx="1216">
                  <c:v>1217</c:v>
                </c:pt>
                <c:pt idx="1217">
                  <c:v>1218</c:v>
                </c:pt>
                <c:pt idx="1218">
                  <c:v>1219</c:v>
                </c:pt>
                <c:pt idx="1219">
                  <c:v>1220</c:v>
                </c:pt>
                <c:pt idx="1220">
                  <c:v>1221</c:v>
                </c:pt>
                <c:pt idx="1221">
                  <c:v>1222</c:v>
                </c:pt>
                <c:pt idx="1222">
                  <c:v>1223</c:v>
                </c:pt>
                <c:pt idx="1223">
                  <c:v>1224</c:v>
                </c:pt>
                <c:pt idx="1224">
                  <c:v>1225</c:v>
                </c:pt>
                <c:pt idx="1225">
                  <c:v>1226</c:v>
                </c:pt>
                <c:pt idx="1226">
                  <c:v>1227</c:v>
                </c:pt>
                <c:pt idx="1227">
                  <c:v>1228</c:v>
                </c:pt>
                <c:pt idx="1228">
                  <c:v>1229</c:v>
                </c:pt>
                <c:pt idx="1229">
                  <c:v>1230</c:v>
                </c:pt>
                <c:pt idx="1230">
                  <c:v>1231</c:v>
                </c:pt>
                <c:pt idx="1231">
                  <c:v>1232</c:v>
                </c:pt>
                <c:pt idx="1232">
                  <c:v>1233</c:v>
                </c:pt>
                <c:pt idx="1233">
                  <c:v>1234</c:v>
                </c:pt>
                <c:pt idx="1234">
                  <c:v>1235</c:v>
                </c:pt>
                <c:pt idx="1235">
                  <c:v>1236</c:v>
                </c:pt>
                <c:pt idx="1236">
                  <c:v>1237</c:v>
                </c:pt>
                <c:pt idx="1237">
                  <c:v>1238</c:v>
                </c:pt>
                <c:pt idx="1238">
                  <c:v>1239</c:v>
                </c:pt>
                <c:pt idx="1239">
                  <c:v>1240</c:v>
                </c:pt>
                <c:pt idx="1240">
                  <c:v>1241</c:v>
                </c:pt>
                <c:pt idx="1241">
                  <c:v>1242</c:v>
                </c:pt>
                <c:pt idx="1242">
                  <c:v>1243</c:v>
                </c:pt>
                <c:pt idx="1243">
                  <c:v>1244</c:v>
                </c:pt>
                <c:pt idx="1244">
                  <c:v>1245</c:v>
                </c:pt>
                <c:pt idx="1245">
                  <c:v>1246</c:v>
                </c:pt>
                <c:pt idx="1246">
                  <c:v>1247</c:v>
                </c:pt>
                <c:pt idx="1247">
                  <c:v>1248</c:v>
                </c:pt>
                <c:pt idx="1248">
                  <c:v>1249</c:v>
                </c:pt>
                <c:pt idx="1249">
                  <c:v>1250</c:v>
                </c:pt>
                <c:pt idx="1250">
                  <c:v>1251</c:v>
                </c:pt>
                <c:pt idx="1251">
                  <c:v>1252</c:v>
                </c:pt>
                <c:pt idx="1252">
                  <c:v>1253</c:v>
                </c:pt>
                <c:pt idx="1253">
                  <c:v>1254</c:v>
                </c:pt>
                <c:pt idx="1254">
                  <c:v>1255</c:v>
                </c:pt>
                <c:pt idx="1255">
                  <c:v>1256</c:v>
                </c:pt>
                <c:pt idx="1256">
                  <c:v>1257</c:v>
                </c:pt>
                <c:pt idx="1257">
                  <c:v>1258</c:v>
                </c:pt>
                <c:pt idx="1258">
                  <c:v>1259</c:v>
                </c:pt>
                <c:pt idx="1259">
                  <c:v>1260</c:v>
                </c:pt>
                <c:pt idx="1260">
                  <c:v>1261</c:v>
                </c:pt>
                <c:pt idx="1261">
                  <c:v>1262</c:v>
                </c:pt>
                <c:pt idx="1262">
                  <c:v>1263</c:v>
                </c:pt>
                <c:pt idx="1263">
                  <c:v>1264</c:v>
                </c:pt>
                <c:pt idx="1264">
                  <c:v>1265</c:v>
                </c:pt>
                <c:pt idx="1265">
                  <c:v>1266</c:v>
                </c:pt>
                <c:pt idx="1266">
                  <c:v>1267</c:v>
                </c:pt>
                <c:pt idx="1267">
                  <c:v>1268</c:v>
                </c:pt>
                <c:pt idx="1268">
                  <c:v>1269</c:v>
                </c:pt>
                <c:pt idx="1269">
                  <c:v>1270</c:v>
                </c:pt>
                <c:pt idx="1270">
                  <c:v>1271</c:v>
                </c:pt>
                <c:pt idx="1271">
                  <c:v>1272</c:v>
                </c:pt>
                <c:pt idx="1272">
                  <c:v>1273</c:v>
                </c:pt>
                <c:pt idx="1273">
                  <c:v>1274</c:v>
                </c:pt>
                <c:pt idx="1274">
                  <c:v>1275</c:v>
                </c:pt>
                <c:pt idx="1275">
                  <c:v>1276</c:v>
                </c:pt>
                <c:pt idx="1276">
                  <c:v>1277</c:v>
                </c:pt>
                <c:pt idx="1277">
                  <c:v>1278</c:v>
                </c:pt>
                <c:pt idx="1278">
                  <c:v>1279</c:v>
                </c:pt>
                <c:pt idx="1279">
                  <c:v>1280</c:v>
                </c:pt>
                <c:pt idx="1280">
                  <c:v>1281</c:v>
                </c:pt>
                <c:pt idx="1281">
                  <c:v>1282</c:v>
                </c:pt>
                <c:pt idx="1282">
                  <c:v>1283</c:v>
                </c:pt>
                <c:pt idx="1283">
                  <c:v>1284</c:v>
                </c:pt>
                <c:pt idx="1284">
                  <c:v>1285</c:v>
                </c:pt>
                <c:pt idx="1285">
                  <c:v>1286</c:v>
                </c:pt>
                <c:pt idx="1286">
                  <c:v>1287</c:v>
                </c:pt>
                <c:pt idx="1287">
                  <c:v>1288</c:v>
                </c:pt>
                <c:pt idx="1288">
                  <c:v>1289</c:v>
                </c:pt>
                <c:pt idx="1289">
                  <c:v>1290</c:v>
                </c:pt>
                <c:pt idx="1290">
                  <c:v>1291</c:v>
                </c:pt>
                <c:pt idx="1291">
                  <c:v>1292</c:v>
                </c:pt>
                <c:pt idx="1292">
                  <c:v>1293</c:v>
                </c:pt>
                <c:pt idx="1293">
                  <c:v>1294</c:v>
                </c:pt>
                <c:pt idx="1294">
                  <c:v>1295</c:v>
                </c:pt>
                <c:pt idx="1295">
                  <c:v>1296</c:v>
                </c:pt>
                <c:pt idx="1296">
                  <c:v>1297</c:v>
                </c:pt>
                <c:pt idx="1297">
                  <c:v>1298</c:v>
                </c:pt>
                <c:pt idx="1298">
                  <c:v>1299</c:v>
                </c:pt>
                <c:pt idx="1299">
                  <c:v>1300</c:v>
                </c:pt>
                <c:pt idx="1300">
                  <c:v>1301</c:v>
                </c:pt>
                <c:pt idx="1301">
                  <c:v>1302</c:v>
                </c:pt>
                <c:pt idx="1302">
                  <c:v>1303</c:v>
                </c:pt>
                <c:pt idx="1303">
                  <c:v>1304</c:v>
                </c:pt>
                <c:pt idx="1304">
                  <c:v>1305</c:v>
                </c:pt>
                <c:pt idx="1305">
                  <c:v>1306</c:v>
                </c:pt>
                <c:pt idx="1306">
                  <c:v>1307</c:v>
                </c:pt>
                <c:pt idx="1307">
                  <c:v>1308</c:v>
                </c:pt>
                <c:pt idx="1308">
                  <c:v>1309</c:v>
                </c:pt>
                <c:pt idx="1309">
                  <c:v>1310</c:v>
                </c:pt>
                <c:pt idx="1310">
                  <c:v>1311</c:v>
                </c:pt>
                <c:pt idx="1311">
                  <c:v>1312</c:v>
                </c:pt>
                <c:pt idx="1312">
                  <c:v>1313</c:v>
                </c:pt>
                <c:pt idx="1313">
                  <c:v>1314</c:v>
                </c:pt>
                <c:pt idx="1314">
                  <c:v>1315</c:v>
                </c:pt>
                <c:pt idx="1315">
                  <c:v>1316</c:v>
                </c:pt>
                <c:pt idx="1316">
                  <c:v>1317</c:v>
                </c:pt>
                <c:pt idx="1317">
                  <c:v>1318</c:v>
                </c:pt>
                <c:pt idx="1318">
                  <c:v>1319</c:v>
                </c:pt>
                <c:pt idx="1319">
                  <c:v>1320</c:v>
                </c:pt>
                <c:pt idx="1320">
                  <c:v>1321</c:v>
                </c:pt>
                <c:pt idx="1321">
                  <c:v>1322</c:v>
                </c:pt>
                <c:pt idx="1322">
                  <c:v>1323</c:v>
                </c:pt>
                <c:pt idx="1323">
                  <c:v>1324</c:v>
                </c:pt>
                <c:pt idx="1324">
                  <c:v>1325</c:v>
                </c:pt>
                <c:pt idx="1325">
                  <c:v>1326</c:v>
                </c:pt>
                <c:pt idx="1326">
                  <c:v>1327</c:v>
                </c:pt>
                <c:pt idx="1327">
                  <c:v>1328</c:v>
                </c:pt>
                <c:pt idx="1328">
                  <c:v>1329</c:v>
                </c:pt>
                <c:pt idx="1329">
                  <c:v>1330</c:v>
                </c:pt>
                <c:pt idx="1330">
                  <c:v>1331</c:v>
                </c:pt>
                <c:pt idx="1331">
                  <c:v>1332</c:v>
                </c:pt>
                <c:pt idx="1332">
                  <c:v>1333</c:v>
                </c:pt>
                <c:pt idx="1333">
                  <c:v>1334</c:v>
                </c:pt>
                <c:pt idx="1334">
                  <c:v>1335</c:v>
                </c:pt>
                <c:pt idx="1335">
                  <c:v>1336</c:v>
                </c:pt>
                <c:pt idx="1336">
                  <c:v>1337</c:v>
                </c:pt>
                <c:pt idx="1337">
                  <c:v>1338</c:v>
                </c:pt>
                <c:pt idx="1338">
                  <c:v>1339</c:v>
                </c:pt>
                <c:pt idx="1339">
                  <c:v>1340</c:v>
                </c:pt>
                <c:pt idx="1340">
                  <c:v>1341</c:v>
                </c:pt>
                <c:pt idx="1341">
                  <c:v>1342</c:v>
                </c:pt>
                <c:pt idx="1342">
                  <c:v>1343</c:v>
                </c:pt>
                <c:pt idx="1343">
                  <c:v>1344</c:v>
                </c:pt>
                <c:pt idx="1344">
                  <c:v>1345</c:v>
                </c:pt>
                <c:pt idx="1345">
                  <c:v>1346</c:v>
                </c:pt>
                <c:pt idx="1346">
                  <c:v>1347</c:v>
                </c:pt>
                <c:pt idx="1347">
                  <c:v>1348</c:v>
                </c:pt>
                <c:pt idx="1348">
                  <c:v>1349</c:v>
                </c:pt>
                <c:pt idx="1349">
                  <c:v>1350</c:v>
                </c:pt>
                <c:pt idx="1350">
                  <c:v>1351</c:v>
                </c:pt>
                <c:pt idx="1351">
                  <c:v>1352</c:v>
                </c:pt>
                <c:pt idx="1352">
                  <c:v>1353</c:v>
                </c:pt>
                <c:pt idx="1353">
                  <c:v>1354</c:v>
                </c:pt>
                <c:pt idx="1354">
                  <c:v>1355</c:v>
                </c:pt>
                <c:pt idx="1355">
                  <c:v>1356</c:v>
                </c:pt>
                <c:pt idx="1356">
                  <c:v>1357</c:v>
                </c:pt>
                <c:pt idx="1357">
                  <c:v>1358</c:v>
                </c:pt>
                <c:pt idx="1358">
                  <c:v>1359</c:v>
                </c:pt>
                <c:pt idx="1359">
                  <c:v>1360</c:v>
                </c:pt>
                <c:pt idx="1360">
                  <c:v>1361</c:v>
                </c:pt>
                <c:pt idx="1361">
                  <c:v>1362</c:v>
                </c:pt>
                <c:pt idx="1362">
                  <c:v>1363</c:v>
                </c:pt>
                <c:pt idx="1363">
                  <c:v>1364</c:v>
                </c:pt>
                <c:pt idx="1364">
                  <c:v>1365</c:v>
                </c:pt>
                <c:pt idx="1365">
                  <c:v>1366</c:v>
                </c:pt>
                <c:pt idx="1366">
                  <c:v>1367</c:v>
                </c:pt>
                <c:pt idx="1367">
                  <c:v>1368</c:v>
                </c:pt>
                <c:pt idx="1368">
                  <c:v>1369</c:v>
                </c:pt>
                <c:pt idx="1369">
                  <c:v>1370</c:v>
                </c:pt>
                <c:pt idx="1370">
                  <c:v>1371</c:v>
                </c:pt>
                <c:pt idx="1371">
                  <c:v>1372</c:v>
                </c:pt>
                <c:pt idx="1372">
                  <c:v>1373</c:v>
                </c:pt>
                <c:pt idx="1373">
                  <c:v>1374</c:v>
                </c:pt>
                <c:pt idx="1374">
                  <c:v>1375</c:v>
                </c:pt>
                <c:pt idx="1375">
                  <c:v>1376</c:v>
                </c:pt>
                <c:pt idx="1376">
                  <c:v>1377</c:v>
                </c:pt>
                <c:pt idx="1377">
                  <c:v>1378</c:v>
                </c:pt>
                <c:pt idx="1378">
                  <c:v>1379</c:v>
                </c:pt>
                <c:pt idx="1379">
                  <c:v>1380</c:v>
                </c:pt>
                <c:pt idx="1380">
                  <c:v>1381</c:v>
                </c:pt>
                <c:pt idx="1381">
                  <c:v>1382</c:v>
                </c:pt>
                <c:pt idx="1382">
                  <c:v>1383</c:v>
                </c:pt>
                <c:pt idx="1383">
                  <c:v>1384</c:v>
                </c:pt>
                <c:pt idx="1384">
                  <c:v>1385</c:v>
                </c:pt>
                <c:pt idx="1385">
                  <c:v>1386</c:v>
                </c:pt>
                <c:pt idx="1386">
                  <c:v>1387</c:v>
                </c:pt>
                <c:pt idx="1387">
                  <c:v>1388</c:v>
                </c:pt>
                <c:pt idx="1388">
                  <c:v>1389</c:v>
                </c:pt>
                <c:pt idx="1389">
                  <c:v>1390</c:v>
                </c:pt>
                <c:pt idx="1390">
                  <c:v>1391</c:v>
                </c:pt>
                <c:pt idx="1391">
                  <c:v>1392</c:v>
                </c:pt>
                <c:pt idx="1392">
                  <c:v>1393</c:v>
                </c:pt>
                <c:pt idx="1393">
                  <c:v>1394</c:v>
                </c:pt>
                <c:pt idx="1394">
                  <c:v>1395</c:v>
                </c:pt>
                <c:pt idx="1395">
                  <c:v>1396</c:v>
                </c:pt>
                <c:pt idx="1396">
                  <c:v>1397</c:v>
                </c:pt>
                <c:pt idx="1397">
                  <c:v>1398</c:v>
                </c:pt>
                <c:pt idx="1398">
                  <c:v>1399</c:v>
                </c:pt>
                <c:pt idx="1399">
                  <c:v>1400</c:v>
                </c:pt>
                <c:pt idx="1400">
                  <c:v>1401</c:v>
                </c:pt>
                <c:pt idx="1401">
                  <c:v>1402</c:v>
                </c:pt>
                <c:pt idx="1402">
                  <c:v>1403</c:v>
                </c:pt>
                <c:pt idx="1403">
                  <c:v>1404</c:v>
                </c:pt>
                <c:pt idx="1404">
                  <c:v>1405</c:v>
                </c:pt>
                <c:pt idx="1405">
                  <c:v>1406</c:v>
                </c:pt>
                <c:pt idx="1406">
                  <c:v>1407</c:v>
                </c:pt>
                <c:pt idx="1407">
                  <c:v>1408</c:v>
                </c:pt>
                <c:pt idx="1408">
                  <c:v>1409</c:v>
                </c:pt>
                <c:pt idx="1409">
                  <c:v>1410</c:v>
                </c:pt>
                <c:pt idx="1410">
                  <c:v>1411</c:v>
                </c:pt>
                <c:pt idx="1411">
                  <c:v>1412</c:v>
                </c:pt>
                <c:pt idx="1412">
                  <c:v>1413</c:v>
                </c:pt>
                <c:pt idx="1413">
                  <c:v>1414</c:v>
                </c:pt>
                <c:pt idx="1414">
                  <c:v>1415</c:v>
                </c:pt>
                <c:pt idx="1415">
                  <c:v>1416</c:v>
                </c:pt>
                <c:pt idx="1416">
                  <c:v>1417</c:v>
                </c:pt>
                <c:pt idx="1417">
                  <c:v>1418</c:v>
                </c:pt>
                <c:pt idx="1418">
                  <c:v>1419</c:v>
                </c:pt>
                <c:pt idx="1419">
                  <c:v>1420</c:v>
                </c:pt>
                <c:pt idx="1420">
                  <c:v>1421</c:v>
                </c:pt>
                <c:pt idx="1421">
                  <c:v>1422</c:v>
                </c:pt>
                <c:pt idx="1422">
                  <c:v>1423</c:v>
                </c:pt>
                <c:pt idx="1423">
                  <c:v>1424</c:v>
                </c:pt>
                <c:pt idx="1424">
                  <c:v>1425</c:v>
                </c:pt>
                <c:pt idx="1425">
                  <c:v>1426</c:v>
                </c:pt>
                <c:pt idx="1426">
                  <c:v>1427</c:v>
                </c:pt>
                <c:pt idx="1427">
                  <c:v>1428</c:v>
                </c:pt>
                <c:pt idx="1428">
                  <c:v>1429</c:v>
                </c:pt>
                <c:pt idx="1429">
                  <c:v>1430</c:v>
                </c:pt>
                <c:pt idx="1430">
                  <c:v>1431</c:v>
                </c:pt>
                <c:pt idx="1431">
                  <c:v>1432</c:v>
                </c:pt>
                <c:pt idx="1432">
                  <c:v>1433</c:v>
                </c:pt>
                <c:pt idx="1433">
                  <c:v>1434</c:v>
                </c:pt>
                <c:pt idx="1434">
                  <c:v>1435</c:v>
                </c:pt>
                <c:pt idx="1435">
                  <c:v>1436</c:v>
                </c:pt>
                <c:pt idx="1436">
                  <c:v>1437</c:v>
                </c:pt>
                <c:pt idx="1437">
                  <c:v>1438</c:v>
                </c:pt>
                <c:pt idx="1438">
                  <c:v>1439</c:v>
                </c:pt>
                <c:pt idx="1439">
                  <c:v>1440</c:v>
                </c:pt>
                <c:pt idx="1440">
                  <c:v>1441</c:v>
                </c:pt>
                <c:pt idx="1441">
                  <c:v>1442</c:v>
                </c:pt>
                <c:pt idx="1442">
                  <c:v>1443</c:v>
                </c:pt>
                <c:pt idx="1443">
                  <c:v>1444</c:v>
                </c:pt>
                <c:pt idx="1444">
                  <c:v>1445</c:v>
                </c:pt>
                <c:pt idx="1445">
                  <c:v>1446</c:v>
                </c:pt>
                <c:pt idx="1446">
                  <c:v>1447</c:v>
                </c:pt>
                <c:pt idx="1447">
                  <c:v>1448</c:v>
                </c:pt>
                <c:pt idx="1448">
                  <c:v>1449</c:v>
                </c:pt>
                <c:pt idx="1449">
                  <c:v>1450</c:v>
                </c:pt>
                <c:pt idx="1450">
                  <c:v>1451</c:v>
                </c:pt>
                <c:pt idx="1451">
                  <c:v>1452</c:v>
                </c:pt>
                <c:pt idx="1452">
                  <c:v>1453</c:v>
                </c:pt>
                <c:pt idx="1453">
                  <c:v>1454</c:v>
                </c:pt>
                <c:pt idx="1454">
                  <c:v>1455</c:v>
                </c:pt>
                <c:pt idx="1455">
                  <c:v>1456</c:v>
                </c:pt>
                <c:pt idx="1456">
                  <c:v>1457</c:v>
                </c:pt>
                <c:pt idx="1457">
                  <c:v>1458</c:v>
                </c:pt>
                <c:pt idx="1458">
                  <c:v>1459</c:v>
                </c:pt>
                <c:pt idx="1459">
                  <c:v>1460</c:v>
                </c:pt>
                <c:pt idx="1460">
                  <c:v>1461</c:v>
                </c:pt>
                <c:pt idx="1461">
                  <c:v>1462</c:v>
                </c:pt>
                <c:pt idx="1462">
                  <c:v>1463</c:v>
                </c:pt>
                <c:pt idx="1463">
                  <c:v>1464</c:v>
                </c:pt>
                <c:pt idx="1464">
                  <c:v>1465</c:v>
                </c:pt>
                <c:pt idx="1465">
                  <c:v>1466</c:v>
                </c:pt>
                <c:pt idx="1466">
                  <c:v>1467</c:v>
                </c:pt>
                <c:pt idx="1467">
                  <c:v>1468</c:v>
                </c:pt>
                <c:pt idx="1468">
                  <c:v>1469</c:v>
                </c:pt>
                <c:pt idx="1469">
                  <c:v>1470</c:v>
                </c:pt>
                <c:pt idx="1470">
                  <c:v>1471</c:v>
                </c:pt>
                <c:pt idx="1471">
                  <c:v>1472</c:v>
                </c:pt>
                <c:pt idx="1472">
                  <c:v>1473</c:v>
                </c:pt>
                <c:pt idx="1473">
                  <c:v>1474</c:v>
                </c:pt>
                <c:pt idx="1474">
                  <c:v>1475</c:v>
                </c:pt>
                <c:pt idx="1475">
                  <c:v>1476</c:v>
                </c:pt>
                <c:pt idx="1476">
                  <c:v>1477</c:v>
                </c:pt>
                <c:pt idx="1477">
                  <c:v>1478</c:v>
                </c:pt>
                <c:pt idx="1478">
                  <c:v>1479</c:v>
                </c:pt>
                <c:pt idx="1479">
                  <c:v>1480</c:v>
                </c:pt>
                <c:pt idx="1480">
                  <c:v>1481</c:v>
                </c:pt>
                <c:pt idx="1481">
                  <c:v>1482</c:v>
                </c:pt>
                <c:pt idx="1482">
                  <c:v>1483</c:v>
                </c:pt>
                <c:pt idx="1483">
                  <c:v>1484</c:v>
                </c:pt>
                <c:pt idx="1484">
                  <c:v>1485</c:v>
                </c:pt>
                <c:pt idx="1485">
                  <c:v>1486</c:v>
                </c:pt>
                <c:pt idx="1486">
                  <c:v>1487</c:v>
                </c:pt>
                <c:pt idx="1487">
                  <c:v>1488</c:v>
                </c:pt>
                <c:pt idx="1488">
                  <c:v>1489</c:v>
                </c:pt>
                <c:pt idx="1489">
                  <c:v>1490</c:v>
                </c:pt>
                <c:pt idx="1490">
                  <c:v>1491</c:v>
                </c:pt>
                <c:pt idx="1491">
                  <c:v>1492</c:v>
                </c:pt>
                <c:pt idx="1492">
                  <c:v>1493</c:v>
                </c:pt>
                <c:pt idx="1493">
                  <c:v>1494</c:v>
                </c:pt>
                <c:pt idx="1494">
                  <c:v>1495</c:v>
                </c:pt>
                <c:pt idx="1495">
                  <c:v>1496</c:v>
                </c:pt>
                <c:pt idx="1496">
                  <c:v>1497</c:v>
                </c:pt>
                <c:pt idx="1497">
                  <c:v>1498</c:v>
                </c:pt>
                <c:pt idx="1498">
                  <c:v>1499</c:v>
                </c:pt>
                <c:pt idx="1499">
                  <c:v>1500</c:v>
                </c:pt>
                <c:pt idx="1500">
                  <c:v>1501</c:v>
                </c:pt>
                <c:pt idx="1501">
                  <c:v>1502</c:v>
                </c:pt>
                <c:pt idx="1502">
                  <c:v>1503</c:v>
                </c:pt>
                <c:pt idx="1503">
                  <c:v>1504</c:v>
                </c:pt>
                <c:pt idx="1504">
                  <c:v>1505</c:v>
                </c:pt>
                <c:pt idx="1505">
                  <c:v>1506</c:v>
                </c:pt>
                <c:pt idx="1506">
                  <c:v>1507</c:v>
                </c:pt>
                <c:pt idx="1507">
                  <c:v>1508</c:v>
                </c:pt>
                <c:pt idx="1508">
                  <c:v>1509</c:v>
                </c:pt>
                <c:pt idx="1509">
                  <c:v>1510</c:v>
                </c:pt>
                <c:pt idx="1510">
                  <c:v>1511</c:v>
                </c:pt>
                <c:pt idx="1511">
                  <c:v>1512</c:v>
                </c:pt>
                <c:pt idx="1512">
                  <c:v>1513</c:v>
                </c:pt>
                <c:pt idx="1513">
                  <c:v>1514</c:v>
                </c:pt>
                <c:pt idx="1514">
                  <c:v>1515</c:v>
                </c:pt>
                <c:pt idx="1515">
                  <c:v>1516</c:v>
                </c:pt>
                <c:pt idx="1516">
                  <c:v>1517</c:v>
                </c:pt>
                <c:pt idx="1517">
                  <c:v>1518</c:v>
                </c:pt>
                <c:pt idx="1518">
                  <c:v>1519</c:v>
                </c:pt>
                <c:pt idx="1519">
                  <c:v>1520</c:v>
                </c:pt>
                <c:pt idx="1520">
                  <c:v>1521</c:v>
                </c:pt>
                <c:pt idx="1521">
                  <c:v>1522</c:v>
                </c:pt>
                <c:pt idx="1522">
                  <c:v>1523</c:v>
                </c:pt>
                <c:pt idx="1523">
                  <c:v>1524</c:v>
                </c:pt>
                <c:pt idx="1524">
                  <c:v>1525</c:v>
                </c:pt>
                <c:pt idx="1525">
                  <c:v>1526</c:v>
                </c:pt>
                <c:pt idx="1526">
                  <c:v>1527</c:v>
                </c:pt>
                <c:pt idx="1527">
                  <c:v>1528</c:v>
                </c:pt>
                <c:pt idx="1528">
                  <c:v>1529</c:v>
                </c:pt>
                <c:pt idx="1529">
                  <c:v>1530</c:v>
                </c:pt>
                <c:pt idx="1530">
                  <c:v>1531</c:v>
                </c:pt>
                <c:pt idx="1531">
                  <c:v>1532</c:v>
                </c:pt>
                <c:pt idx="1532">
                  <c:v>1533</c:v>
                </c:pt>
                <c:pt idx="1533">
                  <c:v>1534</c:v>
                </c:pt>
                <c:pt idx="1534">
                  <c:v>1535</c:v>
                </c:pt>
                <c:pt idx="1535">
                  <c:v>1536</c:v>
                </c:pt>
                <c:pt idx="1536">
                  <c:v>1537</c:v>
                </c:pt>
                <c:pt idx="1537">
                  <c:v>1538</c:v>
                </c:pt>
                <c:pt idx="1538">
                  <c:v>1539</c:v>
                </c:pt>
                <c:pt idx="1539">
                  <c:v>1540</c:v>
                </c:pt>
                <c:pt idx="1540">
                  <c:v>1541</c:v>
                </c:pt>
                <c:pt idx="1541">
                  <c:v>1542</c:v>
                </c:pt>
                <c:pt idx="1542">
                  <c:v>1543</c:v>
                </c:pt>
                <c:pt idx="1543">
                  <c:v>1544</c:v>
                </c:pt>
                <c:pt idx="1544">
                  <c:v>1545</c:v>
                </c:pt>
                <c:pt idx="1545">
                  <c:v>1546</c:v>
                </c:pt>
                <c:pt idx="1546">
                  <c:v>1547</c:v>
                </c:pt>
                <c:pt idx="1547">
                  <c:v>1548</c:v>
                </c:pt>
                <c:pt idx="1548">
                  <c:v>1549</c:v>
                </c:pt>
                <c:pt idx="1549">
                  <c:v>1550</c:v>
                </c:pt>
                <c:pt idx="1550">
                  <c:v>1551</c:v>
                </c:pt>
                <c:pt idx="1551">
                  <c:v>1552</c:v>
                </c:pt>
                <c:pt idx="1552">
                  <c:v>1553</c:v>
                </c:pt>
                <c:pt idx="1553">
                  <c:v>1554</c:v>
                </c:pt>
                <c:pt idx="1554">
                  <c:v>1555</c:v>
                </c:pt>
                <c:pt idx="1555">
                  <c:v>1556</c:v>
                </c:pt>
                <c:pt idx="1556">
                  <c:v>1557</c:v>
                </c:pt>
                <c:pt idx="1557">
                  <c:v>1558</c:v>
                </c:pt>
                <c:pt idx="1558">
                  <c:v>1559</c:v>
                </c:pt>
                <c:pt idx="1559">
                  <c:v>1560</c:v>
                </c:pt>
                <c:pt idx="1560">
                  <c:v>1561</c:v>
                </c:pt>
                <c:pt idx="1561">
                  <c:v>1562</c:v>
                </c:pt>
                <c:pt idx="1562">
                  <c:v>1563</c:v>
                </c:pt>
                <c:pt idx="1563">
                  <c:v>1564</c:v>
                </c:pt>
                <c:pt idx="1564">
                  <c:v>1565</c:v>
                </c:pt>
                <c:pt idx="1565">
                  <c:v>1566</c:v>
                </c:pt>
                <c:pt idx="1566">
                  <c:v>1567</c:v>
                </c:pt>
                <c:pt idx="1567">
                  <c:v>1568</c:v>
                </c:pt>
                <c:pt idx="1568">
                  <c:v>1569</c:v>
                </c:pt>
                <c:pt idx="1569">
                  <c:v>1570</c:v>
                </c:pt>
                <c:pt idx="1570">
                  <c:v>1571</c:v>
                </c:pt>
                <c:pt idx="1571">
                  <c:v>1572</c:v>
                </c:pt>
                <c:pt idx="1572">
                  <c:v>1573</c:v>
                </c:pt>
                <c:pt idx="1573">
                  <c:v>1574</c:v>
                </c:pt>
                <c:pt idx="1574">
                  <c:v>1575</c:v>
                </c:pt>
                <c:pt idx="1575">
                  <c:v>1576</c:v>
                </c:pt>
                <c:pt idx="1576">
                  <c:v>1577</c:v>
                </c:pt>
                <c:pt idx="1577">
                  <c:v>1578</c:v>
                </c:pt>
                <c:pt idx="1578">
                  <c:v>1579</c:v>
                </c:pt>
                <c:pt idx="1579">
                  <c:v>1580</c:v>
                </c:pt>
                <c:pt idx="1580">
                  <c:v>1581</c:v>
                </c:pt>
                <c:pt idx="1581">
                  <c:v>1582</c:v>
                </c:pt>
                <c:pt idx="1582">
                  <c:v>1583</c:v>
                </c:pt>
                <c:pt idx="1583">
                  <c:v>1584</c:v>
                </c:pt>
                <c:pt idx="1584">
                  <c:v>1585</c:v>
                </c:pt>
                <c:pt idx="1585">
                  <c:v>1586</c:v>
                </c:pt>
                <c:pt idx="1586">
                  <c:v>1587</c:v>
                </c:pt>
                <c:pt idx="1587">
                  <c:v>1588</c:v>
                </c:pt>
                <c:pt idx="1588">
                  <c:v>1589</c:v>
                </c:pt>
                <c:pt idx="1589">
                  <c:v>1590</c:v>
                </c:pt>
                <c:pt idx="1590">
                  <c:v>1591</c:v>
                </c:pt>
                <c:pt idx="1591">
                  <c:v>1592</c:v>
                </c:pt>
                <c:pt idx="1592">
                  <c:v>1593</c:v>
                </c:pt>
                <c:pt idx="1593">
                  <c:v>1594</c:v>
                </c:pt>
                <c:pt idx="1594">
                  <c:v>1595</c:v>
                </c:pt>
                <c:pt idx="1595">
                  <c:v>1596</c:v>
                </c:pt>
                <c:pt idx="1596">
                  <c:v>1597</c:v>
                </c:pt>
                <c:pt idx="1597">
                  <c:v>1598</c:v>
                </c:pt>
                <c:pt idx="1598">
                  <c:v>1599</c:v>
                </c:pt>
                <c:pt idx="1599">
                  <c:v>1600</c:v>
                </c:pt>
                <c:pt idx="1600">
                  <c:v>1601</c:v>
                </c:pt>
                <c:pt idx="1601">
                  <c:v>1602</c:v>
                </c:pt>
                <c:pt idx="1602">
                  <c:v>1603</c:v>
                </c:pt>
                <c:pt idx="1603">
                  <c:v>1604</c:v>
                </c:pt>
                <c:pt idx="1604">
                  <c:v>1605</c:v>
                </c:pt>
                <c:pt idx="1605">
                  <c:v>1606</c:v>
                </c:pt>
                <c:pt idx="1606">
                  <c:v>1607</c:v>
                </c:pt>
                <c:pt idx="1607">
                  <c:v>1608</c:v>
                </c:pt>
                <c:pt idx="1608">
                  <c:v>1609</c:v>
                </c:pt>
                <c:pt idx="1609">
                  <c:v>1610</c:v>
                </c:pt>
                <c:pt idx="1610">
                  <c:v>1611</c:v>
                </c:pt>
                <c:pt idx="1611">
                  <c:v>1612</c:v>
                </c:pt>
                <c:pt idx="1612">
                  <c:v>1613</c:v>
                </c:pt>
                <c:pt idx="1613">
                  <c:v>1614</c:v>
                </c:pt>
                <c:pt idx="1614">
                  <c:v>1615</c:v>
                </c:pt>
                <c:pt idx="1615">
                  <c:v>1616</c:v>
                </c:pt>
                <c:pt idx="1616">
                  <c:v>1617</c:v>
                </c:pt>
                <c:pt idx="1617">
                  <c:v>1618</c:v>
                </c:pt>
                <c:pt idx="1618">
                  <c:v>1619</c:v>
                </c:pt>
                <c:pt idx="1619">
                  <c:v>1620</c:v>
                </c:pt>
                <c:pt idx="1620">
                  <c:v>1621</c:v>
                </c:pt>
                <c:pt idx="1621">
                  <c:v>1622</c:v>
                </c:pt>
                <c:pt idx="1622">
                  <c:v>1623</c:v>
                </c:pt>
                <c:pt idx="1623">
                  <c:v>1624</c:v>
                </c:pt>
                <c:pt idx="1624">
                  <c:v>1625</c:v>
                </c:pt>
                <c:pt idx="1625">
                  <c:v>1626</c:v>
                </c:pt>
                <c:pt idx="1626">
                  <c:v>1627</c:v>
                </c:pt>
                <c:pt idx="1627">
                  <c:v>1628</c:v>
                </c:pt>
                <c:pt idx="1628">
                  <c:v>1629</c:v>
                </c:pt>
                <c:pt idx="1629">
                  <c:v>1630</c:v>
                </c:pt>
                <c:pt idx="1630">
                  <c:v>1631</c:v>
                </c:pt>
                <c:pt idx="1631">
                  <c:v>1632</c:v>
                </c:pt>
                <c:pt idx="1632">
                  <c:v>1633</c:v>
                </c:pt>
                <c:pt idx="1633">
                  <c:v>1634</c:v>
                </c:pt>
                <c:pt idx="1634">
                  <c:v>1635</c:v>
                </c:pt>
                <c:pt idx="1635">
                  <c:v>1636</c:v>
                </c:pt>
                <c:pt idx="1636">
                  <c:v>1637</c:v>
                </c:pt>
                <c:pt idx="1637">
                  <c:v>1638</c:v>
                </c:pt>
                <c:pt idx="1638">
                  <c:v>1639</c:v>
                </c:pt>
                <c:pt idx="1639">
                  <c:v>1640</c:v>
                </c:pt>
                <c:pt idx="1640">
                  <c:v>1641</c:v>
                </c:pt>
                <c:pt idx="1641">
                  <c:v>1642</c:v>
                </c:pt>
                <c:pt idx="1642">
                  <c:v>1643</c:v>
                </c:pt>
                <c:pt idx="1643">
                  <c:v>1644</c:v>
                </c:pt>
                <c:pt idx="1644">
                  <c:v>1645</c:v>
                </c:pt>
                <c:pt idx="1645">
                  <c:v>1646</c:v>
                </c:pt>
                <c:pt idx="1646">
                  <c:v>1647</c:v>
                </c:pt>
                <c:pt idx="1647">
                  <c:v>1648</c:v>
                </c:pt>
                <c:pt idx="1648">
                  <c:v>1649</c:v>
                </c:pt>
                <c:pt idx="1649">
                  <c:v>1650</c:v>
                </c:pt>
                <c:pt idx="1650">
                  <c:v>1651</c:v>
                </c:pt>
                <c:pt idx="1651">
                  <c:v>1652</c:v>
                </c:pt>
                <c:pt idx="1652">
                  <c:v>1653</c:v>
                </c:pt>
                <c:pt idx="1653">
                  <c:v>1654</c:v>
                </c:pt>
                <c:pt idx="1654">
                  <c:v>1655</c:v>
                </c:pt>
                <c:pt idx="1655">
                  <c:v>1656</c:v>
                </c:pt>
                <c:pt idx="1656">
                  <c:v>1657</c:v>
                </c:pt>
                <c:pt idx="1657">
                  <c:v>1658</c:v>
                </c:pt>
                <c:pt idx="1658">
                  <c:v>1659</c:v>
                </c:pt>
                <c:pt idx="1659">
                  <c:v>1660</c:v>
                </c:pt>
                <c:pt idx="1660">
                  <c:v>1661</c:v>
                </c:pt>
                <c:pt idx="1661">
                  <c:v>1662</c:v>
                </c:pt>
                <c:pt idx="1662">
                  <c:v>1663</c:v>
                </c:pt>
                <c:pt idx="1663">
                  <c:v>1664</c:v>
                </c:pt>
                <c:pt idx="1664">
                  <c:v>1665</c:v>
                </c:pt>
                <c:pt idx="1665">
                  <c:v>1666</c:v>
                </c:pt>
                <c:pt idx="1666">
                  <c:v>1667</c:v>
                </c:pt>
                <c:pt idx="1667">
                  <c:v>1668</c:v>
                </c:pt>
                <c:pt idx="1668">
                  <c:v>1669</c:v>
                </c:pt>
                <c:pt idx="1669">
                  <c:v>1670</c:v>
                </c:pt>
                <c:pt idx="1670">
                  <c:v>1671</c:v>
                </c:pt>
                <c:pt idx="1671">
                  <c:v>1672</c:v>
                </c:pt>
                <c:pt idx="1672">
                  <c:v>1673</c:v>
                </c:pt>
                <c:pt idx="1673">
                  <c:v>1674</c:v>
                </c:pt>
                <c:pt idx="1674">
                  <c:v>1675</c:v>
                </c:pt>
                <c:pt idx="1675">
                  <c:v>1676</c:v>
                </c:pt>
                <c:pt idx="1676">
                  <c:v>1677</c:v>
                </c:pt>
                <c:pt idx="1677">
                  <c:v>1678</c:v>
                </c:pt>
                <c:pt idx="1678">
                  <c:v>1679</c:v>
                </c:pt>
                <c:pt idx="1679">
                  <c:v>1680</c:v>
                </c:pt>
                <c:pt idx="1680">
                  <c:v>1681</c:v>
                </c:pt>
                <c:pt idx="1681">
                  <c:v>1682</c:v>
                </c:pt>
                <c:pt idx="1682">
                  <c:v>1683</c:v>
                </c:pt>
                <c:pt idx="1683">
                  <c:v>1684</c:v>
                </c:pt>
                <c:pt idx="1684">
                  <c:v>1685</c:v>
                </c:pt>
                <c:pt idx="1685">
                  <c:v>1686</c:v>
                </c:pt>
                <c:pt idx="1686">
                  <c:v>1687</c:v>
                </c:pt>
                <c:pt idx="1687">
                  <c:v>1688</c:v>
                </c:pt>
                <c:pt idx="1688">
                  <c:v>1689</c:v>
                </c:pt>
                <c:pt idx="1689">
                  <c:v>1690</c:v>
                </c:pt>
                <c:pt idx="1690">
                  <c:v>1691</c:v>
                </c:pt>
                <c:pt idx="1691">
                  <c:v>1692</c:v>
                </c:pt>
                <c:pt idx="1692">
                  <c:v>1693</c:v>
                </c:pt>
                <c:pt idx="1693">
                  <c:v>1694</c:v>
                </c:pt>
                <c:pt idx="1694">
                  <c:v>1695</c:v>
                </c:pt>
                <c:pt idx="1695">
                  <c:v>1696</c:v>
                </c:pt>
                <c:pt idx="1696">
                  <c:v>1697</c:v>
                </c:pt>
                <c:pt idx="1697">
                  <c:v>1698</c:v>
                </c:pt>
                <c:pt idx="1698">
                  <c:v>1699</c:v>
                </c:pt>
                <c:pt idx="1699">
                  <c:v>1700</c:v>
                </c:pt>
                <c:pt idx="1700">
                  <c:v>1701</c:v>
                </c:pt>
                <c:pt idx="1701">
                  <c:v>1702</c:v>
                </c:pt>
                <c:pt idx="1702">
                  <c:v>1703</c:v>
                </c:pt>
                <c:pt idx="1703">
                  <c:v>1704</c:v>
                </c:pt>
                <c:pt idx="1704">
                  <c:v>1705</c:v>
                </c:pt>
                <c:pt idx="1705">
                  <c:v>1706</c:v>
                </c:pt>
                <c:pt idx="1706">
                  <c:v>1707</c:v>
                </c:pt>
                <c:pt idx="1707">
                  <c:v>1708</c:v>
                </c:pt>
                <c:pt idx="1708">
                  <c:v>1709</c:v>
                </c:pt>
                <c:pt idx="1709">
                  <c:v>1710</c:v>
                </c:pt>
                <c:pt idx="1710">
                  <c:v>1711</c:v>
                </c:pt>
                <c:pt idx="1711">
                  <c:v>1712</c:v>
                </c:pt>
                <c:pt idx="1712">
                  <c:v>1713</c:v>
                </c:pt>
                <c:pt idx="1713">
                  <c:v>1714</c:v>
                </c:pt>
                <c:pt idx="1714">
                  <c:v>1715</c:v>
                </c:pt>
                <c:pt idx="1715">
                  <c:v>1716</c:v>
                </c:pt>
                <c:pt idx="1716">
                  <c:v>1717</c:v>
                </c:pt>
                <c:pt idx="1717">
                  <c:v>1718</c:v>
                </c:pt>
                <c:pt idx="1718">
                  <c:v>1719</c:v>
                </c:pt>
                <c:pt idx="1719">
                  <c:v>1720</c:v>
                </c:pt>
                <c:pt idx="1720">
                  <c:v>1721</c:v>
                </c:pt>
                <c:pt idx="1721">
                  <c:v>1722</c:v>
                </c:pt>
                <c:pt idx="1722">
                  <c:v>1723</c:v>
                </c:pt>
                <c:pt idx="1723">
                  <c:v>1724</c:v>
                </c:pt>
                <c:pt idx="1724">
                  <c:v>1725</c:v>
                </c:pt>
                <c:pt idx="1725">
                  <c:v>1726</c:v>
                </c:pt>
                <c:pt idx="1726">
                  <c:v>1727</c:v>
                </c:pt>
                <c:pt idx="1727">
                  <c:v>1728</c:v>
                </c:pt>
                <c:pt idx="1728">
                  <c:v>1729</c:v>
                </c:pt>
                <c:pt idx="1729">
                  <c:v>1730</c:v>
                </c:pt>
                <c:pt idx="1730">
                  <c:v>1731</c:v>
                </c:pt>
                <c:pt idx="1731">
                  <c:v>1732</c:v>
                </c:pt>
                <c:pt idx="1732">
                  <c:v>1733</c:v>
                </c:pt>
                <c:pt idx="1733">
                  <c:v>1734</c:v>
                </c:pt>
                <c:pt idx="1734">
                  <c:v>1735</c:v>
                </c:pt>
                <c:pt idx="1735">
                  <c:v>1736</c:v>
                </c:pt>
                <c:pt idx="1736">
                  <c:v>1737</c:v>
                </c:pt>
                <c:pt idx="1737">
                  <c:v>1738</c:v>
                </c:pt>
                <c:pt idx="1738">
                  <c:v>1739</c:v>
                </c:pt>
                <c:pt idx="1739">
                  <c:v>1740</c:v>
                </c:pt>
                <c:pt idx="1740">
                  <c:v>1741</c:v>
                </c:pt>
                <c:pt idx="1741">
                  <c:v>1742</c:v>
                </c:pt>
                <c:pt idx="1742">
                  <c:v>1743</c:v>
                </c:pt>
                <c:pt idx="1743">
                  <c:v>1744</c:v>
                </c:pt>
                <c:pt idx="1744">
                  <c:v>1745</c:v>
                </c:pt>
                <c:pt idx="1745">
                  <c:v>1746</c:v>
                </c:pt>
                <c:pt idx="1746">
                  <c:v>1747</c:v>
                </c:pt>
                <c:pt idx="1747">
                  <c:v>1748</c:v>
                </c:pt>
                <c:pt idx="1748">
                  <c:v>1749</c:v>
                </c:pt>
                <c:pt idx="1749">
                  <c:v>1750</c:v>
                </c:pt>
                <c:pt idx="1750">
                  <c:v>1751</c:v>
                </c:pt>
                <c:pt idx="1751">
                  <c:v>1752</c:v>
                </c:pt>
                <c:pt idx="1752">
                  <c:v>1753</c:v>
                </c:pt>
                <c:pt idx="1753">
                  <c:v>1754</c:v>
                </c:pt>
                <c:pt idx="1754">
                  <c:v>1755</c:v>
                </c:pt>
                <c:pt idx="1755">
                  <c:v>1756</c:v>
                </c:pt>
                <c:pt idx="1756">
                  <c:v>1757</c:v>
                </c:pt>
                <c:pt idx="1757">
                  <c:v>1758</c:v>
                </c:pt>
                <c:pt idx="1758">
                  <c:v>1759</c:v>
                </c:pt>
                <c:pt idx="1759">
                  <c:v>1760</c:v>
                </c:pt>
                <c:pt idx="1760">
                  <c:v>1761</c:v>
                </c:pt>
                <c:pt idx="1761">
                  <c:v>1762</c:v>
                </c:pt>
                <c:pt idx="1762">
                  <c:v>1763</c:v>
                </c:pt>
                <c:pt idx="1763">
                  <c:v>1764</c:v>
                </c:pt>
                <c:pt idx="1764">
                  <c:v>1765</c:v>
                </c:pt>
                <c:pt idx="1765">
                  <c:v>1766</c:v>
                </c:pt>
                <c:pt idx="1766">
                  <c:v>1767</c:v>
                </c:pt>
                <c:pt idx="1767">
                  <c:v>1768</c:v>
                </c:pt>
                <c:pt idx="1768">
                  <c:v>1769</c:v>
                </c:pt>
                <c:pt idx="1769">
                  <c:v>1770</c:v>
                </c:pt>
                <c:pt idx="1770">
                  <c:v>1771</c:v>
                </c:pt>
                <c:pt idx="1771">
                  <c:v>1772</c:v>
                </c:pt>
                <c:pt idx="1772">
                  <c:v>1773</c:v>
                </c:pt>
                <c:pt idx="1773">
                  <c:v>1774</c:v>
                </c:pt>
                <c:pt idx="1774">
                  <c:v>1775</c:v>
                </c:pt>
                <c:pt idx="1775">
                  <c:v>1776</c:v>
                </c:pt>
                <c:pt idx="1776">
                  <c:v>1777</c:v>
                </c:pt>
                <c:pt idx="1777">
                  <c:v>1778</c:v>
                </c:pt>
                <c:pt idx="1778">
                  <c:v>1779</c:v>
                </c:pt>
                <c:pt idx="1779">
                  <c:v>1780</c:v>
                </c:pt>
                <c:pt idx="1780">
                  <c:v>1781</c:v>
                </c:pt>
                <c:pt idx="1781">
                  <c:v>1782</c:v>
                </c:pt>
                <c:pt idx="1782">
                  <c:v>1783</c:v>
                </c:pt>
                <c:pt idx="1783">
                  <c:v>1784</c:v>
                </c:pt>
                <c:pt idx="1784">
                  <c:v>1785</c:v>
                </c:pt>
                <c:pt idx="1785">
                  <c:v>1786</c:v>
                </c:pt>
                <c:pt idx="1786">
                  <c:v>1787</c:v>
                </c:pt>
                <c:pt idx="1787">
                  <c:v>1788</c:v>
                </c:pt>
                <c:pt idx="1788">
                  <c:v>1789</c:v>
                </c:pt>
                <c:pt idx="1789">
                  <c:v>1790</c:v>
                </c:pt>
                <c:pt idx="1790">
                  <c:v>1791</c:v>
                </c:pt>
                <c:pt idx="1791">
                  <c:v>1792</c:v>
                </c:pt>
                <c:pt idx="1792">
                  <c:v>1793</c:v>
                </c:pt>
                <c:pt idx="1793">
                  <c:v>1794</c:v>
                </c:pt>
                <c:pt idx="1794">
                  <c:v>1795</c:v>
                </c:pt>
                <c:pt idx="1795">
                  <c:v>1796</c:v>
                </c:pt>
                <c:pt idx="1796">
                  <c:v>1797</c:v>
                </c:pt>
                <c:pt idx="1797">
                  <c:v>1798</c:v>
                </c:pt>
                <c:pt idx="1798">
                  <c:v>1799</c:v>
                </c:pt>
                <c:pt idx="1799">
                  <c:v>1800</c:v>
                </c:pt>
                <c:pt idx="1800">
                  <c:v>1801</c:v>
                </c:pt>
                <c:pt idx="1801">
                  <c:v>1802</c:v>
                </c:pt>
                <c:pt idx="1802">
                  <c:v>1803</c:v>
                </c:pt>
                <c:pt idx="1803">
                  <c:v>1804</c:v>
                </c:pt>
                <c:pt idx="1804">
                  <c:v>1805</c:v>
                </c:pt>
                <c:pt idx="1805">
                  <c:v>1806</c:v>
                </c:pt>
                <c:pt idx="1806">
                  <c:v>1807</c:v>
                </c:pt>
                <c:pt idx="1807">
                  <c:v>1808</c:v>
                </c:pt>
                <c:pt idx="1808">
                  <c:v>1809</c:v>
                </c:pt>
                <c:pt idx="1809">
                  <c:v>1810</c:v>
                </c:pt>
                <c:pt idx="1810">
                  <c:v>1811</c:v>
                </c:pt>
                <c:pt idx="1811">
                  <c:v>1812</c:v>
                </c:pt>
                <c:pt idx="1812">
                  <c:v>1813</c:v>
                </c:pt>
                <c:pt idx="1813">
                  <c:v>1814</c:v>
                </c:pt>
                <c:pt idx="1814">
                  <c:v>1815</c:v>
                </c:pt>
                <c:pt idx="1815">
                  <c:v>1816</c:v>
                </c:pt>
                <c:pt idx="1816">
                  <c:v>1817</c:v>
                </c:pt>
                <c:pt idx="1817">
                  <c:v>1818</c:v>
                </c:pt>
                <c:pt idx="1818">
                  <c:v>1819</c:v>
                </c:pt>
                <c:pt idx="1819">
                  <c:v>1820</c:v>
                </c:pt>
                <c:pt idx="1820">
                  <c:v>1821</c:v>
                </c:pt>
                <c:pt idx="1821">
                  <c:v>1822</c:v>
                </c:pt>
                <c:pt idx="1822">
                  <c:v>1823</c:v>
                </c:pt>
                <c:pt idx="1823">
                  <c:v>1824</c:v>
                </c:pt>
                <c:pt idx="1824">
                  <c:v>1825</c:v>
                </c:pt>
                <c:pt idx="1825">
                  <c:v>1826</c:v>
                </c:pt>
                <c:pt idx="1826">
                  <c:v>1827</c:v>
                </c:pt>
                <c:pt idx="1827">
                  <c:v>1828</c:v>
                </c:pt>
                <c:pt idx="1828">
                  <c:v>1829</c:v>
                </c:pt>
                <c:pt idx="1829">
                  <c:v>1830</c:v>
                </c:pt>
                <c:pt idx="1830">
                  <c:v>1831</c:v>
                </c:pt>
                <c:pt idx="1831">
                  <c:v>1832</c:v>
                </c:pt>
                <c:pt idx="1832">
                  <c:v>1833</c:v>
                </c:pt>
                <c:pt idx="1833">
                  <c:v>1834</c:v>
                </c:pt>
                <c:pt idx="1834">
                  <c:v>1835</c:v>
                </c:pt>
                <c:pt idx="1835">
                  <c:v>1836</c:v>
                </c:pt>
                <c:pt idx="1836">
                  <c:v>1837</c:v>
                </c:pt>
                <c:pt idx="1837">
                  <c:v>1838</c:v>
                </c:pt>
                <c:pt idx="1838">
                  <c:v>1839</c:v>
                </c:pt>
                <c:pt idx="1839">
                  <c:v>1840</c:v>
                </c:pt>
                <c:pt idx="1840">
                  <c:v>1841</c:v>
                </c:pt>
                <c:pt idx="1841">
                  <c:v>1842</c:v>
                </c:pt>
                <c:pt idx="1842">
                  <c:v>1843</c:v>
                </c:pt>
                <c:pt idx="1843">
                  <c:v>1844</c:v>
                </c:pt>
                <c:pt idx="1844">
                  <c:v>1845</c:v>
                </c:pt>
                <c:pt idx="1845">
                  <c:v>1846</c:v>
                </c:pt>
                <c:pt idx="1846">
                  <c:v>1847</c:v>
                </c:pt>
                <c:pt idx="1847">
                  <c:v>1848</c:v>
                </c:pt>
                <c:pt idx="1848">
                  <c:v>1849</c:v>
                </c:pt>
                <c:pt idx="1849">
                  <c:v>1850</c:v>
                </c:pt>
                <c:pt idx="1850">
                  <c:v>1851</c:v>
                </c:pt>
                <c:pt idx="1851">
                  <c:v>1852</c:v>
                </c:pt>
                <c:pt idx="1852">
                  <c:v>1853</c:v>
                </c:pt>
                <c:pt idx="1853">
                  <c:v>1854</c:v>
                </c:pt>
                <c:pt idx="1854">
                  <c:v>1855</c:v>
                </c:pt>
                <c:pt idx="1855">
                  <c:v>1856</c:v>
                </c:pt>
                <c:pt idx="1856">
                  <c:v>1857</c:v>
                </c:pt>
                <c:pt idx="1857">
                  <c:v>1858</c:v>
                </c:pt>
                <c:pt idx="1858">
                  <c:v>1859</c:v>
                </c:pt>
                <c:pt idx="1859">
                  <c:v>1860</c:v>
                </c:pt>
                <c:pt idx="1860">
                  <c:v>1861</c:v>
                </c:pt>
                <c:pt idx="1861">
                  <c:v>1862</c:v>
                </c:pt>
                <c:pt idx="1862">
                  <c:v>1863</c:v>
                </c:pt>
                <c:pt idx="1863">
                  <c:v>1864</c:v>
                </c:pt>
                <c:pt idx="1864">
                  <c:v>1865</c:v>
                </c:pt>
                <c:pt idx="1865">
                  <c:v>1866</c:v>
                </c:pt>
                <c:pt idx="1866">
                  <c:v>1867</c:v>
                </c:pt>
                <c:pt idx="1867">
                  <c:v>1868</c:v>
                </c:pt>
                <c:pt idx="1868">
                  <c:v>1869</c:v>
                </c:pt>
                <c:pt idx="1869">
                  <c:v>1870</c:v>
                </c:pt>
                <c:pt idx="1870">
                  <c:v>1871</c:v>
                </c:pt>
                <c:pt idx="1871">
                  <c:v>1872</c:v>
                </c:pt>
                <c:pt idx="1872">
                  <c:v>1873</c:v>
                </c:pt>
                <c:pt idx="1873">
                  <c:v>1874</c:v>
                </c:pt>
                <c:pt idx="1874">
                  <c:v>1875</c:v>
                </c:pt>
                <c:pt idx="1875">
                  <c:v>1876</c:v>
                </c:pt>
                <c:pt idx="1876">
                  <c:v>1877</c:v>
                </c:pt>
                <c:pt idx="1877">
                  <c:v>1878</c:v>
                </c:pt>
                <c:pt idx="1878">
                  <c:v>1879</c:v>
                </c:pt>
                <c:pt idx="1879">
                  <c:v>1880</c:v>
                </c:pt>
                <c:pt idx="1880">
                  <c:v>1881</c:v>
                </c:pt>
                <c:pt idx="1881">
                  <c:v>1882</c:v>
                </c:pt>
                <c:pt idx="1882">
                  <c:v>1883</c:v>
                </c:pt>
                <c:pt idx="1883">
                  <c:v>1884</c:v>
                </c:pt>
                <c:pt idx="1884">
                  <c:v>1885</c:v>
                </c:pt>
                <c:pt idx="1885">
                  <c:v>1886</c:v>
                </c:pt>
                <c:pt idx="1886">
                  <c:v>1887</c:v>
                </c:pt>
                <c:pt idx="1887">
                  <c:v>1888</c:v>
                </c:pt>
                <c:pt idx="1888">
                  <c:v>1889</c:v>
                </c:pt>
                <c:pt idx="1889">
                  <c:v>1890</c:v>
                </c:pt>
                <c:pt idx="1890">
                  <c:v>1891</c:v>
                </c:pt>
                <c:pt idx="1891">
                  <c:v>1892</c:v>
                </c:pt>
                <c:pt idx="1892">
                  <c:v>1893</c:v>
                </c:pt>
                <c:pt idx="1893">
                  <c:v>1894</c:v>
                </c:pt>
                <c:pt idx="1894">
                  <c:v>1895</c:v>
                </c:pt>
                <c:pt idx="1895">
                  <c:v>1896</c:v>
                </c:pt>
                <c:pt idx="1896">
                  <c:v>1897</c:v>
                </c:pt>
                <c:pt idx="1897">
                  <c:v>1898</c:v>
                </c:pt>
                <c:pt idx="1898">
                  <c:v>1899</c:v>
                </c:pt>
                <c:pt idx="1899">
                  <c:v>1900</c:v>
                </c:pt>
                <c:pt idx="1900">
                  <c:v>1901</c:v>
                </c:pt>
                <c:pt idx="1901">
                  <c:v>1902</c:v>
                </c:pt>
                <c:pt idx="1902">
                  <c:v>1903</c:v>
                </c:pt>
                <c:pt idx="1903">
                  <c:v>1904</c:v>
                </c:pt>
                <c:pt idx="1904">
                  <c:v>1905</c:v>
                </c:pt>
                <c:pt idx="1905">
                  <c:v>1906</c:v>
                </c:pt>
                <c:pt idx="1906">
                  <c:v>1907</c:v>
                </c:pt>
                <c:pt idx="1907">
                  <c:v>1908</c:v>
                </c:pt>
                <c:pt idx="1908">
                  <c:v>1909</c:v>
                </c:pt>
                <c:pt idx="1909">
                  <c:v>1910</c:v>
                </c:pt>
                <c:pt idx="1910">
                  <c:v>1911</c:v>
                </c:pt>
                <c:pt idx="1911">
                  <c:v>1912</c:v>
                </c:pt>
                <c:pt idx="1912">
                  <c:v>1913</c:v>
                </c:pt>
                <c:pt idx="1913">
                  <c:v>1914</c:v>
                </c:pt>
                <c:pt idx="1914">
                  <c:v>1915</c:v>
                </c:pt>
                <c:pt idx="1915">
                  <c:v>1916</c:v>
                </c:pt>
                <c:pt idx="1916">
                  <c:v>1917</c:v>
                </c:pt>
                <c:pt idx="1917">
                  <c:v>1918</c:v>
                </c:pt>
                <c:pt idx="1918">
                  <c:v>1919</c:v>
                </c:pt>
                <c:pt idx="1919">
                  <c:v>1920</c:v>
                </c:pt>
                <c:pt idx="1920">
                  <c:v>1921</c:v>
                </c:pt>
                <c:pt idx="1921">
                  <c:v>1922</c:v>
                </c:pt>
                <c:pt idx="1922">
                  <c:v>1923</c:v>
                </c:pt>
                <c:pt idx="1923">
                  <c:v>1924</c:v>
                </c:pt>
                <c:pt idx="1924">
                  <c:v>1925</c:v>
                </c:pt>
                <c:pt idx="1925">
                  <c:v>1926</c:v>
                </c:pt>
                <c:pt idx="1926">
                  <c:v>1927</c:v>
                </c:pt>
                <c:pt idx="1927">
                  <c:v>1928</c:v>
                </c:pt>
                <c:pt idx="1928">
                  <c:v>1929</c:v>
                </c:pt>
                <c:pt idx="1929">
                  <c:v>1930</c:v>
                </c:pt>
                <c:pt idx="1930">
                  <c:v>1931</c:v>
                </c:pt>
                <c:pt idx="1931">
                  <c:v>1932</c:v>
                </c:pt>
                <c:pt idx="1932">
                  <c:v>1933</c:v>
                </c:pt>
                <c:pt idx="1933">
                  <c:v>1934</c:v>
                </c:pt>
                <c:pt idx="1934">
                  <c:v>1935</c:v>
                </c:pt>
                <c:pt idx="1935">
                  <c:v>1936</c:v>
                </c:pt>
                <c:pt idx="1936">
                  <c:v>1937</c:v>
                </c:pt>
                <c:pt idx="1937">
                  <c:v>1938</c:v>
                </c:pt>
                <c:pt idx="1938">
                  <c:v>1939</c:v>
                </c:pt>
                <c:pt idx="1939">
                  <c:v>1940</c:v>
                </c:pt>
                <c:pt idx="1940">
                  <c:v>1941</c:v>
                </c:pt>
                <c:pt idx="1941">
                  <c:v>1942</c:v>
                </c:pt>
                <c:pt idx="1942">
                  <c:v>1943</c:v>
                </c:pt>
                <c:pt idx="1943">
                  <c:v>1944</c:v>
                </c:pt>
                <c:pt idx="1944">
                  <c:v>1945</c:v>
                </c:pt>
                <c:pt idx="1945">
                  <c:v>1946</c:v>
                </c:pt>
                <c:pt idx="1946">
                  <c:v>1947</c:v>
                </c:pt>
                <c:pt idx="1947">
                  <c:v>1948</c:v>
                </c:pt>
                <c:pt idx="1948">
                  <c:v>1949</c:v>
                </c:pt>
                <c:pt idx="1949">
                  <c:v>1950</c:v>
                </c:pt>
                <c:pt idx="1950">
                  <c:v>1951</c:v>
                </c:pt>
                <c:pt idx="1951">
                  <c:v>1952</c:v>
                </c:pt>
                <c:pt idx="1952">
                  <c:v>1953</c:v>
                </c:pt>
                <c:pt idx="1953">
                  <c:v>1954</c:v>
                </c:pt>
                <c:pt idx="1954">
                  <c:v>1955</c:v>
                </c:pt>
                <c:pt idx="1955">
                  <c:v>1956</c:v>
                </c:pt>
                <c:pt idx="1956">
                  <c:v>1957</c:v>
                </c:pt>
                <c:pt idx="1957">
                  <c:v>1958</c:v>
                </c:pt>
                <c:pt idx="1958">
                  <c:v>1959</c:v>
                </c:pt>
                <c:pt idx="1959">
                  <c:v>1960</c:v>
                </c:pt>
                <c:pt idx="1960">
                  <c:v>1961</c:v>
                </c:pt>
                <c:pt idx="1961">
                  <c:v>1962</c:v>
                </c:pt>
                <c:pt idx="1962">
                  <c:v>1963</c:v>
                </c:pt>
                <c:pt idx="1963">
                  <c:v>1964</c:v>
                </c:pt>
                <c:pt idx="1964">
                  <c:v>1965</c:v>
                </c:pt>
                <c:pt idx="1965">
                  <c:v>1966</c:v>
                </c:pt>
                <c:pt idx="1966">
                  <c:v>1967</c:v>
                </c:pt>
                <c:pt idx="1967">
                  <c:v>1968</c:v>
                </c:pt>
                <c:pt idx="1968">
                  <c:v>1969</c:v>
                </c:pt>
                <c:pt idx="1969">
                  <c:v>1970</c:v>
                </c:pt>
                <c:pt idx="1970">
                  <c:v>1971</c:v>
                </c:pt>
                <c:pt idx="1971">
                  <c:v>1972</c:v>
                </c:pt>
                <c:pt idx="1972">
                  <c:v>1973</c:v>
                </c:pt>
                <c:pt idx="1973">
                  <c:v>1974</c:v>
                </c:pt>
                <c:pt idx="1974">
                  <c:v>1975</c:v>
                </c:pt>
                <c:pt idx="1975">
                  <c:v>1976</c:v>
                </c:pt>
                <c:pt idx="1976">
                  <c:v>1977</c:v>
                </c:pt>
                <c:pt idx="1977">
                  <c:v>1978</c:v>
                </c:pt>
                <c:pt idx="1978">
                  <c:v>1979</c:v>
                </c:pt>
              </c:numCache>
            </c:numRef>
          </c:xVal>
          <c:yVal>
            <c:numRef>
              <c:f>'nhtemp-moberg2005'!$B$94:$B$2072</c:f>
              <c:numCache>
                <c:formatCode>General</c:formatCode>
                <c:ptCount val="1979"/>
                <c:pt idx="0">
                  <c:v>-0.393</c:v>
                </c:pt>
                <c:pt idx="1">
                  <c:v>-0.3096</c:v>
                </c:pt>
                <c:pt idx="2">
                  <c:v>-0.2433</c:v>
                </c:pt>
                <c:pt idx="3">
                  <c:v>-0.2441</c:v>
                </c:pt>
                <c:pt idx="4">
                  <c:v>-0.3075</c:v>
                </c:pt>
                <c:pt idx="5">
                  <c:v>-0.4219</c:v>
                </c:pt>
                <c:pt idx="6">
                  <c:v>-0.5659</c:v>
                </c:pt>
                <c:pt idx="7">
                  <c:v>-0.5974</c:v>
                </c:pt>
                <c:pt idx="8">
                  <c:v>-0.5496</c:v>
                </c:pt>
                <c:pt idx="9">
                  <c:v>-0.5243</c:v>
                </c:pt>
                <c:pt idx="10">
                  <c:v>-0.5166</c:v>
                </c:pt>
                <c:pt idx="11">
                  <c:v>-0.5136</c:v>
                </c:pt>
                <c:pt idx="12">
                  <c:v>-0.5654</c:v>
                </c:pt>
                <c:pt idx="13">
                  <c:v>-0.7616</c:v>
                </c:pt>
                <c:pt idx="14">
                  <c:v>-0.9735</c:v>
                </c:pt>
                <c:pt idx="15">
                  <c:v>-0.9226</c:v>
                </c:pt>
                <c:pt idx="16">
                  <c:v>-0.6152</c:v>
                </c:pt>
                <c:pt idx="17">
                  <c:v>-0.3817</c:v>
                </c:pt>
                <c:pt idx="18">
                  <c:v>-0.4368</c:v>
                </c:pt>
                <c:pt idx="19">
                  <c:v>-0.5955</c:v>
                </c:pt>
                <c:pt idx="20">
                  <c:v>-0.6284</c:v>
                </c:pt>
                <c:pt idx="21">
                  <c:v>-0.5746</c:v>
                </c:pt>
                <c:pt idx="22">
                  <c:v>-0.4853</c:v>
                </c:pt>
                <c:pt idx="23">
                  <c:v>-0.3549</c:v>
                </c:pt>
                <c:pt idx="24">
                  <c:v>-0.1812</c:v>
                </c:pt>
                <c:pt idx="25">
                  <c:v>-0.0669</c:v>
                </c:pt>
                <c:pt idx="26">
                  <c:v>-0.1533</c:v>
                </c:pt>
                <c:pt idx="27">
                  <c:v>-0.3617</c:v>
                </c:pt>
                <c:pt idx="28">
                  <c:v>-0.4838</c:v>
                </c:pt>
                <c:pt idx="29">
                  <c:v>-0.4547</c:v>
                </c:pt>
                <c:pt idx="30">
                  <c:v>-0.3789</c:v>
                </c:pt>
                <c:pt idx="31">
                  <c:v>-0.2315</c:v>
                </c:pt>
                <c:pt idx="32">
                  <c:v>-0.0807</c:v>
                </c:pt>
                <c:pt idx="33">
                  <c:v>-0.0009</c:v>
                </c:pt>
                <c:pt idx="34">
                  <c:v>-0.0121</c:v>
                </c:pt>
                <c:pt idx="35">
                  <c:v>-0.208</c:v>
                </c:pt>
                <c:pt idx="36">
                  <c:v>-0.4335</c:v>
                </c:pt>
                <c:pt idx="37">
                  <c:v>-0.365</c:v>
                </c:pt>
                <c:pt idx="38">
                  <c:v>-0.229</c:v>
                </c:pt>
                <c:pt idx="39">
                  <c:v>-0.2266</c:v>
                </c:pt>
                <c:pt idx="40">
                  <c:v>-0.2815</c:v>
                </c:pt>
                <c:pt idx="41">
                  <c:v>-0.3838</c:v>
                </c:pt>
                <c:pt idx="42">
                  <c:v>-0.4867</c:v>
                </c:pt>
                <c:pt idx="43">
                  <c:v>-0.5718</c:v>
                </c:pt>
                <c:pt idx="44">
                  <c:v>-0.5898</c:v>
                </c:pt>
                <c:pt idx="45">
                  <c:v>-0.5806</c:v>
                </c:pt>
                <c:pt idx="46">
                  <c:v>-0.5518</c:v>
                </c:pt>
                <c:pt idx="47">
                  <c:v>-0.4779</c:v>
                </c:pt>
                <c:pt idx="48">
                  <c:v>-0.3688</c:v>
                </c:pt>
                <c:pt idx="49">
                  <c:v>-0.3038</c:v>
                </c:pt>
                <c:pt idx="50">
                  <c:v>-0.3726</c:v>
                </c:pt>
                <c:pt idx="51">
                  <c:v>-0.5025</c:v>
                </c:pt>
                <c:pt idx="52">
                  <c:v>-0.5053</c:v>
                </c:pt>
                <c:pt idx="53">
                  <c:v>-0.3733</c:v>
                </c:pt>
                <c:pt idx="54">
                  <c:v>-0.3843</c:v>
                </c:pt>
                <c:pt idx="55">
                  <c:v>-0.493</c:v>
                </c:pt>
                <c:pt idx="56">
                  <c:v>-0.4863</c:v>
                </c:pt>
                <c:pt idx="57">
                  <c:v>-0.4631</c:v>
                </c:pt>
                <c:pt idx="58">
                  <c:v>-0.4557</c:v>
                </c:pt>
                <c:pt idx="59">
                  <c:v>-0.4164</c:v>
                </c:pt>
                <c:pt idx="60">
                  <c:v>-0.3838</c:v>
                </c:pt>
                <c:pt idx="61">
                  <c:v>-0.3856</c:v>
                </c:pt>
                <c:pt idx="62">
                  <c:v>-0.4164</c:v>
                </c:pt>
                <c:pt idx="63">
                  <c:v>-0.4998</c:v>
                </c:pt>
                <c:pt idx="64">
                  <c:v>-0.5659</c:v>
                </c:pt>
                <c:pt idx="65">
                  <c:v>-0.5378</c:v>
                </c:pt>
                <c:pt idx="66">
                  <c:v>-0.5402</c:v>
                </c:pt>
                <c:pt idx="67">
                  <c:v>-0.5882</c:v>
                </c:pt>
                <c:pt idx="68">
                  <c:v>-0.6314</c:v>
                </c:pt>
                <c:pt idx="69">
                  <c:v>-0.6478</c:v>
                </c:pt>
                <c:pt idx="70">
                  <c:v>-0.6195</c:v>
                </c:pt>
                <c:pt idx="71">
                  <c:v>-0.5086</c:v>
                </c:pt>
                <c:pt idx="72">
                  <c:v>-0.4506</c:v>
                </c:pt>
                <c:pt idx="73">
                  <c:v>-0.4654</c:v>
                </c:pt>
                <c:pt idx="74">
                  <c:v>-0.4546</c:v>
                </c:pt>
                <c:pt idx="75">
                  <c:v>-0.3788</c:v>
                </c:pt>
                <c:pt idx="76">
                  <c:v>-0.2938</c:v>
                </c:pt>
                <c:pt idx="77">
                  <c:v>-0.2459</c:v>
                </c:pt>
                <c:pt idx="78">
                  <c:v>-0.2144</c:v>
                </c:pt>
                <c:pt idx="79">
                  <c:v>-0.189</c:v>
                </c:pt>
                <c:pt idx="80">
                  <c:v>-0.2348</c:v>
                </c:pt>
                <c:pt idx="81">
                  <c:v>-0.3591</c:v>
                </c:pt>
                <c:pt idx="82">
                  <c:v>-0.4867</c:v>
                </c:pt>
                <c:pt idx="83">
                  <c:v>-0.5625</c:v>
                </c:pt>
                <c:pt idx="84">
                  <c:v>-0.6237</c:v>
                </c:pt>
                <c:pt idx="85">
                  <c:v>-0.6787</c:v>
                </c:pt>
                <c:pt idx="86">
                  <c:v>-0.6368</c:v>
                </c:pt>
                <c:pt idx="87">
                  <c:v>-0.3971</c:v>
                </c:pt>
                <c:pt idx="88">
                  <c:v>-0.1764</c:v>
                </c:pt>
                <c:pt idx="89">
                  <c:v>-0.1596</c:v>
                </c:pt>
                <c:pt idx="90">
                  <c:v>-0.2154</c:v>
                </c:pt>
                <c:pt idx="91">
                  <c:v>-0.266</c:v>
                </c:pt>
                <c:pt idx="92">
                  <c:v>-0.3524</c:v>
                </c:pt>
                <c:pt idx="93">
                  <c:v>-0.3934</c:v>
                </c:pt>
                <c:pt idx="94">
                  <c:v>-0.2988</c:v>
                </c:pt>
                <c:pt idx="95">
                  <c:v>-0.1631</c:v>
                </c:pt>
                <c:pt idx="96">
                  <c:v>-0.161</c:v>
                </c:pt>
                <c:pt idx="97">
                  <c:v>-0.2395</c:v>
                </c:pt>
                <c:pt idx="98">
                  <c:v>-0.3811</c:v>
                </c:pt>
                <c:pt idx="99">
                  <c:v>-0.5429</c:v>
                </c:pt>
                <c:pt idx="100">
                  <c:v>-0.4989</c:v>
                </c:pt>
                <c:pt idx="101">
                  <c:v>-0.3473</c:v>
                </c:pt>
                <c:pt idx="102">
                  <c:v>-0.2829</c:v>
                </c:pt>
                <c:pt idx="103">
                  <c:v>-0.2581</c:v>
                </c:pt>
                <c:pt idx="104">
                  <c:v>-0.2461</c:v>
                </c:pt>
                <c:pt idx="105">
                  <c:v>-0.2552</c:v>
                </c:pt>
                <c:pt idx="106">
                  <c:v>-0.2878</c:v>
                </c:pt>
                <c:pt idx="107">
                  <c:v>-0.4534</c:v>
                </c:pt>
                <c:pt idx="108">
                  <c:v>-0.5698</c:v>
                </c:pt>
                <c:pt idx="109">
                  <c:v>-0.3844</c:v>
                </c:pt>
                <c:pt idx="110">
                  <c:v>-0.2801</c:v>
                </c:pt>
                <c:pt idx="111">
                  <c:v>-0.372</c:v>
                </c:pt>
                <c:pt idx="112">
                  <c:v>-0.3426</c:v>
                </c:pt>
                <c:pt idx="113">
                  <c:v>-0.2199</c:v>
                </c:pt>
                <c:pt idx="114">
                  <c:v>-0.1638</c:v>
                </c:pt>
                <c:pt idx="115">
                  <c:v>-0.2379</c:v>
                </c:pt>
                <c:pt idx="116">
                  <c:v>-0.3896</c:v>
                </c:pt>
                <c:pt idx="117">
                  <c:v>-0.4587</c:v>
                </c:pt>
                <c:pt idx="118">
                  <c:v>-0.3825</c:v>
                </c:pt>
                <c:pt idx="119">
                  <c:v>-0.2335</c:v>
                </c:pt>
                <c:pt idx="120">
                  <c:v>-0.1916</c:v>
                </c:pt>
                <c:pt idx="121">
                  <c:v>-0.3419</c:v>
                </c:pt>
                <c:pt idx="122">
                  <c:v>-0.4281</c:v>
                </c:pt>
                <c:pt idx="123">
                  <c:v>-0.2966</c:v>
                </c:pt>
                <c:pt idx="124">
                  <c:v>-0.222</c:v>
                </c:pt>
                <c:pt idx="125">
                  <c:v>-0.2841</c:v>
                </c:pt>
                <c:pt idx="126">
                  <c:v>-0.2824</c:v>
                </c:pt>
                <c:pt idx="127">
                  <c:v>-0.1788</c:v>
                </c:pt>
                <c:pt idx="128">
                  <c:v>-0.106</c:v>
                </c:pt>
                <c:pt idx="129">
                  <c:v>-0.1202</c:v>
                </c:pt>
                <c:pt idx="130">
                  <c:v>-0.1869</c:v>
                </c:pt>
                <c:pt idx="131">
                  <c:v>-0.2509</c:v>
                </c:pt>
                <c:pt idx="132">
                  <c:v>-0.3068</c:v>
                </c:pt>
                <c:pt idx="133">
                  <c:v>-0.3106</c:v>
                </c:pt>
                <c:pt idx="134">
                  <c:v>-0.3025</c:v>
                </c:pt>
                <c:pt idx="135">
                  <c:v>-0.3333</c:v>
                </c:pt>
                <c:pt idx="136">
                  <c:v>-0.321</c:v>
                </c:pt>
                <c:pt idx="137">
                  <c:v>-0.2568</c:v>
                </c:pt>
                <c:pt idx="138">
                  <c:v>-0.292</c:v>
                </c:pt>
                <c:pt idx="139">
                  <c:v>-0.3688</c:v>
                </c:pt>
                <c:pt idx="140">
                  <c:v>-0.3948</c:v>
                </c:pt>
                <c:pt idx="141">
                  <c:v>-0.4377</c:v>
                </c:pt>
                <c:pt idx="142">
                  <c:v>-0.4898</c:v>
                </c:pt>
                <c:pt idx="143">
                  <c:v>-0.4924</c:v>
                </c:pt>
                <c:pt idx="144">
                  <c:v>-0.5067</c:v>
                </c:pt>
                <c:pt idx="145">
                  <c:v>-0.5304</c:v>
                </c:pt>
                <c:pt idx="146">
                  <c:v>-0.4636</c:v>
                </c:pt>
                <c:pt idx="147">
                  <c:v>-0.2806</c:v>
                </c:pt>
                <c:pt idx="148">
                  <c:v>-0.2671</c:v>
                </c:pt>
                <c:pt idx="149">
                  <c:v>-0.508</c:v>
                </c:pt>
                <c:pt idx="150">
                  <c:v>-0.6866</c:v>
                </c:pt>
                <c:pt idx="151">
                  <c:v>-0.611</c:v>
                </c:pt>
                <c:pt idx="152">
                  <c:v>-0.4179</c:v>
                </c:pt>
                <c:pt idx="153">
                  <c:v>-0.2947</c:v>
                </c:pt>
                <c:pt idx="154">
                  <c:v>-0.2106</c:v>
                </c:pt>
                <c:pt idx="155">
                  <c:v>-0.118</c:v>
                </c:pt>
                <c:pt idx="156">
                  <c:v>-0.1161</c:v>
                </c:pt>
                <c:pt idx="157">
                  <c:v>-0.2142</c:v>
                </c:pt>
                <c:pt idx="158">
                  <c:v>-0.2747</c:v>
                </c:pt>
                <c:pt idx="159">
                  <c:v>-0.2591</c:v>
                </c:pt>
                <c:pt idx="160">
                  <c:v>-0.2156</c:v>
                </c:pt>
                <c:pt idx="161">
                  <c:v>-0.1945</c:v>
                </c:pt>
                <c:pt idx="162">
                  <c:v>-0.2474</c:v>
                </c:pt>
                <c:pt idx="163">
                  <c:v>-0.3998</c:v>
                </c:pt>
                <c:pt idx="164">
                  <c:v>-0.4509</c:v>
                </c:pt>
                <c:pt idx="165">
                  <c:v>-0.33</c:v>
                </c:pt>
                <c:pt idx="166">
                  <c:v>-0.3069</c:v>
                </c:pt>
                <c:pt idx="167">
                  <c:v>-0.4336</c:v>
                </c:pt>
                <c:pt idx="168">
                  <c:v>-0.4444</c:v>
                </c:pt>
                <c:pt idx="169">
                  <c:v>-0.3686</c:v>
                </c:pt>
                <c:pt idx="170">
                  <c:v>-0.426</c:v>
                </c:pt>
                <c:pt idx="171">
                  <c:v>-0.5333</c:v>
                </c:pt>
                <c:pt idx="172">
                  <c:v>-0.5736</c:v>
                </c:pt>
                <c:pt idx="173">
                  <c:v>-0.6416</c:v>
                </c:pt>
                <c:pt idx="174">
                  <c:v>-0.7074</c:v>
                </c:pt>
                <c:pt idx="175">
                  <c:v>-0.6821</c:v>
                </c:pt>
                <c:pt idx="176">
                  <c:v>-0.596</c:v>
                </c:pt>
                <c:pt idx="177">
                  <c:v>-0.5643</c:v>
                </c:pt>
                <c:pt idx="178">
                  <c:v>-0.5352</c:v>
                </c:pt>
                <c:pt idx="179">
                  <c:v>-0.4924</c:v>
                </c:pt>
                <c:pt idx="180">
                  <c:v>-0.4768</c:v>
                </c:pt>
                <c:pt idx="181">
                  <c:v>-0.4095</c:v>
                </c:pt>
                <c:pt idx="182">
                  <c:v>-0.326</c:v>
                </c:pt>
                <c:pt idx="183">
                  <c:v>-0.2583</c:v>
                </c:pt>
                <c:pt idx="184">
                  <c:v>-0.2111</c:v>
                </c:pt>
                <c:pt idx="185">
                  <c:v>-0.2171</c:v>
                </c:pt>
                <c:pt idx="186">
                  <c:v>-0.25</c:v>
                </c:pt>
                <c:pt idx="187">
                  <c:v>-0.3283</c:v>
                </c:pt>
                <c:pt idx="188">
                  <c:v>-0.4233</c:v>
                </c:pt>
                <c:pt idx="189">
                  <c:v>-0.404</c:v>
                </c:pt>
                <c:pt idx="190">
                  <c:v>-0.295</c:v>
                </c:pt>
                <c:pt idx="191">
                  <c:v>-0.2188</c:v>
                </c:pt>
                <c:pt idx="192">
                  <c:v>-0.1952</c:v>
                </c:pt>
                <c:pt idx="193">
                  <c:v>-0.2696</c:v>
                </c:pt>
                <c:pt idx="194">
                  <c:v>-0.4186</c:v>
                </c:pt>
                <c:pt idx="195">
                  <c:v>-0.5176</c:v>
                </c:pt>
                <c:pt idx="196">
                  <c:v>-0.5104</c:v>
                </c:pt>
                <c:pt idx="197">
                  <c:v>-0.4216</c:v>
                </c:pt>
                <c:pt idx="198">
                  <c:v>-0.3762</c:v>
                </c:pt>
                <c:pt idx="199">
                  <c:v>-0.4499</c:v>
                </c:pt>
                <c:pt idx="200">
                  <c:v>-0.4926</c:v>
                </c:pt>
                <c:pt idx="201">
                  <c:v>-0.3964</c:v>
                </c:pt>
                <c:pt idx="202">
                  <c:v>-0.2454</c:v>
                </c:pt>
                <c:pt idx="203">
                  <c:v>-0.1777</c:v>
                </c:pt>
                <c:pt idx="204">
                  <c:v>-0.1968</c:v>
                </c:pt>
                <c:pt idx="205">
                  <c:v>-0.2814</c:v>
                </c:pt>
                <c:pt idx="206">
                  <c:v>-0.4724</c:v>
                </c:pt>
                <c:pt idx="207">
                  <c:v>-0.6277</c:v>
                </c:pt>
                <c:pt idx="208">
                  <c:v>-0.6433</c:v>
                </c:pt>
                <c:pt idx="209">
                  <c:v>-0.6095</c:v>
                </c:pt>
                <c:pt idx="210">
                  <c:v>-0.4903</c:v>
                </c:pt>
                <c:pt idx="211">
                  <c:v>-0.2974</c:v>
                </c:pt>
                <c:pt idx="212">
                  <c:v>-0.2753</c:v>
                </c:pt>
                <c:pt idx="213">
                  <c:v>-0.4171</c:v>
                </c:pt>
                <c:pt idx="214">
                  <c:v>-0.4672</c:v>
                </c:pt>
                <c:pt idx="215">
                  <c:v>-0.3769</c:v>
                </c:pt>
                <c:pt idx="216">
                  <c:v>-0.3221</c:v>
                </c:pt>
                <c:pt idx="217">
                  <c:v>-0.3883</c:v>
                </c:pt>
                <c:pt idx="218">
                  <c:v>-0.4822</c:v>
                </c:pt>
                <c:pt idx="219">
                  <c:v>-0.5194</c:v>
                </c:pt>
                <c:pt idx="220">
                  <c:v>-0.4888</c:v>
                </c:pt>
                <c:pt idx="221">
                  <c:v>-0.4434</c:v>
                </c:pt>
                <c:pt idx="222">
                  <c:v>-0.4431</c:v>
                </c:pt>
                <c:pt idx="223">
                  <c:v>-0.4384</c:v>
                </c:pt>
                <c:pt idx="224">
                  <c:v>-0.4452</c:v>
                </c:pt>
                <c:pt idx="225">
                  <c:v>-0.438</c:v>
                </c:pt>
                <c:pt idx="226">
                  <c:v>-0.3582</c:v>
                </c:pt>
                <c:pt idx="227">
                  <c:v>-0.2819</c:v>
                </c:pt>
                <c:pt idx="228">
                  <c:v>-0.3195</c:v>
                </c:pt>
                <c:pt idx="229">
                  <c:v>-0.3917</c:v>
                </c:pt>
                <c:pt idx="230">
                  <c:v>-0.343</c:v>
                </c:pt>
                <c:pt idx="231">
                  <c:v>-0.2531</c:v>
                </c:pt>
                <c:pt idx="232">
                  <c:v>-0.3232</c:v>
                </c:pt>
                <c:pt idx="233">
                  <c:v>-0.546</c:v>
                </c:pt>
                <c:pt idx="234">
                  <c:v>-0.7628</c:v>
                </c:pt>
                <c:pt idx="235">
                  <c:v>-0.7253</c:v>
                </c:pt>
                <c:pt idx="236">
                  <c:v>-0.5248</c:v>
                </c:pt>
                <c:pt idx="237">
                  <c:v>-0.4563</c:v>
                </c:pt>
                <c:pt idx="238">
                  <c:v>-0.4113</c:v>
                </c:pt>
                <c:pt idx="239">
                  <c:v>-0.2835</c:v>
                </c:pt>
                <c:pt idx="240">
                  <c:v>-0.2098</c:v>
                </c:pt>
                <c:pt idx="241">
                  <c:v>-0.2513</c:v>
                </c:pt>
                <c:pt idx="242">
                  <c:v>-0.3178</c:v>
                </c:pt>
                <c:pt idx="243">
                  <c:v>-0.2862</c:v>
                </c:pt>
                <c:pt idx="244">
                  <c:v>-0.1654</c:v>
                </c:pt>
                <c:pt idx="245">
                  <c:v>-0.1086</c:v>
                </c:pt>
                <c:pt idx="246">
                  <c:v>-0.1775</c:v>
                </c:pt>
                <c:pt idx="247">
                  <c:v>-0.2582</c:v>
                </c:pt>
                <c:pt idx="248">
                  <c:v>-0.2757</c:v>
                </c:pt>
                <c:pt idx="249">
                  <c:v>-0.3091</c:v>
                </c:pt>
                <c:pt idx="250">
                  <c:v>-0.3376</c:v>
                </c:pt>
                <c:pt idx="251">
                  <c:v>-0.3103</c:v>
                </c:pt>
                <c:pt idx="252">
                  <c:v>-0.3158</c:v>
                </c:pt>
                <c:pt idx="253">
                  <c:v>-0.4423</c:v>
                </c:pt>
                <c:pt idx="254">
                  <c:v>-0.5486</c:v>
                </c:pt>
                <c:pt idx="255">
                  <c:v>-0.451</c:v>
                </c:pt>
                <c:pt idx="256">
                  <c:v>-0.3235</c:v>
                </c:pt>
                <c:pt idx="257">
                  <c:v>-0.2505</c:v>
                </c:pt>
                <c:pt idx="258">
                  <c:v>-0.1471</c:v>
                </c:pt>
                <c:pt idx="259">
                  <c:v>-0.1561</c:v>
                </c:pt>
                <c:pt idx="260">
                  <c:v>-0.3458</c:v>
                </c:pt>
                <c:pt idx="261">
                  <c:v>-0.4199</c:v>
                </c:pt>
                <c:pt idx="262">
                  <c:v>-0.2899</c:v>
                </c:pt>
                <c:pt idx="263">
                  <c:v>-0.1518</c:v>
                </c:pt>
                <c:pt idx="264">
                  <c:v>-0.1295</c:v>
                </c:pt>
                <c:pt idx="265">
                  <c:v>-0.1704</c:v>
                </c:pt>
                <c:pt idx="266">
                  <c:v>-0.2426</c:v>
                </c:pt>
                <c:pt idx="267">
                  <c:v>-0.3226</c:v>
                </c:pt>
                <c:pt idx="268">
                  <c:v>-0.3246</c:v>
                </c:pt>
                <c:pt idx="269">
                  <c:v>-0.2692</c:v>
                </c:pt>
                <c:pt idx="270">
                  <c:v>-0.2358</c:v>
                </c:pt>
                <c:pt idx="271">
                  <c:v>-0.2688</c:v>
                </c:pt>
                <c:pt idx="272">
                  <c:v>-0.37</c:v>
                </c:pt>
                <c:pt idx="273">
                  <c:v>-0.4664</c:v>
                </c:pt>
                <c:pt idx="274">
                  <c:v>-0.3618</c:v>
                </c:pt>
                <c:pt idx="275">
                  <c:v>-0.2</c:v>
                </c:pt>
                <c:pt idx="276">
                  <c:v>-0.2231</c:v>
                </c:pt>
                <c:pt idx="277">
                  <c:v>-0.3104</c:v>
                </c:pt>
                <c:pt idx="278">
                  <c:v>-0.2621</c:v>
                </c:pt>
                <c:pt idx="279">
                  <c:v>-0.1001</c:v>
                </c:pt>
                <c:pt idx="280">
                  <c:v>-0.0113</c:v>
                </c:pt>
                <c:pt idx="281">
                  <c:v>-0.1036</c:v>
                </c:pt>
                <c:pt idx="282">
                  <c:v>-0.175</c:v>
                </c:pt>
                <c:pt idx="283">
                  <c:v>-0.1178</c:v>
                </c:pt>
                <c:pt idx="284">
                  <c:v>-0.0545</c:v>
                </c:pt>
                <c:pt idx="285">
                  <c:v>-0.0136</c:v>
                </c:pt>
                <c:pt idx="286">
                  <c:v>0.0223</c:v>
                </c:pt>
                <c:pt idx="287">
                  <c:v>0.0109</c:v>
                </c:pt>
                <c:pt idx="288">
                  <c:v>-0.085</c:v>
                </c:pt>
                <c:pt idx="289">
                  <c:v>-0.1809</c:v>
                </c:pt>
                <c:pt idx="290">
                  <c:v>-0.2732</c:v>
                </c:pt>
                <c:pt idx="291">
                  <c:v>-0.3901</c:v>
                </c:pt>
                <c:pt idx="292">
                  <c:v>-0.587</c:v>
                </c:pt>
                <c:pt idx="293">
                  <c:v>-0.6332</c:v>
                </c:pt>
                <c:pt idx="294">
                  <c:v>-0.363</c:v>
                </c:pt>
                <c:pt idx="295">
                  <c:v>-0.1824</c:v>
                </c:pt>
                <c:pt idx="296">
                  <c:v>-0.2528</c:v>
                </c:pt>
                <c:pt idx="297">
                  <c:v>-0.343</c:v>
                </c:pt>
                <c:pt idx="298">
                  <c:v>-0.3362</c:v>
                </c:pt>
                <c:pt idx="299">
                  <c:v>-0.3161</c:v>
                </c:pt>
                <c:pt idx="300">
                  <c:v>-0.3104</c:v>
                </c:pt>
                <c:pt idx="301">
                  <c:v>-0.2788</c:v>
                </c:pt>
                <c:pt idx="302">
                  <c:v>-0.281</c:v>
                </c:pt>
                <c:pt idx="303">
                  <c:v>-0.4187</c:v>
                </c:pt>
                <c:pt idx="304">
                  <c:v>-0.6428</c:v>
                </c:pt>
                <c:pt idx="305">
                  <c:v>-0.7013</c:v>
                </c:pt>
                <c:pt idx="306">
                  <c:v>-0.587</c:v>
                </c:pt>
                <c:pt idx="307">
                  <c:v>-0.473</c:v>
                </c:pt>
                <c:pt idx="308">
                  <c:v>-0.3792</c:v>
                </c:pt>
                <c:pt idx="309">
                  <c:v>-0.2794</c:v>
                </c:pt>
                <c:pt idx="310">
                  <c:v>-0.2633</c:v>
                </c:pt>
                <c:pt idx="311">
                  <c:v>-0.3467</c:v>
                </c:pt>
                <c:pt idx="312">
                  <c:v>-0.3963</c:v>
                </c:pt>
                <c:pt idx="313">
                  <c:v>-0.4139</c:v>
                </c:pt>
                <c:pt idx="314">
                  <c:v>-0.4749</c:v>
                </c:pt>
                <c:pt idx="315">
                  <c:v>-0.5228</c:v>
                </c:pt>
                <c:pt idx="316">
                  <c:v>-0.492</c:v>
                </c:pt>
                <c:pt idx="317">
                  <c:v>-0.4588</c:v>
                </c:pt>
                <c:pt idx="318">
                  <c:v>-0.551</c:v>
                </c:pt>
                <c:pt idx="319">
                  <c:v>-0.787</c:v>
                </c:pt>
                <c:pt idx="320">
                  <c:v>-0.9188</c:v>
                </c:pt>
                <c:pt idx="321">
                  <c:v>-0.8283</c:v>
                </c:pt>
                <c:pt idx="322">
                  <c:v>-0.7785</c:v>
                </c:pt>
                <c:pt idx="323">
                  <c:v>-0.7467</c:v>
                </c:pt>
                <c:pt idx="324">
                  <c:v>-0.6164</c:v>
                </c:pt>
                <c:pt idx="325">
                  <c:v>-0.466</c:v>
                </c:pt>
                <c:pt idx="326">
                  <c:v>-0.403</c:v>
                </c:pt>
                <c:pt idx="327">
                  <c:v>-0.4485</c:v>
                </c:pt>
                <c:pt idx="328">
                  <c:v>-0.4396</c:v>
                </c:pt>
                <c:pt idx="329">
                  <c:v>-0.3072</c:v>
                </c:pt>
                <c:pt idx="330">
                  <c:v>-0.228</c:v>
                </c:pt>
                <c:pt idx="331">
                  <c:v>-0.2947</c:v>
                </c:pt>
                <c:pt idx="332">
                  <c:v>-0.4204</c:v>
                </c:pt>
                <c:pt idx="333">
                  <c:v>-0.488</c:v>
                </c:pt>
                <c:pt idx="334">
                  <c:v>-0.5102</c:v>
                </c:pt>
                <c:pt idx="335">
                  <c:v>-0.522</c:v>
                </c:pt>
                <c:pt idx="336">
                  <c:v>-0.4976</c:v>
                </c:pt>
                <c:pt idx="337">
                  <c:v>-0.4658</c:v>
                </c:pt>
                <c:pt idx="338">
                  <c:v>-0.5081</c:v>
                </c:pt>
                <c:pt idx="339">
                  <c:v>-0.5322</c:v>
                </c:pt>
                <c:pt idx="340">
                  <c:v>-0.464</c:v>
                </c:pt>
                <c:pt idx="341">
                  <c:v>-0.3943</c:v>
                </c:pt>
                <c:pt idx="342">
                  <c:v>-0.4118</c:v>
                </c:pt>
                <c:pt idx="343">
                  <c:v>-0.4749</c:v>
                </c:pt>
                <c:pt idx="344">
                  <c:v>-0.4299</c:v>
                </c:pt>
                <c:pt idx="345">
                  <c:v>-0.3605</c:v>
                </c:pt>
                <c:pt idx="346">
                  <c:v>-0.3821</c:v>
                </c:pt>
                <c:pt idx="347">
                  <c:v>-0.4018</c:v>
                </c:pt>
                <c:pt idx="348">
                  <c:v>-0.3087</c:v>
                </c:pt>
                <c:pt idx="349">
                  <c:v>-0.2264</c:v>
                </c:pt>
                <c:pt idx="350">
                  <c:v>-0.2949</c:v>
                </c:pt>
                <c:pt idx="351">
                  <c:v>-0.4191</c:v>
                </c:pt>
                <c:pt idx="352">
                  <c:v>-0.4386</c:v>
                </c:pt>
                <c:pt idx="353">
                  <c:v>-0.3409</c:v>
                </c:pt>
                <c:pt idx="354">
                  <c:v>-0.2813</c:v>
                </c:pt>
                <c:pt idx="355">
                  <c:v>-0.2993</c:v>
                </c:pt>
                <c:pt idx="356">
                  <c:v>-0.2913</c:v>
                </c:pt>
                <c:pt idx="357">
                  <c:v>-0.2882</c:v>
                </c:pt>
                <c:pt idx="358">
                  <c:v>-0.2792</c:v>
                </c:pt>
                <c:pt idx="359">
                  <c:v>-0.2738</c:v>
                </c:pt>
                <c:pt idx="360">
                  <c:v>-0.2757</c:v>
                </c:pt>
                <c:pt idx="361">
                  <c:v>-0.1971</c:v>
                </c:pt>
                <c:pt idx="362">
                  <c:v>-0.1669</c:v>
                </c:pt>
                <c:pt idx="363">
                  <c:v>-0.1848</c:v>
                </c:pt>
                <c:pt idx="364">
                  <c:v>-0.1938</c:v>
                </c:pt>
                <c:pt idx="365">
                  <c:v>-0.2221</c:v>
                </c:pt>
                <c:pt idx="366">
                  <c:v>-0.2688</c:v>
                </c:pt>
                <c:pt idx="367">
                  <c:v>-0.4547</c:v>
                </c:pt>
                <c:pt idx="368">
                  <c:v>-0.7262</c:v>
                </c:pt>
                <c:pt idx="369">
                  <c:v>-0.7108</c:v>
                </c:pt>
                <c:pt idx="370">
                  <c:v>-0.4512</c:v>
                </c:pt>
                <c:pt idx="371">
                  <c:v>-0.2951</c:v>
                </c:pt>
                <c:pt idx="372">
                  <c:v>-0.3087</c:v>
                </c:pt>
                <c:pt idx="373">
                  <c:v>-0.3302</c:v>
                </c:pt>
                <c:pt idx="374">
                  <c:v>-0.3757</c:v>
                </c:pt>
                <c:pt idx="375">
                  <c:v>-0.5083</c:v>
                </c:pt>
                <c:pt idx="376">
                  <c:v>-0.6156</c:v>
                </c:pt>
                <c:pt idx="377">
                  <c:v>-0.6043</c:v>
                </c:pt>
                <c:pt idx="378">
                  <c:v>-0.4996</c:v>
                </c:pt>
                <c:pt idx="379">
                  <c:v>-0.4232</c:v>
                </c:pt>
                <c:pt idx="380">
                  <c:v>-0.4349</c:v>
                </c:pt>
                <c:pt idx="381">
                  <c:v>-0.5153</c:v>
                </c:pt>
                <c:pt idx="382">
                  <c:v>-0.5445</c:v>
                </c:pt>
                <c:pt idx="383">
                  <c:v>-0.4571</c:v>
                </c:pt>
                <c:pt idx="384">
                  <c:v>-0.454</c:v>
                </c:pt>
                <c:pt idx="385">
                  <c:v>-0.5061</c:v>
                </c:pt>
                <c:pt idx="386">
                  <c:v>-0.4342</c:v>
                </c:pt>
                <c:pt idx="387">
                  <c:v>-0.3366</c:v>
                </c:pt>
                <c:pt idx="388">
                  <c:v>-0.3226</c:v>
                </c:pt>
                <c:pt idx="389">
                  <c:v>-0.3507</c:v>
                </c:pt>
                <c:pt idx="390">
                  <c:v>-0.2947</c:v>
                </c:pt>
                <c:pt idx="391">
                  <c:v>-0.1745</c:v>
                </c:pt>
                <c:pt idx="392">
                  <c:v>-0.1517</c:v>
                </c:pt>
                <c:pt idx="393">
                  <c:v>-0.2156</c:v>
                </c:pt>
                <c:pt idx="394">
                  <c:v>-0.2302</c:v>
                </c:pt>
                <c:pt idx="395">
                  <c:v>-0.2224</c:v>
                </c:pt>
                <c:pt idx="396">
                  <c:v>-0.2212</c:v>
                </c:pt>
                <c:pt idx="397">
                  <c:v>-0.2228</c:v>
                </c:pt>
                <c:pt idx="398">
                  <c:v>-0.2783</c:v>
                </c:pt>
                <c:pt idx="399">
                  <c:v>-0.3175</c:v>
                </c:pt>
                <c:pt idx="400">
                  <c:v>-0.3078</c:v>
                </c:pt>
                <c:pt idx="401">
                  <c:v>-0.3542</c:v>
                </c:pt>
                <c:pt idx="402">
                  <c:v>-0.4213</c:v>
                </c:pt>
                <c:pt idx="403">
                  <c:v>-0.3803</c:v>
                </c:pt>
                <c:pt idx="404">
                  <c:v>-0.2886</c:v>
                </c:pt>
                <c:pt idx="405">
                  <c:v>-0.2829</c:v>
                </c:pt>
                <c:pt idx="406">
                  <c:v>-0.2868</c:v>
                </c:pt>
                <c:pt idx="407">
                  <c:v>-0.2869</c:v>
                </c:pt>
                <c:pt idx="408">
                  <c:v>-0.3331</c:v>
                </c:pt>
                <c:pt idx="409">
                  <c:v>-0.3997</c:v>
                </c:pt>
                <c:pt idx="410">
                  <c:v>-0.4883</c:v>
                </c:pt>
                <c:pt idx="411">
                  <c:v>-0.5607</c:v>
                </c:pt>
                <c:pt idx="412">
                  <c:v>-0.5721</c:v>
                </c:pt>
                <c:pt idx="413">
                  <c:v>-0.5263</c:v>
                </c:pt>
                <c:pt idx="414">
                  <c:v>-0.4995</c:v>
                </c:pt>
                <c:pt idx="415">
                  <c:v>-0.4894</c:v>
                </c:pt>
                <c:pt idx="416">
                  <c:v>-0.4236</c:v>
                </c:pt>
                <c:pt idx="417">
                  <c:v>-0.4381</c:v>
                </c:pt>
                <c:pt idx="418">
                  <c:v>-0.5372</c:v>
                </c:pt>
                <c:pt idx="419">
                  <c:v>-0.5873</c:v>
                </c:pt>
                <c:pt idx="420">
                  <c:v>-0.5778</c:v>
                </c:pt>
                <c:pt idx="421">
                  <c:v>-0.5332</c:v>
                </c:pt>
                <c:pt idx="422">
                  <c:v>-0.4919</c:v>
                </c:pt>
                <c:pt idx="423">
                  <c:v>-0.4783</c:v>
                </c:pt>
                <c:pt idx="424">
                  <c:v>-0.4875</c:v>
                </c:pt>
                <c:pt idx="425">
                  <c:v>-0.4542</c:v>
                </c:pt>
                <c:pt idx="426">
                  <c:v>-0.3667</c:v>
                </c:pt>
                <c:pt idx="427">
                  <c:v>-0.3048</c:v>
                </c:pt>
                <c:pt idx="428">
                  <c:v>-0.2981</c:v>
                </c:pt>
                <c:pt idx="429">
                  <c:v>-0.3465</c:v>
                </c:pt>
                <c:pt idx="430">
                  <c:v>-0.3657</c:v>
                </c:pt>
                <c:pt idx="431">
                  <c:v>-0.2592</c:v>
                </c:pt>
                <c:pt idx="432">
                  <c:v>-0.1939</c:v>
                </c:pt>
                <c:pt idx="433">
                  <c:v>-0.2405</c:v>
                </c:pt>
                <c:pt idx="434">
                  <c:v>-0.3324</c:v>
                </c:pt>
                <c:pt idx="435">
                  <c:v>-0.4891</c:v>
                </c:pt>
                <c:pt idx="436">
                  <c:v>-0.5279</c:v>
                </c:pt>
                <c:pt idx="437">
                  <c:v>-0.3687</c:v>
                </c:pt>
                <c:pt idx="438">
                  <c:v>-0.3029</c:v>
                </c:pt>
                <c:pt idx="439">
                  <c:v>-0.4085</c:v>
                </c:pt>
                <c:pt idx="440">
                  <c:v>-0.6227</c:v>
                </c:pt>
                <c:pt idx="441">
                  <c:v>-0.7362</c:v>
                </c:pt>
                <c:pt idx="442">
                  <c:v>-0.5614</c:v>
                </c:pt>
                <c:pt idx="443">
                  <c:v>-0.358</c:v>
                </c:pt>
                <c:pt idx="444">
                  <c:v>-0.3948</c:v>
                </c:pt>
                <c:pt idx="445">
                  <c:v>-0.5573</c:v>
                </c:pt>
                <c:pt idx="446">
                  <c:v>-0.5822</c:v>
                </c:pt>
                <c:pt idx="447">
                  <c:v>-0.5427</c:v>
                </c:pt>
                <c:pt idx="448">
                  <c:v>-0.5345</c:v>
                </c:pt>
                <c:pt idx="449">
                  <c:v>-0.4833</c:v>
                </c:pt>
                <c:pt idx="450">
                  <c:v>-0.4252</c:v>
                </c:pt>
                <c:pt idx="451">
                  <c:v>-0.3111</c:v>
                </c:pt>
                <c:pt idx="452">
                  <c:v>-0.204</c:v>
                </c:pt>
                <c:pt idx="453">
                  <c:v>-0.246</c:v>
                </c:pt>
                <c:pt idx="454">
                  <c:v>-0.331</c:v>
                </c:pt>
                <c:pt idx="455">
                  <c:v>-0.2836</c:v>
                </c:pt>
                <c:pt idx="456">
                  <c:v>-0.2114</c:v>
                </c:pt>
                <c:pt idx="457">
                  <c:v>-0.1998</c:v>
                </c:pt>
                <c:pt idx="458">
                  <c:v>-0.1983</c:v>
                </c:pt>
                <c:pt idx="459">
                  <c:v>-0.2197</c:v>
                </c:pt>
                <c:pt idx="460">
                  <c:v>-0.2716</c:v>
                </c:pt>
                <c:pt idx="461">
                  <c:v>-0.3686</c:v>
                </c:pt>
                <c:pt idx="462">
                  <c:v>-0.5119</c:v>
                </c:pt>
                <c:pt idx="463">
                  <c:v>-0.5617</c:v>
                </c:pt>
                <c:pt idx="464">
                  <c:v>-0.513</c:v>
                </c:pt>
                <c:pt idx="465">
                  <c:v>-0.5162</c:v>
                </c:pt>
                <c:pt idx="466">
                  <c:v>-0.5475</c:v>
                </c:pt>
                <c:pt idx="467">
                  <c:v>-0.5084</c:v>
                </c:pt>
                <c:pt idx="468">
                  <c:v>-0.4507</c:v>
                </c:pt>
                <c:pt idx="469">
                  <c:v>-0.4247</c:v>
                </c:pt>
                <c:pt idx="470">
                  <c:v>-0.4259</c:v>
                </c:pt>
                <c:pt idx="471">
                  <c:v>-0.4368</c:v>
                </c:pt>
                <c:pt idx="472">
                  <c:v>-0.4703</c:v>
                </c:pt>
                <c:pt idx="473">
                  <c:v>-0.4936</c:v>
                </c:pt>
                <c:pt idx="474">
                  <c:v>-0.4292</c:v>
                </c:pt>
                <c:pt idx="475">
                  <c:v>-0.3641</c:v>
                </c:pt>
                <c:pt idx="476">
                  <c:v>-0.3545</c:v>
                </c:pt>
                <c:pt idx="477">
                  <c:v>-0.3721</c:v>
                </c:pt>
                <c:pt idx="478">
                  <c:v>-0.3827</c:v>
                </c:pt>
                <c:pt idx="479">
                  <c:v>-0.363</c:v>
                </c:pt>
                <c:pt idx="480">
                  <c:v>-0.377</c:v>
                </c:pt>
                <c:pt idx="481">
                  <c:v>-0.4121</c:v>
                </c:pt>
                <c:pt idx="482">
                  <c:v>-0.4045</c:v>
                </c:pt>
                <c:pt idx="483">
                  <c:v>-0.3959</c:v>
                </c:pt>
                <c:pt idx="484">
                  <c:v>-0.4475</c:v>
                </c:pt>
                <c:pt idx="485">
                  <c:v>-0.5064</c:v>
                </c:pt>
                <c:pt idx="486">
                  <c:v>-0.5224</c:v>
                </c:pt>
                <c:pt idx="487">
                  <c:v>-0.5332</c:v>
                </c:pt>
                <c:pt idx="488">
                  <c:v>-0.5025</c:v>
                </c:pt>
                <c:pt idx="489">
                  <c:v>-0.4792</c:v>
                </c:pt>
                <c:pt idx="490">
                  <c:v>-0.454</c:v>
                </c:pt>
                <c:pt idx="491">
                  <c:v>-0.3694</c:v>
                </c:pt>
                <c:pt idx="492">
                  <c:v>-0.3282</c:v>
                </c:pt>
                <c:pt idx="493">
                  <c:v>-0.313</c:v>
                </c:pt>
                <c:pt idx="494">
                  <c:v>-0.2912</c:v>
                </c:pt>
                <c:pt idx="495">
                  <c:v>-0.368</c:v>
                </c:pt>
                <c:pt idx="496">
                  <c:v>-0.4726</c:v>
                </c:pt>
                <c:pt idx="497">
                  <c:v>-0.454</c:v>
                </c:pt>
                <c:pt idx="498">
                  <c:v>-0.4261</c:v>
                </c:pt>
                <c:pt idx="499">
                  <c:v>-0.5082</c:v>
                </c:pt>
                <c:pt idx="500">
                  <c:v>-0.5449</c:v>
                </c:pt>
                <c:pt idx="501">
                  <c:v>-0.4362</c:v>
                </c:pt>
                <c:pt idx="502">
                  <c:v>-0.354</c:v>
                </c:pt>
                <c:pt idx="503">
                  <c:v>-0.3761</c:v>
                </c:pt>
                <c:pt idx="504">
                  <c:v>-0.4698</c:v>
                </c:pt>
                <c:pt idx="505">
                  <c:v>-0.5575</c:v>
                </c:pt>
                <c:pt idx="506">
                  <c:v>-0.5279</c:v>
                </c:pt>
                <c:pt idx="507">
                  <c:v>-0.3618</c:v>
                </c:pt>
                <c:pt idx="508">
                  <c:v>-0.1805</c:v>
                </c:pt>
                <c:pt idx="509">
                  <c:v>-0.1061</c:v>
                </c:pt>
                <c:pt idx="510">
                  <c:v>-0.1911</c:v>
                </c:pt>
                <c:pt idx="511">
                  <c:v>-0.3631</c:v>
                </c:pt>
                <c:pt idx="512">
                  <c:v>-0.4632</c:v>
                </c:pt>
                <c:pt idx="513">
                  <c:v>-0.4378</c:v>
                </c:pt>
                <c:pt idx="514">
                  <c:v>-0.4</c:v>
                </c:pt>
                <c:pt idx="515">
                  <c:v>-0.4312</c:v>
                </c:pt>
                <c:pt idx="516">
                  <c:v>-0.5177</c:v>
                </c:pt>
                <c:pt idx="517">
                  <c:v>-0.5445</c:v>
                </c:pt>
                <c:pt idx="518">
                  <c:v>-0.4796</c:v>
                </c:pt>
                <c:pt idx="519">
                  <c:v>-0.404</c:v>
                </c:pt>
                <c:pt idx="520">
                  <c:v>-0.3066</c:v>
                </c:pt>
                <c:pt idx="521">
                  <c:v>-0.2458</c:v>
                </c:pt>
                <c:pt idx="522">
                  <c:v>-0.2957</c:v>
                </c:pt>
                <c:pt idx="523">
                  <c:v>-0.3868</c:v>
                </c:pt>
                <c:pt idx="524">
                  <c:v>-0.404</c:v>
                </c:pt>
                <c:pt idx="525">
                  <c:v>-0.37</c:v>
                </c:pt>
                <c:pt idx="526">
                  <c:v>-0.4186</c:v>
                </c:pt>
                <c:pt idx="527">
                  <c:v>-0.4825</c:v>
                </c:pt>
                <c:pt idx="528">
                  <c:v>-0.4363</c:v>
                </c:pt>
                <c:pt idx="529">
                  <c:v>-0.4088</c:v>
                </c:pt>
                <c:pt idx="530">
                  <c:v>-0.4294</c:v>
                </c:pt>
                <c:pt idx="531">
                  <c:v>-0.3531</c:v>
                </c:pt>
                <c:pt idx="532">
                  <c:v>-0.3083</c:v>
                </c:pt>
                <c:pt idx="533">
                  <c:v>-0.4613</c:v>
                </c:pt>
                <c:pt idx="534">
                  <c:v>-0.7302</c:v>
                </c:pt>
                <c:pt idx="535">
                  <c:v>-0.8614</c:v>
                </c:pt>
                <c:pt idx="536">
                  <c:v>-0.7175</c:v>
                </c:pt>
                <c:pt idx="537">
                  <c:v>-0.5827</c:v>
                </c:pt>
                <c:pt idx="538">
                  <c:v>-0.6151</c:v>
                </c:pt>
                <c:pt idx="539">
                  <c:v>-0.6797</c:v>
                </c:pt>
                <c:pt idx="540">
                  <c:v>-0.7548</c:v>
                </c:pt>
                <c:pt idx="541">
                  <c:v>-0.8222</c:v>
                </c:pt>
                <c:pt idx="542">
                  <c:v>-0.846</c:v>
                </c:pt>
                <c:pt idx="543">
                  <c:v>-0.8675</c:v>
                </c:pt>
                <c:pt idx="544">
                  <c:v>-0.8621</c:v>
                </c:pt>
                <c:pt idx="545">
                  <c:v>-0.8046</c:v>
                </c:pt>
                <c:pt idx="546">
                  <c:v>-0.6815</c:v>
                </c:pt>
                <c:pt idx="547">
                  <c:v>-0.5001</c:v>
                </c:pt>
                <c:pt idx="548">
                  <c:v>-0.3903</c:v>
                </c:pt>
                <c:pt idx="549">
                  <c:v>-0.367</c:v>
                </c:pt>
                <c:pt idx="550">
                  <c:v>-0.3728</c:v>
                </c:pt>
                <c:pt idx="551">
                  <c:v>-0.4363</c:v>
                </c:pt>
                <c:pt idx="552">
                  <c:v>-0.6511</c:v>
                </c:pt>
                <c:pt idx="553">
                  <c:v>-0.7948</c:v>
                </c:pt>
                <c:pt idx="554">
                  <c:v>-0.5869</c:v>
                </c:pt>
                <c:pt idx="555">
                  <c:v>-0.3243</c:v>
                </c:pt>
                <c:pt idx="556">
                  <c:v>-0.2373</c:v>
                </c:pt>
                <c:pt idx="557">
                  <c:v>-0.2299</c:v>
                </c:pt>
                <c:pt idx="558">
                  <c:v>-0.138</c:v>
                </c:pt>
                <c:pt idx="559">
                  <c:v>-0.071</c:v>
                </c:pt>
                <c:pt idx="560">
                  <c:v>-0.3061</c:v>
                </c:pt>
                <c:pt idx="561">
                  <c:v>-0.6797</c:v>
                </c:pt>
                <c:pt idx="562">
                  <c:v>-0.7346</c:v>
                </c:pt>
                <c:pt idx="563">
                  <c:v>-0.5096</c:v>
                </c:pt>
                <c:pt idx="564">
                  <c:v>-0.4111</c:v>
                </c:pt>
                <c:pt idx="565">
                  <c:v>-0.3725</c:v>
                </c:pt>
                <c:pt idx="566">
                  <c:v>-0.2868</c:v>
                </c:pt>
                <c:pt idx="567">
                  <c:v>-0.369</c:v>
                </c:pt>
                <c:pt idx="568">
                  <c:v>-0.5446</c:v>
                </c:pt>
                <c:pt idx="569">
                  <c:v>-0.5498</c:v>
                </c:pt>
                <c:pt idx="570">
                  <c:v>-0.4345</c:v>
                </c:pt>
                <c:pt idx="571">
                  <c:v>-0.3586</c:v>
                </c:pt>
                <c:pt idx="572">
                  <c:v>-0.3336</c:v>
                </c:pt>
                <c:pt idx="573">
                  <c:v>-0.3086</c:v>
                </c:pt>
                <c:pt idx="574">
                  <c:v>-0.2952</c:v>
                </c:pt>
                <c:pt idx="575">
                  <c:v>-0.3119</c:v>
                </c:pt>
                <c:pt idx="576">
                  <c:v>-0.3035</c:v>
                </c:pt>
                <c:pt idx="577">
                  <c:v>-0.301</c:v>
                </c:pt>
                <c:pt idx="578">
                  <c:v>-0.3576</c:v>
                </c:pt>
                <c:pt idx="579">
                  <c:v>-0.3979</c:v>
                </c:pt>
                <c:pt idx="580">
                  <c:v>-0.3103</c:v>
                </c:pt>
                <c:pt idx="581">
                  <c:v>-0.1849</c:v>
                </c:pt>
                <c:pt idx="582">
                  <c:v>-0.1482</c:v>
                </c:pt>
                <c:pt idx="583">
                  <c:v>-0.155</c:v>
                </c:pt>
                <c:pt idx="584">
                  <c:v>-0.1054</c:v>
                </c:pt>
                <c:pt idx="585">
                  <c:v>-0.0488</c:v>
                </c:pt>
                <c:pt idx="586">
                  <c:v>-0.1271</c:v>
                </c:pt>
                <c:pt idx="587">
                  <c:v>-0.3045</c:v>
                </c:pt>
                <c:pt idx="588">
                  <c:v>-0.445</c:v>
                </c:pt>
                <c:pt idx="589">
                  <c:v>-0.5508</c:v>
                </c:pt>
                <c:pt idx="590">
                  <c:v>-0.4805</c:v>
                </c:pt>
                <c:pt idx="591">
                  <c:v>-0.2184</c:v>
                </c:pt>
                <c:pt idx="592">
                  <c:v>-0.1308</c:v>
                </c:pt>
                <c:pt idx="593">
                  <c:v>-0.2502</c:v>
                </c:pt>
                <c:pt idx="594">
                  <c:v>-0.3509</c:v>
                </c:pt>
                <c:pt idx="595">
                  <c:v>-0.4044</c:v>
                </c:pt>
                <c:pt idx="596">
                  <c:v>-0.3867</c:v>
                </c:pt>
                <c:pt idx="597">
                  <c:v>-0.367</c:v>
                </c:pt>
                <c:pt idx="598">
                  <c:v>-0.3277</c:v>
                </c:pt>
                <c:pt idx="599">
                  <c:v>-0.2535</c:v>
                </c:pt>
                <c:pt idx="600">
                  <c:v>-0.2665</c:v>
                </c:pt>
                <c:pt idx="601">
                  <c:v>-0.3613</c:v>
                </c:pt>
                <c:pt idx="602">
                  <c:v>-0.385</c:v>
                </c:pt>
                <c:pt idx="603">
                  <c:v>-0.3136</c:v>
                </c:pt>
                <c:pt idx="604">
                  <c:v>-0.3136</c:v>
                </c:pt>
                <c:pt idx="605">
                  <c:v>-0.3714</c:v>
                </c:pt>
                <c:pt idx="606">
                  <c:v>-0.3788</c:v>
                </c:pt>
                <c:pt idx="607">
                  <c:v>-0.4013</c:v>
                </c:pt>
                <c:pt idx="608">
                  <c:v>-0.4908</c:v>
                </c:pt>
                <c:pt idx="609">
                  <c:v>-0.5992</c:v>
                </c:pt>
                <c:pt idx="610">
                  <c:v>-0.6112</c:v>
                </c:pt>
                <c:pt idx="611">
                  <c:v>-0.4893</c:v>
                </c:pt>
                <c:pt idx="612">
                  <c:v>-0.3897</c:v>
                </c:pt>
                <c:pt idx="613">
                  <c:v>-0.4355</c:v>
                </c:pt>
                <c:pt idx="614">
                  <c:v>-0.501</c:v>
                </c:pt>
                <c:pt idx="615">
                  <c:v>-0.441</c:v>
                </c:pt>
                <c:pt idx="616">
                  <c:v>-0.348</c:v>
                </c:pt>
                <c:pt idx="617">
                  <c:v>-0.3576</c:v>
                </c:pt>
                <c:pt idx="618">
                  <c:v>-0.459</c:v>
                </c:pt>
                <c:pt idx="619">
                  <c:v>-0.5243</c:v>
                </c:pt>
                <c:pt idx="620">
                  <c:v>-0.4865</c:v>
                </c:pt>
                <c:pt idx="621">
                  <c:v>-0.4342</c:v>
                </c:pt>
                <c:pt idx="622">
                  <c:v>-0.4154</c:v>
                </c:pt>
                <c:pt idx="623">
                  <c:v>-0.4533</c:v>
                </c:pt>
                <c:pt idx="624">
                  <c:v>-0.5647</c:v>
                </c:pt>
                <c:pt idx="625">
                  <c:v>-0.6675</c:v>
                </c:pt>
                <c:pt idx="626">
                  <c:v>-0.6138</c:v>
                </c:pt>
                <c:pt idx="627">
                  <c:v>-0.4506</c:v>
                </c:pt>
                <c:pt idx="628">
                  <c:v>-0.4221</c:v>
                </c:pt>
                <c:pt idx="629">
                  <c:v>-0.4616</c:v>
                </c:pt>
                <c:pt idx="630">
                  <c:v>-0.4037</c:v>
                </c:pt>
                <c:pt idx="631">
                  <c:v>-0.3334</c:v>
                </c:pt>
                <c:pt idx="632">
                  <c:v>-0.3478</c:v>
                </c:pt>
                <c:pt idx="633">
                  <c:v>-0.3953</c:v>
                </c:pt>
                <c:pt idx="634">
                  <c:v>-0.4167</c:v>
                </c:pt>
                <c:pt idx="635">
                  <c:v>-0.416</c:v>
                </c:pt>
                <c:pt idx="636">
                  <c:v>-0.4338</c:v>
                </c:pt>
                <c:pt idx="637">
                  <c:v>-0.5165</c:v>
                </c:pt>
                <c:pt idx="638">
                  <c:v>-0.6077</c:v>
                </c:pt>
                <c:pt idx="639">
                  <c:v>-0.5832</c:v>
                </c:pt>
                <c:pt idx="640">
                  <c:v>-0.4836</c:v>
                </c:pt>
                <c:pt idx="641">
                  <c:v>-0.4544</c:v>
                </c:pt>
                <c:pt idx="642">
                  <c:v>-0.5534</c:v>
                </c:pt>
                <c:pt idx="643">
                  <c:v>-0.7199</c:v>
                </c:pt>
                <c:pt idx="644">
                  <c:v>-0.7317</c:v>
                </c:pt>
                <c:pt idx="645">
                  <c:v>-0.5342</c:v>
                </c:pt>
                <c:pt idx="646">
                  <c:v>-0.4247</c:v>
                </c:pt>
                <c:pt idx="647">
                  <c:v>-0.4542</c:v>
                </c:pt>
                <c:pt idx="648">
                  <c:v>-0.4271</c:v>
                </c:pt>
                <c:pt idx="649">
                  <c:v>-0.4228</c:v>
                </c:pt>
                <c:pt idx="650">
                  <c:v>-0.4664</c:v>
                </c:pt>
                <c:pt idx="651">
                  <c:v>-0.3988</c:v>
                </c:pt>
                <c:pt idx="652">
                  <c:v>-0.3091</c:v>
                </c:pt>
                <c:pt idx="653">
                  <c:v>-0.2153</c:v>
                </c:pt>
                <c:pt idx="654">
                  <c:v>-0.1267</c:v>
                </c:pt>
                <c:pt idx="655">
                  <c:v>-0.1458</c:v>
                </c:pt>
                <c:pt idx="656">
                  <c:v>-0.2364</c:v>
                </c:pt>
                <c:pt idx="657">
                  <c:v>-0.3105</c:v>
                </c:pt>
                <c:pt idx="658">
                  <c:v>-0.3787</c:v>
                </c:pt>
                <c:pt idx="659">
                  <c:v>-0.4305</c:v>
                </c:pt>
                <c:pt idx="660">
                  <c:v>-0.38</c:v>
                </c:pt>
                <c:pt idx="661">
                  <c:v>-0.2452</c:v>
                </c:pt>
                <c:pt idx="662">
                  <c:v>-0.2289</c:v>
                </c:pt>
                <c:pt idx="663">
                  <c:v>-0.3128</c:v>
                </c:pt>
                <c:pt idx="664">
                  <c:v>-0.2835</c:v>
                </c:pt>
                <c:pt idx="665">
                  <c:v>-0.1959</c:v>
                </c:pt>
                <c:pt idx="666">
                  <c:v>-0.21</c:v>
                </c:pt>
                <c:pt idx="667">
                  <c:v>-0.2915</c:v>
                </c:pt>
                <c:pt idx="668">
                  <c:v>-0.3582</c:v>
                </c:pt>
                <c:pt idx="669">
                  <c:v>-0.3006</c:v>
                </c:pt>
                <c:pt idx="670">
                  <c:v>-0.1384</c:v>
                </c:pt>
                <c:pt idx="671">
                  <c:v>-0.068</c:v>
                </c:pt>
                <c:pt idx="672">
                  <c:v>-0.0827</c:v>
                </c:pt>
                <c:pt idx="673">
                  <c:v>-0.0244</c:v>
                </c:pt>
                <c:pt idx="674">
                  <c:v>-0.0889</c:v>
                </c:pt>
                <c:pt idx="675">
                  <c:v>-0.3582</c:v>
                </c:pt>
                <c:pt idx="676">
                  <c:v>-0.5143</c:v>
                </c:pt>
                <c:pt idx="677">
                  <c:v>-0.3536</c:v>
                </c:pt>
                <c:pt idx="678">
                  <c:v>-0.1927</c:v>
                </c:pt>
                <c:pt idx="679">
                  <c:v>-0.314</c:v>
                </c:pt>
                <c:pt idx="680">
                  <c:v>-0.4319</c:v>
                </c:pt>
                <c:pt idx="681">
                  <c:v>-0.3135</c:v>
                </c:pt>
                <c:pt idx="682">
                  <c:v>-0.2613</c:v>
                </c:pt>
                <c:pt idx="683">
                  <c:v>-0.3357</c:v>
                </c:pt>
                <c:pt idx="684">
                  <c:v>-0.3232</c:v>
                </c:pt>
                <c:pt idx="685">
                  <c:v>-0.2259</c:v>
                </c:pt>
                <c:pt idx="686">
                  <c:v>-0.1688</c:v>
                </c:pt>
                <c:pt idx="687">
                  <c:v>-0.1777</c:v>
                </c:pt>
                <c:pt idx="688">
                  <c:v>-0.19</c:v>
                </c:pt>
                <c:pt idx="689">
                  <c:v>-0.1585</c:v>
                </c:pt>
                <c:pt idx="690">
                  <c:v>-0.1371</c:v>
                </c:pt>
                <c:pt idx="691">
                  <c:v>-0.1352</c:v>
                </c:pt>
                <c:pt idx="692">
                  <c:v>-0.1008</c:v>
                </c:pt>
                <c:pt idx="693">
                  <c:v>-0.0757</c:v>
                </c:pt>
                <c:pt idx="694">
                  <c:v>-0.092</c:v>
                </c:pt>
                <c:pt idx="695">
                  <c:v>-0.1203</c:v>
                </c:pt>
                <c:pt idx="696">
                  <c:v>-0.2019</c:v>
                </c:pt>
                <c:pt idx="697">
                  <c:v>-0.373</c:v>
                </c:pt>
                <c:pt idx="698">
                  <c:v>-0.4031</c:v>
                </c:pt>
                <c:pt idx="699">
                  <c:v>-0.1907</c:v>
                </c:pt>
                <c:pt idx="700">
                  <c:v>-0.1017</c:v>
                </c:pt>
                <c:pt idx="701">
                  <c:v>-0.1592</c:v>
                </c:pt>
                <c:pt idx="702">
                  <c:v>-0.0847</c:v>
                </c:pt>
                <c:pt idx="703">
                  <c:v>0.0505</c:v>
                </c:pt>
                <c:pt idx="704">
                  <c:v>-0.0064</c:v>
                </c:pt>
                <c:pt idx="705">
                  <c:v>-0.2224</c:v>
                </c:pt>
                <c:pt idx="706">
                  <c:v>-0.3585</c:v>
                </c:pt>
                <c:pt idx="707">
                  <c:v>-0.3009</c:v>
                </c:pt>
                <c:pt idx="708">
                  <c:v>-0.207</c:v>
                </c:pt>
                <c:pt idx="709">
                  <c:v>-0.1988</c:v>
                </c:pt>
                <c:pt idx="710">
                  <c:v>-0.2418</c:v>
                </c:pt>
                <c:pt idx="711">
                  <c:v>-0.2372</c:v>
                </c:pt>
                <c:pt idx="712">
                  <c:v>-0.2274</c:v>
                </c:pt>
                <c:pt idx="713">
                  <c:v>-0.2419</c:v>
                </c:pt>
                <c:pt idx="714">
                  <c:v>-0.2137</c:v>
                </c:pt>
                <c:pt idx="715">
                  <c:v>-0.227</c:v>
                </c:pt>
                <c:pt idx="716">
                  <c:v>-0.319</c:v>
                </c:pt>
                <c:pt idx="717">
                  <c:v>-0.3959</c:v>
                </c:pt>
                <c:pt idx="718">
                  <c:v>-0.4534</c:v>
                </c:pt>
                <c:pt idx="719">
                  <c:v>-0.4393</c:v>
                </c:pt>
                <c:pt idx="720">
                  <c:v>-0.2963</c:v>
                </c:pt>
                <c:pt idx="721">
                  <c:v>-0.1636</c:v>
                </c:pt>
                <c:pt idx="722">
                  <c:v>-0.124</c:v>
                </c:pt>
                <c:pt idx="723">
                  <c:v>-0.1459</c:v>
                </c:pt>
                <c:pt idx="724">
                  <c:v>-0.1881</c:v>
                </c:pt>
                <c:pt idx="725">
                  <c:v>-0.2344</c:v>
                </c:pt>
                <c:pt idx="726">
                  <c:v>-0.2665</c:v>
                </c:pt>
                <c:pt idx="727">
                  <c:v>-0.2859</c:v>
                </c:pt>
                <c:pt idx="728">
                  <c:v>-0.2747</c:v>
                </c:pt>
                <c:pt idx="729">
                  <c:v>-0.1561</c:v>
                </c:pt>
                <c:pt idx="730">
                  <c:v>-0.0454</c:v>
                </c:pt>
                <c:pt idx="731">
                  <c:v>-0.0631</c:v>
                </c:pt>
                <c:pt idx="732">
                  <c:v>-0.1438</c:v>
                </c:pt>
                <c:pt idx="733">
                  <c:v>-0.1224</c:v>
                </c:pt>
                <c:pt idx="734">
                  <c:v>-0.0386</c:v>
                </c:pt>
                <c:pt idx="735">
                  <c:v>-0.0847</c:v>
                </c:pt>
                <c:pt idx="736">
                  <c:v>-0.2002</c:v>
                </c:pt>
                <c:pt idx="737">
                  <c:v>-0.302</c:v>
                </c:pt>
                <c:pt idx="738">
                  <c:v>-0.4428</c:v>
                </c:pt>
                <c:pt idx="739">
                  <c:v>-0.5116</c:v>
                </c:pt>
                <c:pt idx="740">
                  <c:v>-0.4242</c:v>
                </c:pt>
                <c:pt idx="741">
                  <c:v>-0.3628</c:v>
                </c:pt>
                <c:pt idx="742">
                  <c:v>-0.4396</c:v>
                </c:pt>
                <c:pt idx="743">
                  <c:v>-0.5032</c:v>
                </c:pt>
                <c:pt idx="744">
                  <c:v>-0.4838</c:v>
                </c:pt>
                <c:pt idx="745">
                  <c:v>-0.3932</c:v>
                </c:pt>
                <c:pt idx="746">
                  <c:v>-0.3087</c:v>
                </c:pt>
                <c:pt idx="747">
                  <c:v>-0.3004</c:v>
                </c:pt>
                <c:pt idx="748">
                  <c:v>-0.3088</c:v>
                </c:pt>
                <c:pt idx="749">
                  <c:v>-0.3248</c:v>
                </c:pt>
                <c:pt idx="750">
                  <c:v>-0.3963</c:v>
                </c:pt>
                <c:pt idx="751">
                  <c:v>-0.408</c:v>
                </c:pt>
                <c:pt idx="752">
                  <c:v>-0.3271</c:v>
                </c:pt>
                <c:pt idx="753">
                  <c:v>-0.2904</c:v>
                </c:pt>
                <c:pt idx="754">
                  <c:v>-0.3312</c:v>
                </c:pt>
                <c:pt idx="755">
                  <c:v>-0.3431</c:v>
                </c:pt>
                <c:pt idx="756">
                  <c:v>-0.2964</c:v>
                </c:pt>
                <c:pt idx="757">
                  <c:v>-0.2161</c:v>
                </c:pt>
                <c:pt idx="758">
                  <c:v>-0.1922</c:v>
                </c:pt>
                <c:pt idx="759">
                  <c:v>-0.3169</c:v>
                </c:pt>
                <c:pt idx="760">
                  <c:v>-0.5055</c:v>
                </c:pt>
                <c:pt idx="761">
                  <c:v>-0.5517</c:v>
                </c:pt>
                <c:pt idx="762">
                  <c:v>-0.3459</c:v>
                </c:pt>
                <c:pt idx="763">
                  <c:v>-0.1252</c:v>
                </c:pt>
                <c:pt idx="764">
                  <c:v>-0.1419</c:v>
                </c:pt>
                <c:pt idx="765">
                  <c:v>-0.3198</c:v>
                </c:pt>
                <c:pt idx="766">
                  <c:v>-0.3867</c:v>
                </c:pt>
                <c:pt idx="767">
                  <c:v>-0.3034</c:v>
                </c:pt>
                <c:pt idx="768">
                  <c:v>-0.2459</c:v>
                </c:pt>
                <c:pt idx="769">
                  <c:v>-0.2647</c:v>
                </c:pt>
                <c:pt idx="770">
                  <c:v>-0.328</c:v>
                </c:pt>
                <c:pt idx="771">
                  <c:v>-0.4079</c:v>
                </c:pt>
                <c:pt idx="772">
                  <c:v>-0.4604</c:v>
                </c:pt>
                <c:pt idx="773">
                  <c:v>-0.4509</c:v>
                </c:pt>
                <c:pt idx="774">
                  <c:v>-0.4263</c:v>
                </c:pt>
                <c:pt idx="775">
                  <c:v>-0.4204</c:v>
                </c:pt>
                <c:pt idx="776">
                  <c:v>-0.4167</c:v>
                </c:pt>
                <c:pt idx="777">
                  <c:v>-0.3937</c:v>
                </c:pt>
                <c:pt idx="778">
                  <c:v>-0.3707</c:v>
                </c:pt>
                <c:pt idx="779">
                  <c:v>-0.3808</c:v>
                </c:pt>
                <c:pt idx="780">
                  <c:v>-0.3691</c:v>
                </c:pt>
                <c:pt idx="781">
                  <c:v>-0.2773</c:v>
                </c:pt>
                <c:pt idx="782">
                  <c:v>-0.1196</c:v>
                </c:pt>
                <c:pt idx="783">
                  <c:v>0.02</c:v>
                </c:pt>
                <c:pt idx="784">
                  <c:v>0.0361</c:v>
                </c:pt>
                <c:pt idx="785">
                  <c:v>-0.0064</c:v>
                </c:pt>
                <c:pt idx="786">
                  <c:v>-0.0602</c:v>
                </c:pt>
                <c:pt idx="787">
                  <c:v>-0.154</c:v>
                </c:pt>
                <c:pt idx="788">
                  <c:v>-0.2215</c:v>
                </c:pt>
                <c:pt idx="789">
                  <c:v>-0.2084</c:v>
                </c:pt>
                <c:pt idx="790">
                  <c:v>-0.1694</c:v>
                </c:pt>
                <c:pt idx="791">
                  <c:v>-0.1775</c:v>
                </c:pt>
                <c:pt idx="792">
                  <c:v>-0.2764</c:v>
                </c:pt>
                <c:pt idx="793">
                  <c:v>-0.3543</c:v>
                </c:pt>
                <c:pt idx="794">
                  <c:v>-0.2799</c:v>
                </c:pt>
                <c:pt idx="795">
                  <c:v>-0.2083</c:v>
                </c:pt>
                <c:pt idx="796">
                  <c:v>-0.2622</c:v>
                </c:pt>
                <c:pt idx="797">
                  <c:v>-0.3824</c:v>
                </c:pt>
                <c:pt idx="798">
                  <c:v>-0.4658</c:v>
                </c:pt>
                <c:pt idx="799">
                  <c:v>-0.4394</c:v>
                </c:pt>
                <c:pt idx="800">
                  <c:v>-0.413</c:v>
                </c:pt>
                <c:pt idx="801">
                  <c:v>-0.3651</c:v>
                </c:pt>
                <c:pt idx="802">
                  <c:v>-0.3238</c:v>
                </c:pt>
                <c:pt idx="803">
                  <c:v>-0.3543</c:v>
                </c:pt>
                <c:pt idx="804">
                  <c:v>-0.3346</c:v>
                </c:pt>
                <c:pt idx="805">
                  <c:v>-0.3028</c:v>
                </c:pt>
                <c:pt idx="806">
                  <c:v>-0.3632</c:v>
                </c:pt>
                <c:pt idx="807">
                  <c:v>-0.5758</c:v>
                </c:pt>
                <c:pt idx="808">
                  <c:v>-0.7973</c:v>
                </c:pt>
                <c:pt idx="809">
                  <c:v>-0.6896</c:v>
                </c:pt>
                <c:pt idx="810">
                  <c:v>-0.4263</c:v>
                </c:pt>
                <c:pt idx="811">
                  <c:v>-0.3645</c:v>
                </c:pt>
                <c:pt idx="812">
                  <c:v>-0.4979</c:v>
                </c:pt>
                <c:pt idx="813">
                  <c:v>-0.5956</c:v>
                </c:pt>
                <c:pt idx="814">
                  <c:v>-0.5317</c:v>
                </c:pt>
                <c:pt idx="815">
                  <c:v>-0.5612</c:v>
                </c:pt>
                <c:pt idx="816">
                  <c:v>-0.7217</c:v>
                </c:pt>
                <c:pt idx="817">
                  <c:v>-0.699</c:v>
                </c:pt>
                <c:pt idx="818">
                  <c:v>-0.4622</c:v>
                </c:pt>
                <c:pt idx="819">
                  <c:v>-0.1891</c:v>
                </c:pt>
                <c:pt idx="820">
                  <c:v>-0.0347</c:v>
                </c:pt>
                <c:pt idx="821">
                  <c:v>-0.0585</c:v>
                </c:pt>
                <c:pt idx="822">
                  <c:v>-0.1821</c:v>
                </c:pt>
                <c:pt idx="823">
                  <c:v>-0.3263</c:v>
                </c:pt>
                <c:pt idx="824">
                  <c:v>-0.4639</c:v>
                </c:pt>
                <c:pt idx="825">
                  <c:v>-0.4454</c:v>
                </c:pt>
                <c:pt idx="826">
                  <c:v>-0.3456</c:v>
                </c:pt>
                <c:pt idx="827">
                  <c:v>-0.3028</c:v>
                </c:pt>
                <c:pt idx="828">
                  <c:v>-0.3497</c:v>
                </c:pt>
                <c:pt idx="829">
                  <c:v>-0.339</c:v>
                </c:pt>
                <c:pt idx="830">
                  <c:v>-0.2271</c:v>
                </c:pt>
                <c:pt idx="831">
                  <c:v>-0.121</c:v>
                </c:pt>
                <c:pt idx="832">
                  <c:v>-0.0712</c:v>
                </c:pt>
                <c:pt idx="833">
                  <c:v>-0.0895</c:v>
                </c:pt>
                <c:pt idx="834">
                  <c:v>-0.1288</c:v>
                </c:pt>
                <c:pt idx="835">
                  <c:v>-0.1559</c:v>
                </c:pt>
                <c:pt idx="836">
                  <c:v>-0.1639</c:v>
                </c:pt>
                <c:pt idx="837">
                  <c:v>-0.1733</c:v>
                </c:pt>
                <c:pt idx="838">
                  <c:v>-0.2014</c:v>
                </c:pt>
                <c:pt idx="839">
                  <c:v>-0.2368</c:v>
                </c:pt>
                <c:pt idx="840">
                  <c:v>-0.1836</c:v>
                </c:pt>
                <c:pt idx="841">
                  <c:v>0.0285</c:v>
                </c:pt>
                <c:pt idx="842">
                  <c:v>0.1244</c:v>
                </c:pt>
                <c:pt idx="843">
                  <c:v>-0.0216</c:v>
                </c:pt>
                <c:pt idx="844">
                  <c:v>-0.1968</c:v>
                </c:pt>
                <c:pt idx="845">
                  <c:v>-0.2989</c:v>
                </c:pt>
                <c:pt idx="846">
                  <c:v>-0.3586</c:v>
                </c:pt>
                <c:pt idx="847">
                  <c:v>-0.3019</c:v>
                </c:pt>
                <c:pt idx="848">
                  <c:v>-0.2626</c:v>
                </c:pt>
                <c:pt idx="849">
                  <c:v>-0.3245</c:v>
                </c:pt>
                <c:pt idx="850">
                  <c:v>-0.3288</c:v>
                </c:pt>
                <c:pt idx="851">
                  <c:v>-0.3177</c:v>
                </c:pt>
                <c:pt idx="852">
                  <c:v>-0.3682</c:v>
                </c:pt>
                <c:pt idx="853">
                  <c:v>-0.427</c:v>
                </c:pt>
                <c:pt idx="854">
                  <c:v>-0.4397</c:v>
                </c:pt>
                <c:pt idx="855">
                  <c:v>-0.3475</c:v>
                </c:pt>
                <c:pt idx="856">
                  <c:v>-0.1732</c:v>
                </c:pt>
                <c:pt idx="857">
                  <c:v>-0.0855</c:v>
                </c:pt>
                <c:pt idx="858">
                  <c:v>-0.188</c:v>
                </c:pt>
                <c:pt idx="859">
                  <c:v>-0.3435</c:v>
                </c:pt>
                <c:pt idx="860">
                  <c:v>-0.3915</c:v>
                </c:pt>
                <c:pt idx="861">
                  <c:v>-0.3281</c:v>
                </c:pt>
                <c:pt idx="862">
                  <c:v>-0.2459</c:v>
                </c:pt>
                <c:pt idx="863">
                  <c:v>-0.3076</c:v>
                </c:pt>
                <c:pt idx="864">
                  <c:v>-0.4573</c:v>
                </c:pt>
                <c:pt idx="865">
                  <c:v>-0.5269</c:v>
                </c:pt>
                <c:pt idx="866">
                  <c:v>-0.5795</c:v>
                </c:pt>
                <c:pt idx="867">
                  <c:v>-0.5518</c:v>
                </c:pt>
                <c:pt idx="868">
                  <c:v>-0.38</c:v>
                </c:pt>
                <c:pt idx="869">
                  <c:v>-0.2631</c:v>
                </c:pt>
                <c:pt idx="870">
                  <c:v>-0.3026</c:v>
                </c:pt>
                <c:pt idx="871">
                  <c:v>-0.3252</c:v>
                </c:pt>
                <c:pt idx="872">
                  <c:v>-0.2558</c:v>
                </c:pt>
                <c:pt idx="873">
                  <c:v>-0.175</c:v>
                </c:pt>
                <c:pt idx="874">
                  <c:v>-0.1105</c:v>
                </c:pt>
                <c:pt idx="875">
                  <c:v>-0.1005</c:v>
                </c:pt>
                <c:pt idx="876">
                  <c:v>-0.1476</c:v>
                </c:pt>
                <c:pt idx="877">
                  <c:v>-0.1373</c:v>
                </c:pt>
                <c:pt idx="878">
                  <c:v>-0.0845</c:v>
                </c:pt>
                <c:pt idx="879">
                  <c:v>-0.0619</c:v>
                </c:pt>
                <c:pt idx="880">
                  <c:v>-0.0532</c:v>
                </c:pt>
                <c:pt idx="881">
                  <c:v>-0.166</c:v>
                </c:pt>
                <c:pt idx="882">
                  <c:v>-0.3952</c:v>
                </c:pt>
                <c:pt idx="883">
                  <c:v>-0.4305</c:v>
                </c:pt>
                <c:pt idx="884">
                  <c:v>-0.2706</c:v>
                </c:pt>
                <c:pt idx="885">
                  <c:v>-0.2245</c:v>
                </c:pt>
                <c:pt idx="886">
                  <c:v>-0.2452</c:v>
                </c:pt>
                <c:pt idx="887">
                  <c:v>-0.2239</c:v>
                </c:pt>
                <c:pt idx="888">
                  <c:v>-0.1927</c:v>
                </c:pt>
                <c:pt idx="889">
                  <c:v>-0.0971</c:v>
                </c:pt>
                <c:pt idx="890">
                  <c:v>0.022</c:v>
                </c:pt>
                <c:pt idx="891">
                  <c:v>0.0758</c:v>
                </c:pt>
                <c:pt idx="892">
                  <c:v>0.0716</c:v>
                </c:pt>
                <c:pt idx="893">
                  <c:v>0.0989</c:v>
                </c:pt>
                <c:pt idx="894">
                  <c:v>0.2177</c:v>
                </c:pt>
                <c:pt idx="895">
                  <c:v>0.3566</c:v>
                </c:pt>
                <c:pt idx="896">
                  <c:v>0.3003</c:v>
                </c:pt>
                <c:pt idx="897">
                  <c:v>0.0717</c:v>
                </c:pt>
                <c:pt idx="898">
                  <c:v>-0.1514</c:v>
                </c:pt>
                <c:pt idx="899">
                  <c:v>-0.2821</c:v>
                </c:pt>
                <c:pt idx="900">
                  <c:v>-0.3288</c:v>
                </c:pt>
                <c:pt idx="901">
                  <c:v>-0.3909</c:v>
                </c:pt>
                <c:pt idx="902">
                  <c:v>-0.4888</c:v>
                </c:pt>
                <c:pt idx="903">
                  <c:v>-0.5011</c:v>
                </c:pt>
                <c:pt idx="904">
                  <c:v>-0.4491</c:v>
                </c:pt>
                <c:pt idx="905">
                  <c:v>-0.506</c:v>
                </c:pt>
                <c:pt idx="906">
                  <c:v>-0.5451</c:v>
                </c:pt>
                <c:pt idx="907">
                  <c:v>-0.4466</c:v>
                </c:pt>
                <c:pt idx="908">
                  <c:v>-0.3728</c:v>
                </c:pt>
                <c:pt idx="909">
                  <c:v>-0.3683</c:v>
                </c:pt>
                <c:pt idx="910">
                  <c:v>-0.3697</c:v>
                </c:pt>
                <c:pt idx="911">
                  <c:v>-0.411</c:v>
                </c:pt>
                <c:pt idx="912">
                  <c:v>-0.4543</c:v>
                </c:pt>
                <c:pt idx="913">
                  <c:v>-0.3958</c:v>
                </c:pt>
                <c:pt idx="914">
                  <c:v>-0.3005</c:v>
                </c:pt>
                <c:pt idx="915">
                  <c:v>-0.1834</c:v>
                </c:pt>
                <c:pt idx="916">
                  <c:v>-0.0987</c:v>
                </c:pt>
                <c:pt idx="917">
                  <c:v>-0.2369</c:v>
                </c:pt>
                <c:pt idx="918">
                  <c:v>-0.4544</c:v>
                </c:pt>
                <c:pt idx="919">
                  <c:v>-0.457</c:v>
                </c:pt>
                <c:pt idx="920">
                  <c:v>-0.3317</c:v>
                </c:pt>
                <c:pt idx="921">
                  <c:v>-0.3771</c:v>
                </c:pt>
                <c:pt idx="922">
                  <c:v>-0.5724</c:v>
                </c:pt>
                <c:pt idx="923">
                  <c:v>-0.6323</c:v>
                </c:pt>
                <c:pt idx="924">
                  <c:v>-0.4576</c:v>
                </c:pt>
                <c:pt idx="925">
                  <c:v>-0.2805</c:v>
                </c:pt>
                <c:pt idx="926">
                  <c:v>-0.2059</c:v>
                </c:pt>
                <c:pt idx="927">
                  <c:v>-0.1883</c:v>
                </c:pt>
                <c:pt idx="928">
                  <c:v>-0.2445</c:v>
                </c:pt>
                <c:pt idx="929">
                  <c:v>-0.3218</c:v>
                </c:pt>
                <c:pt idx="930">
                  <c:v>-0.3455</c:v>
                </c:pt>
                <c:pt idx="931">
                  <c:v>-0.3203</c:v>
                </c:pt>
                <c:pt idx="932">
                  <c:v>-0.229</c:v>
                </c:pt>
                <c:pt idx="933">
                  <c:v>-0.1472</c:v>
                </c:pt>
                <c:pt idx="934">
                  <c:v>-0.0961</c:v>
                </c:pt>
                <c:pt idx="935">
                  <c:v>0.0037</c:v>
                </c:pt>
                <c:pt idx="936">
                  <c:v>0.0286</c:v>
                </c:pt>
                <c:pt idx="937">
                  <c:v>-0.1091</c:v>
                </c:pt>
                <c:pt idx="938">
                  <c:v>-0.151</c:v>
                </c:pt>
                <c:pt idx="939">
                  <c:v>-0.0487</c:v>
                </c:pt>
                <c:pt idx="940">
                  <c:v>-0.0546</c:v>
                </c:pt>
                <c:pt idx="941">
                  <c:v>-0.2127</c:v>
                </c:pt>
                <c:pt idx="942">
                  <c:v>-0.3442</c:v>
                </c:pt>
                <c:pt idx="943">
                  <c:v>-0.3857</c:v>
                </c:pt>
                <c:pt idx="944">
                  <c:v>-0.3321</c:v>
                </c:pt>
                <c:pt idx="945">
                  <c:v>-0.2823</c:v>
                </c:pt>
                <c:pt idx="946">
                  <c:v>-0.2954</c:v>
                </c:pt>
                <c:pt idx="947">
                  <c:v>-0.3023</c:v>
                </c:pt>
                <c:pt idx="948">
                  <c:v>-0.2634</c:v>
                </c:pt>
                <c:pt idx="949">
                  <c:v>-0.2219</c:v>
                </c:pt>
                <c:pt idx="950">
                  <c:v>-0.2496</c:v>
                </c:pt>
                <c:pt idx="951">
                  <c:v>-0.2998</c:v>
                </c:pt>
                <c:pt idx="952">
                  <c:v>-0.3085</c:v>
                </c:pt>
                <c:pt idx="953">
                  <c:v>-0.3318</c:v>
                </c:pt>
                <c:pt idx="954">
                  <c:v>-0.3632</c:v>
                </c:pt>
                <c:pt idx="955">
                  <c:v>-0.4131</c:v>
                </c:pt>
                <c:pt idx="956">
                  <c:v>-0.4773</c:v>
                </c:pt>
                <c:pt idx="957">
                  <c:v>-0.3658</c:v>
                </c:pt>
                <c:pt idx="958">
                  <c:v>-0.2178</c:v>
                </c:pt>
                <c:pt idx="959">
                  <c:v>-0.2847</c:v>
                </c:pt>
                <c:pt idx="960">
                  <c:v>-0.3773</c:v>
                </c:pt>
                <c:pt idx="961">
                  <c:v>-0.2297</c:v>
                </c:pt>
                <c:pt idx="962">
                  <c:v>-0.0688</c:v>
                </c:pt>
                <c:pt idx="963">
                  <c:v>0.0117</c:v>
                </c:pt>
                <c:pt idx="964">
                  <c:v>0.0576</c:v>
                </c:pt>
                <c:pt idx="965">
                  <c:v>-0.0509</c:v>
                </c:pt>
                <c:pt idx="966">
                  <c:v>-0.2053</c:v>
                </c:pt>
                <c:pt idx="967">
                  <c:v>-0.2037</c:v>
                </c:pt>
                <c:pt idx="968">
                  <c:v>-0.1579</c:v>
                </c:pt>
                <c:pt idx="969">
                  <c:v>-0.1229</c:v>
                </c:pt>
                <c:pt idx="970">
                  <c:v>-0.2191</c:v>
                </c:pt>
                <c:pt idx="971">
                  <c:v>-0.3149</c:v>
                </c:pt>
                <c:pt idx="972">
                  <c:v>-0.2296</c:v>
                </c:pt>
                <c:pt idx="973">
                  <c:v>-0.1538</c:v>
                </c:pt>
                <c:pt idx="974">
                  <c:v>-0.1837</c:v>
                </c:pt>
                <c:pt idx="975">
                  <c:v>-0.1253</c:v>
                </c:pt>
                <c:pt idx="976">
                  <c:v>0.0305</c:v>
                </c:pt>
                <c:pt idx="977">
                  <c:v>0.0049</c:v>
                </c:pt>
                <c:pt idx="978">
                  <c:v>-0.2131</c:v>
                </c:pt>
                <c:pt idx="979">
                  <c:v>-0.3268</c:v>
                </c:pt>
                <c:pt idx="980">
                  <c:v>-0.2371</c:v>
                </c:pt>
                <c:pt idx="981">
                  <c:v>-0.073</c:v>
                </c:pt>
                <c:pt idx="982">
                  <c:v>-0.0766</c:v>
                </c:pt>
                <c:pt idx="983">
                  <c:v>-0.1143</c:v>
                </c:pt>
                <c:pt idx="984">
                  <c:v>-0.0199</c:v>
                </c:pt>
                <c:pt idx="985">
                  <c:v>0.0778</c:v>
                </c:pt>
                <c:pt idx="986">
                  <c:v>0.1134</c:v>
                </c:pt>
                <c:pt idx="987">
                  <c:v>0.142</c:v>
                </c:pt>
                <c:pt idx="988">
                  <c:v>0.1976</c:v>
                </c:pt>
                <c:pt idx="989">
                  <c:v>0.2074</c:v>
                </c:pt>
                <c:pt idx="990">
                  <c:v>0.1652</c:v>
                </c:pt>
                <c:pt idx="991">
                  <c:v>0.1427</c:v>
                </c:pt>
                <c:pt idx="992">
                  <c:v>0.0664</c:v>
                </c:pt>
                <c:pt idx="993">
                  <c:v>-0.1695</c:v>
                </c:pt>
                <c:pt idx="994">
                  <c:v>-0.3136</c:v>
                </c:pt>
                <c:pt idx="995">
                  <c:v>-0.1577</c:v>
                </c:pt>
                <c:pt idx="996">
                  <c:v>-0.0319</c:v>
                </c:pt>
                <c:pt idx="997">
                  <c:v>-0.0152</c:v>
                </c:pt>
                <c:pt idx="998">
                  <c:v>0.0167</c:v>
                </c:pt>
                <c:pt idx="999">
                  <c:v>-0.0256</c:v>
                </c:pt>
                <c:pt idx="1000">
                  <c:v>-0.1134</c:v>
                </c:pt>
                <c:pt idx="1001">
                  <c:v>-0.1098</c:v>
                </c:pt>
                <c:pt idx="1002">
                  <c:v>-0.0748</c:v>
                </c:pt>
                <c:pt idx="1003">
                  <c:v>-0.1425</c:v>
                </c:pt>
                <c:pt idx="1004">
                  <c:v>-0.2549</c:v>
                </c:pt>
                <c:pt idx="1005">
                  <c:v>-0.1182</c:v>
                </c:pt>
                <c:pt idx="1006">
                  <c:v>0.1038</c:v>
                </c:pt>
                <c:pt idx="1007">
                  <c:v>0.0923</c:v>
                </c:pt>
                <c:pt idx="1008">
                  <c:v>-0.0151</c:v>
                </c:pt>
                <c:pt idx="1009">
                  <c:v>-0.0344</c:v>
                </c:pt>
                <c:pt idx="1010">
                  <c:v>0.0125</c:v>
                </c:pt>
                <c:pt idx="1011">
                  <c:v>0.0026</c:v>
                </c:pt>
                <c:pt idx="1012">
                  <c:v>-0.0776</c:v>
                </c:pt>
                <c:pt idx="1013">
                  <c:v>-0.0756</c:v>
                </c:pt>
                <c:pt idx="1014">
                  <c:v>0.0905</c:v>
                </c:pt>
                <c:pt idx="1015">
                  <c:v>0.2681</c:v>
                </c:pt>
                <c:pt idx="1016">
                  <c:v>0.2985</c:v>
                </c:pt>
                <c:pt idx="1017">
                  <c:v>0.1922</c:v>
                </c:pt>
                <c:pt idx="1018">
                  <c:v>0.1087</c:v>
                </c:pt>
                <c:pt idx="1019">
                  <c:v>0.0668</c:v>
                </c:pt>
                <c:pt idx="1020">
                  <c:v>-0.0573</c:v>
                </c:pt>
                <c:pt idx="1021">
                  <c:v>-0.0774</c:v>
                </c:pt>
                <c:pt idx="1022">
                  <c:v>0.0795</c:v>
                </c:pt>
                <c:pt idx="1023">
                  <c:v>0.1103</c:v>
                </c:pt>
                <c:pt idx="1024">
                  <c:v>-0.0272</c:v>
                </c:pt>
                <c:pt idx="1025">
                  <c:v>-0.0851</c:v>
                </c:pt>
                <c:pt idx="1026">
                  <c:v>-0.0011</c:v>
                </c:pt>
                <c:pt idx="1027">
                  <c:v>0.0762</c:v>
                </c:pt>
                <c:pt idx="1028">
                  <c:v>0.0893</c:v>
                </c:pt>
                <c:pt idx="1029">
                  <c:v>0.0972</c:v>
                </c:pt>
                <c:pt idx="1030">
                  <c:v>0.0636</c:v>
                </c:pt>
                <c:pt idx="1031">
                  <c:v>-0.0499</c:v>
                </c:pt>
                <c:pt idx="1032">
                  <c:v>-0.1299</c:v>
                </c:pt>
                <c:pt idx="1033">
                  <c:v>-0.1577</c:v>
                </c:pt>
                <c:pt idx="1034">
                  <c:v>-0.2018</c:v>
                </c:pt>
                <c:pt idx="1035">
                  <c:v>-0.1677</c:v>
                </c:pt>
                <c:pt idx="1036">
                  <c:v>-0.0801</c:v>
                </c:pt>
                <c:pt idx="1037">
                  <c:v>-0.041</c:v>
                </c:pt>
                <c:pt idx="1038">
                  <c:v>-0.0442</c:v>
                </c:pt>
                <c:pt idx="1039">
                  <c:v>0.0124</c:v>
                </c:pt>
                <c:pt idx="1040">
                  <c:v>0.0811</c:v>
                </c:pt>
                <c:pt idx="1041">
                  <c:v>-0.022</c:v>
                </c:pt>
                <c:pt idx="1042">
                  <c:v>-0.2338</c:v>
                </c:pt>
                <c:pt idx="1043">
                  <c:v>-0.275</c:v>
                </c:pt>
                <c:pt idx="1044">
                  <c:v>-0.1552</c:v>
                </c:pt>
                <c:pt idx="1045">
                  <c:v>-0.0715</c:v>
                </c:pt>
                <c:pt idx="1046">
                  <c:v>-0.1626</c:v>
                </c:pt>
                <c:pt idx="1047">
                  <c:v>-0.3406</c:v>
                </c:pt>
                <c:pt idx="1048">
                  <c:v>-0.3237</c:v>
                </c:pt>
                <c:pt idx="1049">
                  <c:v>-0.1798</c:v>
                </c:pt>
                <c:pt idx="1050">
                  <c:v>-0.1266</c:v>
                </c:pt>
                <c:pt idx="1051">
                  <c:v>-0.1671</c:v>
                </c:pt>
                <c:pt idx="1052">
                  <c:v>-0.2043</c:v>
                </c:pt>
                <c:pt idx="1053">
                  <c:v>-0.223</c:v>
                </c:pt>
                <c:pt idx="1054">
                  <c:v>-0.2778</c:v>
                </c:pt>
                <c:pt idx="1055">
                  <c:v>-0.2516</c:v>
                </c:pt>
                <c:pt idx="1056">
                  <c:v>-0.1825</c:v>
                </c:pt>
                <c:pt idx="1057">
                  <c:v>-0.2002</c:v>
                </c:pt>
                <c:pt idx="1058">
                  <c:v>-0.2027</c:v>
                </c:pt>
                <c:pt idx="1059">
                  <c:v>-0.0162</c:v>
                </c:pt>
                <c:pt idx="1060">
                  <c:v>0.1325</c:v>
                </c:pt>
                <c:pt idx="1061">
                  <c:v>0.0017</c:v>
                </c:pt>
                <c:pt idx="1062">
                  <c:v>-0.1252</c:v>
                </c:pt>
                <c:pt idx="1063">
                  <c:v>-0.0054</c:v>
                </c:pt>
                <c:pt idx="1064">
                  <c:v>0.068</c:v>
                </c:pt>
                <c:pt idx="1065">
                  <c:v>-0.1246</c:v>
                </c:pt>
                <c:pt idx="1066">
                  <c:v>-0.3375</c:v>
                </c:pt>
                <c:pt idx="1067">
                  <c:v>-0.3981</c:v>
                </c:pt>
                <c:pt idx="1068">
                  <c:v>-0.4165</c:v>
                </c:pt>
                <c:pt idx="1069">
                  <c:v>-0.4115</c:v>
                </c:pt>
                <c:pt idx="1070">
                  <c:v>-0.3231</c:v>
                </c:pt>
                <c:pt idx="1071">
                  <c:v>-0.257</c:v>
                </c:pt>
                <c:pt idx="1072">
                  <c:v>-0.2662</c:v>
                </c:pt>
                <c:pt idx="1073">
                  <c:v>-0.239</c:v>
                </c:pt>
                <c:pt idx="1074">
                  <c:v>-0.1588</c:v>
                </c:pt>
                <c:pt idx="1075">
                  <c:v>-0.1471</c:v>
                </c:pt>
                <c:pt idx="1076">
                  <c:v>-0.2148</c:v>
                </c:pt>
                <c:pt idx="1077">
                  <c:v>-0.2276</c:v>
                </c:pt>
                <c:pt idx="1078">
                  <c:v>-0.1233</c:v>
                </c:pt>
                <c:pt idx="1079">
                  <c:v>-0.0083</c:v>
                </c:pt>
                <c:pt idx="1080">
                  <c:v>0.0426</c:v>
                </c:pt>
                <c:pt idx="1081">
                  <c:v>0.0207</c:v>
                </c:pt>
                <c:pt idx="1082">
                  <c:v>-0.0265</c:v>
                </c:pt>
                <c:pt idx="1083">
                  <c:v>-0.0116</c:v>
                </c:pt>
                <c:pt idx="1084">
                  <c:v>0.0404</c:v>
                </c:pt>
                <c:pt idx="1085">
                  <c:v>0.1073</c:v>
                </c:pt>
                <c:pt idx="1086">
                  <c:v>0.1333</c:v>
                </c:pt>
                <c:pt idx="1087">
                  <c:v>0.0777</c:v>
                </c:pt>
                <c:pt idx="1088">
                  <c:v>0.0551</c:v>
                </c:pt>
                <c:pt idx="1089">
                  <c:v>0.1261</c:v>
                </c:pt>
                <c:pt idx="1090">
                  <c:v>0.1805</c:v>
                </c:pt>
                <c:pt idx="1091">
                  <c:v>0.1127</c:v>
                </c:pt>
                <c:pt idx="1092">
                  <c:v>-0.0025</c:v>
                </c:pt>
                <c:pt idx="1093">
                  <c:v>-0.0202</c:v>
                </c:pt>
                <c:pt idx="1094">
                  <c:v>-0.0369</c:v>
                </c:pt>
                <c:pt idx="1095">
                  <c:v>-0.1037</c:v>
                </c:pt>
                <c:pt idx="1096">
                  <c:v>-0.2437</c:v>
                </c:pt>
                <c:pt idx="1097">
                  <c:v>-0.3351</c:v>
                </c:pt>
                <c:pt idx="1098">
                  <c:v>-0.1813</c:v>
                </c:pt>
                <c:pt idx="1099">
                  <c:v>-0.0362</c:v>
                </c:pt>
                <c:pt idx="1100">
                  <c:v>-0.0781</c:v>
                </c:pt>
                <c:pt idx="1101">
                  <c:v>-0.1981</c:v>
                </c:pt>
                <c:pt idx="1102">
                  <c:v>-0.2056</c:v>
                </c:pt>
                <c:pt idx="1103">
                  <c:v>0.0873</c:v>
                </c:pt>
                <c:pt idx="1104">
                  <c:v>0.3717</c:v>
                </c:pt>
                <c:pt idx="1105">
                  <c:v>0.331</c:v>
                </c:pt>
                <c:pt idx="1106">
                  <c:v>0.1181</c:v>
                </c:pt>
                <c:pt idx="1107">
                  <c:v>0.0213</c:v>
                </c:pt>
                <c:pt idx="1108">
                  <c:v>0.0393</c:v>
                </c:pt>
                <c:pt idx="1109">
                  <c:v>0.044</c:v>
                </c:pt>
                <c:pt idx="1110">
                  <c:v>0.0703</c:v>
                </c:pt>
                <c:pt idx="1111">
                  <c:v>0.0932</c:v>
                </c:pt>
                <c:pt idx="1112">
                  <c:v>0.0274</c:v>
                </c:pt>
                <c:pt idx="1113">
                  <c:v>0.0351</c:v>
                </c:pt>
                <c:pt idx="1114">
                  <c:v>0.1436</c:v>
                </c:pt>
                <c:pt idx="1115">
                  <c:v>0.1742</c:v>
                </c:pt>
                <c:pt idx="1116">
                  <c:v>0.1102</c:v>
                </c:pt>
                <c:pt idx="1117">
                  <c:v>0.0521</c:v>
                </c:pt>
                <c:pt idx="1118">
                  <c:v>0.0292</c:v>
                </c:pt>
                <c:pt idx="1119">
                  <c:v>-0.0467</c:v>
                </c:pt>
                <c:pt idx="1120">
                  <c:v>-0.1354</c:v>
                </c:pt>
                <c:pt idx="1121">
                  <c:v>-0.1541</c:v>
                </c:pt>
                <c:pt idx="1122">
                  <c:v>-0.1787</c:v>
                </c:pt>
                <c:pt idx="1123">
                  <c:v>-0.17</c:v>
                </c:pt>
                <c:pt idx="1124">
                  <c:v>-0.1891</c:v>
                </c:pt>
                <c:pt idx="1125">
                  <c:v>-0.3587</c:v>
                </c:pt>
                <c:pt idx="1126">
                  <c:v>-0.4081</c:v>
                </c:pt>
                <c:pt idx="1127">
                  <c:v>-0.2396</c:v>
                </c:pt>
                <c:pt idx="1128">
                  <c:v>-0.1041</c:v>
                </c:pt>
                <c:pt idx="1129">
                  <c:v>-0.041</c:v>
                </c:pt>
                <c:pt idx="1130">
                  <c:v>-0.0757</c:v>
                </c:pt>
                <c:pt idx="1131">
                  <c:v>-0.2814</c:v>
                </c:pt>
                <c:pt idx="1132">
                  <c:v>-0.4305</c:v>
                </c:pt>
                <c:pt idx="1133">
                  <c:v>-0.3409</c:v>
                </c:pt>
                <c:pt idx="1134">
                  <c:v>-0.2143</c:v>
                </c:pt>
                <c:pt idx="1135">
                  <c:v>-0.1455</c:v>
                </c:pt>
                <c:pt idx="1136">
                  <c:v>-0.1039</c:v>
                </c:pt>
                <c:pt idx="1137">
                  <c:v>-0.1449</c:v>
                </c:pt>
                <c:pt idx="1138">
                  <c:v>-0.2392</c:v>
                </c:pt>
                <c:pt idx="1139">
                  <c:v>-0.2604</c:v>
                </c:pt>
                <c:pt idx="1140">
                  <c:v>-0.2076</c:v>
                </c:pt>
                <c:pt idx="1141">
                  <c:v>-0.1234</c:v>
                </c:pt>
                <c:pt idx="1142">
                  <c:v>0.0039</c:v>
                </c:pt>
                <c:pt idx="1143">
                  <c:v>0.0497</c:v>
                </c:pt>
                <c:pt idx="1144">
                  <c:v>-0.0391</c:v>
                </c:pt>
                <c:pt idx="1145">
                  <c:v>-0.1412</c:v>
                </c:pt>
                <c:pt idx="1146">
                  <c:v>-0.2113</c:v>
                </c:pt>
                <c:pt idx="1147">
                  <c:v>-0.2217</c:v>
                </c:pt>
                <c:pt idx="1148">
                  <c:v>-0.2273</c:v>
                </c:pt>
                <c:pt idx="1149">
                  <c:v>-0.3673</c:v>
                </c:pt>
                <c:pt idx="1150">
                  <c:v>-0.4364</c:v>
                </c:pt>
                <c:pt idx="1151">
                  <c:v>-0.2972</c:v>
                </c:pt>
                <c:pt idx="1152">
                  <c:v>-0.194</c:v>
                </c:pt>
                <c:pt idx="1153">
                  <c:v>-0.1488</c:v>
                </c:pt>
                <c:pt idx="1154">
                  <c:v>-0.1086</c:v>
                </c:pt>
                <c:pt idx="1155">
                  <c:v>-0.1377</c:v>
                </c:pt>
                <c:pt idx="1156">
                  <c:v>-0.1627</c:v>
                </c:pt>
                <c:pt idx="1157">
                  <c:v>-0.0848</c:v>
                </c:pt>
                <c:pt idx="1158">
                  <c:v>-0.0097</c:v>
                </c:pt>
                <c:pt idx="1159">
                  <c:v>-0.0338</c:v>
                </c:pt>
                <c:pt idx="1160">
                  <c:v>-0.1476</c:v>
                </c:pt>
                <c:pt idx="1161">
                  <c:v>-0.2393</c:v>
                </c:pt>
                <c:pt idx="1162">
                  <c:v>-0.2233</c:v>
                </c:pt>
                <c:pt idx="1163">
                  <c:v>-0.1711</c:v>
                </c:pt>
                <c:pt idx="1164">
                  <c:v>-0.0955</c:v>
                </c:pt>
                <c:pt idx="1165">
                  <c:v>-0.0463</c:v>
                </c:pt>
                <c:pt idx="1166">
                  <c:v>-0.0896</c:v>
                </c:pt>
                <c:pt idx="1167">
                  <c:v>-0.1317</c:v>
                </c:pt>
                <c:pt idx="1168">
                  <c:v>-0.1305</c:v>
                </c:pt>
                <c:pt idx="1169">
                  <c:v>-0.2361</c:v>
                </c:pt>
                <c:pt idx="1170">
                  <c:v>-0.3477</c:v>
                </c:pt>
                <c:pt idx="1171">
                  <c:v>-0.2905</c:v>
                </c:pt>
                <c:pt idx="1172">
                  <c:v>-0.15</c:v>
                </c:pt>
                <c:pt idx="1173">
                  <c:v>-0.1237</c:v>
                </c:pt>
                <c:pt idx="1174">
                  <c:v>-0.1923</c:v>
                </c:pt>
                <c:pt idx="1175">
                  <c:v>-0.1932</c:v>
                </c:pt>
                <c:pt idx="1176">
                  <c:v>-0.0922</c:v>
                </c:pt>
                <c:pt idx="1177">
                  <c:v>-0.0002</c:v>
                </c:pt>
                <c:pt idx="1178">
                  <c:v>-0.0666</c:v>
                </c:pt>
                <c:pt idx="1179">
                  <c:v>-0.1505</c:v>
                </c:pt>
                <c:pt idx="1180">
                  <c:v>-0.0853</c:v>
                </c:pt>
                <c:pt idx="1181">
                  <c:v>-0.0205</c:v>
                </c:pt>
                <c:pt idx="1182">
                  <c:v>-0.0412</c:v>
                </c:pt>
                <c:pt idx="1183">
                  <c:v>-0.0818</c:v>
                </c:pt>
                <c:pt idx="1184">
                  <c:v>-0.1525</c:v>
                </c:pt>
                <c:pt idx="1185">
                  <c:v>-0.2411</c:v>
                </c:pt>
                <c:pt idx="1186">
                  <c:v>-0.2368</c:v>
                </c:pt>
                <c:pt idx="1187">
                  <c:v>-0.1964</c:v>
                </c:pt>
                <c:pt idx="1188">
                  <c:v>-0.1825</c:v>
                </c:pt>
                <c:pt idx="1189">
                  <c:v>-0.1842</c:v>
                </c:pt>
                <c:pt idx="1190">
                  <c:v>-0.2027</c:v>
                </c:pt>
                <c:pt idx="1191">
                  <c:v>-0.2263</c:v>
                </c:pt>
                <c:pt idx="1192">
                  <c:v>-0.2839</c:v>
                </c:pt>
                <c:pt idx="1193">
                  <c:v>-0.3017</c:v>
                </c:pt>
                <c:pt idx="1194">
                  <c:v>-0.312</c:v>
                </c:pt>
                <c:pt idx="1195">
                  <c:v>-0.3749</c:v>
                </c:pt>
                <c:pt idx="1196">
                  <c:v>-0.3388</c:v>
                </c:pt>
                <c:pt idx="1197">
                  <c:v>-0.3346</c:v>
                </c:pt>
                <c:pt idx="1198">
                  <c:v>-0.3838</c:v>
                </c:pt>
                <c:pt idx="1199">
                  <c:v>-0.3133</c:v>
                </c:pt>
                <c:pt idx="1200">
                  <c:v>-0.1881</c:v>
                </c:pt>
                <c:pt idx="1201">
                  <c:v>-0.1106</c:v>
                </c:pt>
                <c:pt idx="1202">
                  <c:v>-0.0689</c:v>
                </c:pt>
                <c:pt idx="1203">
                  <c:v>-0.0791</c:v>
                </c:pt>
                <c:pt idx="1204">
                  <c:v>-0.209</c:v>
                </c:pt>
                <c:pt idx="1205">
                  <c:v>-0.3694</c:v>
                </c:pt>
                <c:pt idx="1206">
                  <c:v>-0.4482</c:v>
                </c:pt>
                <c:pt idx="1207">
                  <c:v>-0.4423</c:v>
                </c:pt>
                <c:pt idx="1208">
                  <c:v>-0.3336</c:v>
                </c:pt>
                <c:pt idx="1209">
                  <c:v>-0.2031</c:v>
                </c:pt>
                <c:pt idx="1210">
                  <c:v>-0.1212</c:v>
                </c:pt>
                <c:pt idx="1211">
                  <c:v>-0.0965</c:v>
                </c:pt>
                <c:pt idx="1212">
                  <c:v>-0.128</c:v>
                </c:pt>
                <c:pt idx="1213">
                  <c:v>-0.2068</c:v>
                </c:pt>
                <c:pt idx="1214">
                  <c:v>-0.2891</c:v>
                </c:pt>
                <c:pt idx="1215">
                  <c:v>-0.3935</c:v>
                </c:pt>
                <c:pt idx="1216">
                  <c:v>-0.5819</c:v>
                </c:pt>
                <c:pt idx="1217">
                  <c:v>-0.5719</c:v>
                </c:pt>
                <c:pt idx="1218">
                  <c:v>-0.3089</c:v>
                </c:pt>
                <c:pt idx="1219">
                  <c:v>-0.1652</c:v>
                </c:pt>
                <c:pt idx="1220">
                  <c:v>-0.169</c:v>
                </c:pt>
                <c:pt idx="1221">
                  <c:v>-0.1227</c:v>
                </c:pt>
                <c:pt idx="1222">
                  <c:v>-0.0998</c:v>
                </c:pt>
                <c:pt idx="1223">
                  <c:v>-0.1142</c:v>
                </c:pt>
                <c:pt idx="1224">
                  <c:v>-0.0981</c:v>
                </c:pt>
                <c:pt idx="1225">
                  <c:v>-0.17</c:v>
                </c:pt>
                <c:pt idx="1226">
                  <c:v>-0.2529</c:v>
                </c:pt>
                <c:pt idx="1227">
                  <c:v>-0.0746</c:v>
                </c:pt>
                <c:pt idx="1228">
                  <c:v>0.0968</c:v>
                </c:pt>
                <c:pt idx="1229">
                  <c:v>0.0744</c:v>
                </c:pt>
                <c:pt idx="1230">
                  <c:v>-0.0198</c:v>
                </c:pt>
                <c:pt idx="1231">
                  <c:v>-0.1646</c:v>
                </c:pt>
                <c:pt idx="1232">
                  <c:v>-0.3269</c:v>
                </c:pt>
                <c:pt idx="1233">
                  <c:v>-0.4003</c:v>
                </c:pt>
                <c:pt idx="1234">
                  <c:v>-0.4259</c:v>
                </c:pt>
                <c:pt idx="1235">
                  <c:v>-0.4628</c:v>
                </c:pt>
                <c:pt idx="1236">
                  <c:v>-0.3932</c:v>
                </c:pt>
                <c:pt idx="1237">
                  <c:v>-0.2733</c:v>
                </c:pt>
                <c:pt idx="1238">
                  <c:v>-0.2104</c:v>
                </c:pt>
                <c:pt idx="1239">
                  <c:v>-0.1607</c:v>
                </c:pt>
                <c:pt idx="1240">
                  <c:v>-0.132</c:v>
                </c:pt>
                <c:pt idx="1241">
                  <c:v>-0.1859</c:v>
                </c:pt>
                <c:pt idx="1242">
                  <c:v>-0.2668</c:v>
                </c:pt>
                <c:pt idx="1243">
                  <c:v>-0.2736</c:v>
                </c:pt>
                <c:pt idx="1244">
                  <c:v>-0.2823</c:v>
                </c:pt>
                <c:pt idx="1245">
                  <c:v>-0.3412</c:v>
                </c:pt>
                <c:pt idx="1246">
                  <c:v>-0.2698</c:v>
                </c:pt>
                <c:pt idx="1247">
                  <c:v>-0.0819</c:v>
                </c:pt>
                <c:pt idx="1248">
                  <c:v>0.0025</c:v>
                </c:pt>
                <c:pt idx="1249">
                  <c:v>-0.1092</c:v>
                </c:pt>
                <c:pt idx="1250">
                  <c:v>-0.262</c:v>
                </c:pt>
                <c:pt idx="1251">
                  <c:v>-0.3424</c:v>
                </c:pt>
                <c:pt idx="1252">
                  <c:v>-0.4616</c:v>
                </c:pt>
                <c:pt idx="1253">
                  <c:v>-0.5803</c:v>
                </c:pt>
                <c:pt idx="1254">
                  <c:v>-0.5155</c:v>
                </c:pt>
                <c:pt idx="1255">
                  <c:v>-0.4018</c:v>
                </c:pt>
                <c:pt idx="1256">
                  <c:v>-0.4365</c:v>
                </c:pt>
                <c:pt idx="1257">
                  <c:v>-0.5279</c:v>
                </c:pt>
                <c:pt idx="1258">
                  <c:v>-0.4017</c:v>
                </c:pt>
                <c:pt idx="1259">
                  <c:v>-0.2071</c:v>
                </c:pt>
                <c:pt idx="1260">
                  <c:v>-0.1485</c:v>
                </c:pt>
                <c:pt idx="1261">
                  <c:v>-0.1975</c:v>
                </c:pt>
                <c:pt idx="1262">
                  <c:v>-0.3723</c:v>
                </c:pt>
                <c:pt idx="1263">
                  <c:v>-0.5565</c:v>
                </c:pt>
                <c:pt idx="1264">
                  <c:v>-0.4612</c:v>
                </c:pt>
                <c:pt idx="1265">
                  <c:v>-0.2019</c:v>
                </c:pt>
                <c:pt idx="1266">
                  <c:v>-0.0884</c:v>
                </c:pt>
                <c:pt idx="1267">
                  <c:v>-0.2093</c:v>
                </c:pt>
                <c:pt idx="1268">
                  <c:v>-0.3799</c:v>
                </c:pt>
                <c:pt idx="1269">
                  <c:v>-0.3752</c:v>
                </c:pt>
                <c:pt idx="1270">
                  <c:v>-0.285</c:v>
                </c:pt>
                <c:pt idx="1271">
                  <c:v>-0.3303</c:v>
                </c:pt>
                <c:pt idx="1272">
                  <c:v>-0.4377</c:v>
                </c:pt>
                <c:pt idx="1273">
                  <c:v>-0.3121</c:v>
                </c:pt>
                <c:pt idx="1274">
                  <c:v>-0.1971</c:v>
                </c:pt>
                <c:pt idx="1275">
                  <c:v>-0.3256</c:v>
                </c:pt>
                <c:pt idx="1276">
                  <c:v>-0.438</c:v>
                </c:pt>
                <c:pt idx="1277">
                  <c:v>-0.3579</c:v>
                </c:pt>
                <c:pt idx="1278">
                  <c:v>-0.2173</c:v>
                </c:pt>
                <c:pt idx="1279">
                  <c:v>-0.221</c:v>
                </c:pt>
                <c:pt idx="1280">
                  <c:v>-0.3437</c:v>
                </c:pt>
                <c:pt idx="1281">
                  <c:v>-0.3879</c:v>
                </c:pt>
                <c:pt idx="1282">
                  <c:v>-0.4181</c:v>
                </c:pt>
                <c:pt idx="1283">
                  <c:v>-0.6215</c:v>
                </c:pt>
                <c:pt idx="1284">
                  <c:v>-0.7587</c:v>
                </c:pt>
                <c:pt idx="1285">
                  <c:v>-0.5689</c:v>
                </c:pt>
                <c:pt idx="1286">
                  <c:v>-0.4262</c:v>
                </c:pt>
                <c:pt idx="1287">
                  <c:v>-0.5364</c:v>
                </c:pt>
                <c:pt idx="1288">
                  <c:v>-0.5456</c:v>
                </c:pt>
                <c:pt idx="1289">
                  <c:v>-0.4288</c:v>
                </c:pt>
                <c:pt idx="1290">
                  <c:v>-0.4586</c:v>
                </c:pt>
                <c:pt idx="1291">
                  <c:v>-0.596</c:v>
                </c:pt>
                <c:pt idx="1292">
                  <c:v>-0.612</c:v>
                </c:pt>
                <c:pt idx="1293">
                  <c:v>-0.5662</c:v>
                </c:pt>
                <c:pt idx="1294">
                  <c:v>-0.6045</c:v>
                </c:pt>
                <c:pt idx="1295">
                  <c:v>-0.6314</c:v>
                </c:pt>
                <c:pt idx="1296">
                  <c:v>-0.5849</c:v>
                </c:pt>
                <c:pt idx="1297">
                  <c:v>-0.5953</c:v>
                </c:pt>
                <c:pt idx="1298">
                  <c:v>-0.6363</c:v>
                </c:pt>
                <c:pt idx="1299">
                  <c:v>-0.5774</c:v>
                </c:pt>
                <c:pt idx="1300">
                  <c:v>-0.4654</c:v>
                </c:pt>
                <c:pt idx="1301">
                  <c:v>-0.3993</c:v>
                </c:pt>
                <c:pt idx="1302">
                  <c:v>-0.4151</c:v>
                </c:pt>
                <c:pt idx="1303">
                  <c:v>-0.4362</c:v>
                </c:pt>
                <c:pt idx="1304">
                  <c:v>-0.4317</c:v>
                </c:pt>
                <c:pt idx="1305">
                  <c:v>-0.4811</c:v>
                </c:pt>
                <c:pt idx="1306">
                  <c:v>-0.5095</c:v>
                </c:pt>
                <c:pt idx="1307">
                  <c:v>-0.4466</c:v>
                </c:pt>
                <c:pt idx="1308">
                  <c:v>-0.3949</c:v>
                </c:pt>
                <c:pt idx="1309">
                  <c:v>-0.3137</c:v>
                </c:pt>
                <c:pt idx="1310">
                  <c:v>-0.2609</c:v>
                </c:pt>
                <c:pt idx="1311">
                  <c:v>-0.3019</c:v>
                </c:pt>
                <c:pt idx="1312">
                  <c:v>-0.2823</c:v>
                </c:pt>
                <c:pt idx="1313">
                  <c:v>-0.2571</c:v>
                </c:pt>
                <c:pt idx="1314">
                  <c:v>-0.3885</c:v>
                </c:pt>
                <c:pt idx="1315">
                  <c:v>-0.4734</c:v>
                </c:pt>
                <c:pt idx="1316">
                  <c:v>-0.4923</c:v>
                </c:pt>
                <c:pt idx="1317">
                  <c:v>-0.5462</c:v>
                </c:pt>
                <c:pt idx="1318">
                  <c:v>-0.5169</c:v>
                </c:pt>
                <c:pt idx="1319">
                  <c:v>-0.3594</c:v>
                </c:pt>
                <c:pt idx="1320">
                  <c:v>-0.2812</c:v>
                </c:pt>
                <c:pt idx="1321">
                  <c:v>-0.3823</c:v>
                </c:pt>
                <c:pt idx="1322">
                  <c:v>-0.4661</c:v>
                </c:pt>
                <c:pt idx="1323">
                  <c:v>-0.3702</c:v>
                </c:pt>
                <c:pt idx="1324">
                  <c:v>-0.2295</c:v>
                </c:pt>
                <c:pt idx="1325">
                  <c:v>-0.152</c:v>
                </c:pt>
                <c:pt idx="1326">
                  <c:v>-0.1763</c:v>
                </c:pt>
                <c:pt idx="1327">
                  <c:v>-0.3354</c:v>
                </c:pt>
                <c:pt idx="1328">
                  <c:v>-0.3785</c:v>
                </c:pt>
                <c:pt idx="1329">
                  <c:v>-0.1918</c:v>
                </c:pt>
                <c:pt idx="1330">
                  <c:v>-0.0758</c:v>
                </c:pt>
                <c:pt idx="1331">
                  <c:v>-0.1148</c:v>
                </c:pt>
                <c:pt idx="1332">
                  <c:v>-0.1936</c:v>
                </c:pt>
                <c:pt idx="1333">
                  <c:v>-0.3304</c:v>
                </c:pt>
                <c:pt idx="1334">
                  <c:v>-0.5134</c:v>
                </c:pt>
                <c:pt idx="1335">
                  <c:v>-0.5727</c:v>
                </c:pt>
                <c:pt idx="1336">
                  <c:v>-0.5466</c:v>
                </c:pt>
                <c:pt idx="1337">
                  <c:v>-0.5964</c:v>
                </c:pt>
                <c:pt idx="1338">
                  <c:v>-0.5446</c:v>
                </c:pt>
                <c:pt idx="1339">
                  <c:v>-0.3961</c:v>
                </c:pt>
                <c:pt idx="1340">
                  <c:v>-0.2634</c:v>
                </c:pt>
                <c:pt idx="1341">
                  <c:v>-0.1743</c:v>
                </c:pt>
                <c:pt idx="1342">
                  <c:v>-0.1822</c:v>
                </c:pt>
                <c:pt idx="1343">
                  <c:v>-0.2585</c:v>
                </c:pt>
                <c:pt idx="1344">
                  <c:v>-0.2941</c:v>
                </c:pt>
                <c:pt idx="1345">
                  <c:v>-0.292</c:v>
                </c:pt>
                <c:pt idx="1346">
                  <c:v>-0.3063</c:v>
                </c:pt>
                <c:pt idx="1347">
                  <c:v>-0.3182</c:v>
                </c:pt>
                <c:pt idx="1348">
                  <c:v>-0.3409</c:v>
                </c:pt>
                <c:pt idx="1349">
                  <c:v>-0.4348</c:v>
                </c:pt>
                <c:pt idx="1350">
                  <c:v>-0.4623</c:v>
                </c:pt>
                <c:pt idx="1351">
                  <c:v>-0.2896</c:v>
                </c:pt>
                <c:pt idx="1352">
                  <c:v>-0.201</c:v>
                </c:pt>
                <c:pt idx="1353">
                  <c:v>-0.2327</c:v>
                </c:pt>
                <c:pt idx="1354">
                  <c:v>-0.135</c:v>
                </c:pt>
                <c:pt idx="1355">
                  <c:v>0.0144</c:v>
                </c:pt>
                <c:pt idx="1356">
                  <c:v>-0.0138</c:v>
                </c:pt>
                <c:pt idx="1357">
                  <c:v>-0.1414</c:v>
                </c:pt>
                <c:pt idx="1358">
                  <c:v>-0.2011</c:v>
                </c:pt>
                <c:pt idx="1359">
                  <c:v>-0.2845</c:v>
                </c:pt>
                <c:pt idx="1360">
                  <c:v>-0.4041</c:v>
                </c:pt>
                <c:pt idx="1361">
                  <c:v>-0.4127</c:v>
                </c:pt>
                <c:pt idx="1362">
                  <c:v>-0.3343</c:v>
                </c:pt>
                <c:pt idx="1363">
                  <c:v>-0.3552</c:v>
                </c:pt>
                <c:pt idx="1364">
                  <c:v>-0.4013</c:v>
                </c:pt>
                <c:pt idx="1365">
                  <c:v>-0.2849</c:v>
                </c:pt>
                <c:pt idx="1366">
                  <c:v>-0.1383</c:v>
                </c:pt>
                <c:pt idx="1367">
                  <c:v>-0.1534</c:v>
                </c:pt>
                <c:pt idx="1368">
                  <c:v>-0.2566</c:v>
                </c:pt>
                <c:pt idx="1369">
                  <c:v>-0.3426</c:v>
                </c:pt>
                <c:pt idx="1370">
                  <c:v>-0.4546</c:v>
                </c:pt>
                <c:pt idx="1371">
                  <c:v>-0.4662</c:v>
                </c:pt>
                <c:pt idx="1372">
                  <c:v>-0.3311</c:v>
                </c:pt>
                <c:pt idx="1373">
                  <c:v>-0.2336</c:v>
                </c:pt>
                <c:pt idx="1374">
                  <c:v>-0.2813</c:v>
                </c:pt>
                <c:pt idx="1375">
                  <c:v>-0.4178</c:v>
                </c:pt>
                <c:pt idx="1376">
                  <c:v>-0.5287</c:v>
                </c:pt>
                <c:pt idx="1377">
                  <c:v>-0.5421</c:v>
                </c:pt>
                <c:pt idx="1378">
                  <c:v>-0.5439</c:v>
                </c:pt>
                <c:pt idx="1379">
                  <c:v>-0.4764</c:v>
                </c:pt>
                <c:pt idx="1380">
                  <c:v>-0.4249</c:v>
                </c:pt>
                <c:pt idx="1381">
                  <c:v>-0.4084</c:v>
                </c:pt>
                <c:pt idx="1382">
                  <c:v>-0.3185</c:v>
                </c:pt>
                <c:pt idx="1383">
                  <c:v>-0.1913</c:v>
                </c:pt>
                <c:pt idx="1384">
                  <c:v>-0.1077</c:v>
                </c:pt>
                <c:pt idx="1385">
                  <c:v>-0.1452</c:v>
                </c:pt>
                <c:pt idx="1386">
                  <c:v>-0.2205</c:v>
                </c:pt>
                <c:pt idx="1387">
                  <c:v>-0.2308</c:v>
                </c:pt>
                <c:pt idx="1388">
                  <c:v>-0.2933</c:v>
                </c:pt>
                <c:pt idx="1389">
                  <c:v>-0.3715</c:v>
                </c:pt>
                <c:pt idx="1390">
                  <c:v>-0.3301</c:v>
                </c:pt>
                <c:pt idx="1391">
                  <c:v>-0.294</c:v>
                </c:pt>
                <c:pt idx="1392">
                  <c:v>-0.2526</c:v>
                </c:pt>
                <c:pt idx="1393">
                  <c:v>-0.1959</c:v>
                </c:pt>
                <c:pt idx="1394">
                  <c:v>-0.284</c:v>
                </c:pt>
                <c:pt idx="1395">
                  <c:v>-0.4187</c:v>
                </c:pt>
                <c:pt idx="1396">
                  <c:v>-0.4525</c:v>
                </c:pt>
                <c:pt idx="1397">
                  <c:v>-0.4427</c:v>
                </c:pt>
                <c:pt idx="1398">
                  <c:v>-0.4656</c:v>
                </c:pt>
                <c:pt idx="1399">
                  <c:v>-0.4922</c:v>
                </c:pt>
                <c:pt idx="1400">
                  <c:v>-0.4629</c:v>
                </c:pt>
                <c:pt idx="1401">
                  <c:v>-0.3912</c:v>
                </c:pt>
                <c:pt idx="1402">
                  <c:v>-0.3475</c:v>
                </c:pt>
                <c:pt idx="1403">
                  <c:v>-0.2615</c:v>
                </c:pt>
                <c:pt idx="1404">
                  <c:v>-0.1052</c:v>
                </c:pt>
                <c:pt idx="1405">
                  <c:v>-0.0838</c:v>
                </c:pt>
                <c:pt idx="1406">
                  <c:v>-0.2212</c:v>
                </c:pt>
                <c:pt idx="1407">
                  <c:v>-0.2535</c:v>
                </c:pt>
                <c:pt idx="1408">
                  <c:v>-0.2032</c:v>
                </c:pt>
                <c:pt idx="1409">
                  <c:v>-0.203</c:v>
                </c:pt>
                <c:pt idx="1410">
                  <c:v>-0.1863</c:v>
                </c:pt>
                <c:pt idx="1411">
                  <c:v>-0.2116</c:v>
                </c:pt>
                <c:pt idx="1412">
                  <c:v>-0.336</c:v>
                </c:pt>
                <c:pt idx="1413">
                  <c:v>-0.4013</c:v>
                </c:pt>
                <c:pt idx="1414">
                  <c:v>-0.3306</c:v>
                </c:pt>
                <c:pt idx="1415">
                  <c:v>-0.1742</c:v>
                </c:pt>
                <c:pt idx="1416">
                  <c:v>-0.0249</c:v>
                </c:pt>
                <c:pt idx="1417">
                  <c:v>-0.0215</c:v>
                </c:pt>
                <c:pt idx="1418">
                  <c:v>-0.1118</c:v>
                </c:pt>
                <c:pt idx="1419">
                  <c:v>-0.1775</c:v>
                </c:pt>
                <c:pt idx="1420">
                  <c:v>-0.2231</c:v>
                </c:pt>
                <c:pt idx="1421">
                  <c:v>-0.1496</c:v>
                </c:pt>
                <c:pt idx="1422">
                  <c:v>-0.0016</c:v>
                </c:pt>
                <c:pt idx="1423">
                  <c:v>-0.0041</c:v>
                </c:pt>
                <c:pt idx="1424">
                  <c:v>-0.1542</c:v>
                </c:pt>
                <c:pt idx="1425">
                  <c:v>-0.2168</c:v>
                </c:pt>
                <c:pt idx="1426">
                  <c:v>-0.0959</c:v>
                </c:pt>
                <c:pt idx="1427">
                  <c:v>-0.0255</c:v>
                </c:pt>
                <c:pt idx="1428">
                  <c:v>-0.1167</c:v>
                </c:pt>
                <c:pt idx="1429">
                  <c:v>-0.2294</c:v>
                </c:pt>
                <c:pt idx="1430">
                  <c:v>-0.303</c:v>
                </c:pt>
                <c:pt idx="1431">
                  <c:v>-0.3217</c:v>
                </c:pt>
                <c:pt idx="1432">
                  <c:v>-0.3832</c:v>
                </c:pt>
                <c:pt idx="1433">
                  <c:v>-0.4327</c:v>
                </c:pt>
                <c:pt idx="1434">
                  <c:v>-0.3131</c:v>
                </c:pt>
                <c:pt idx="1435">
                  <c:v>-0.2245</c:v>
                </c:pt>
                <c:pt idx="1436">
                  <c:v>-0.3128</c:v>
                </c:pt>
                <c:pt idx="1437">
                  <c:v>-0.385</c:v>
                </c:pt>
                <c:pt idx="1438">
                  <c:v>-0.315</c:v>
                </c:pt>
                <c:pt idx="1439">
                  <c:v>-0.2614</c:v>
                </c:pt>
                <c:pt idx="1440">
                  <c:v>-0.3307</c:v>
                </c:pt>
                <c:pt idx="1441">
                  <c:v>-0.3396</c:v>
                </c:pt>
                <c:pt idx="1442">
                  <c:v>-0.2112</c:v>
                </c:pt>
                <c:pt idx="1443">
                  <c:v>-0.2078</c:v>
                </c:pt>
                <c:pt idx="1444">
                  <c:v>-0.3484</c:v>
                </c:pt>
                <c:pt idx="1445">
                  <c:v>-0.4635</c:v>
                </c:pt>
                <c:pt idx="1446">
                  <c:v>-0.5463</c:v>
                </c:pt>
                <c:pt idx="1447">
                  <c:v>-0.6431</c:v>
                </c:pt>
                <c:pt idx="1448">
                  <c:v>-0.7086</c:v>
                </c:pt>
                <c:pt idx="1449">
                  <c:v>-0.7255</c:v>
                </c:pt>
                <c:pt idx="1450">
                  <c:v>-0.6645</c:v>
                </c:pt>
                <c:pt idx="1451">
                  <c:v>-0.6238</c:v>
                </c:pt>
                <c:pt idx="1452">
                  <c:v>-0.5908</c:v>
                </c:pt>
                <c:pt idx="1453">
                  <c:v>-0.5682</c:v>
                </c:pt>
                <c:pt idx="1454">
                  <c:v>-0.6787</c:v>
                </c:pt>
                <c:pt idx="1455">
                  <c:v>-0.8423</c:v>
                </c:pt>
                <c:pt idx="1456">
                  <c:v>-0.8093</c:v>
                </c:pt>
                <c:pt idx="1457">
                  <c:v>-0.592</c:v>
                </c:pt>
                <c:pt idx="1458">
                  <c:v>-0.482</c:v>
                </c:pt>
                <c:pt idx="1459">
                  <c:v>-0.5702</c:v>
                </c:pt>
                <c:pt idx="1460">
                  <c:v>-0.661</c:v>
                </c:pt>
                <c:pt idx="1461">
                  <c:v>-0.6112</c:v>
                </c:pt>
                <c:pt idx="1462">
                  <c:v>-0.5915</c:v>
                </c:pt>
                <c:pt idx="1463">
                  <c:v>-0.7088</c:v>
                </c:pt>
                <c:pt idx="1464">
                  <c:v>-0.7112</c:v>
                </c:pt>
                <c:pt idx="1465">
                  <c:v>-0.5835</c:v>
                </c:pt>
                <c:pt idx="1466">
                  <c:v>-0.5597</c:v>
                </c:pt>
                <c:pt idx="1467">
                  <c:v>-0.6138</c:v>
                </c:pt>
                <c:pt idx="1468">
                  <c:v>-0.4767</c:v>
                </c:pt>
                <c:pt idx="1469">
                  <c:v>-0.3168</c:v>
                </c:pt>
                <c:pt idx="1470">
                  <c:v>-0.3434</c:v>
                </c:pt>
                <c:pt idx="1471">
                  <c:v>-0.429</c:v>
                </c:pt>
                <c:pt idx="1472">
                  <c:v>-0.5224</c:v>
                </c:pt>
                <c:pt idx="1473">
                  <c:v>-0.648</c:v>
                </c:pt>
                <c:pt idx="1474">
                  <c:v>-0.7</c:v>
                </c:pt>
                <c:pt idx="1475">
                  <c:v>-0.5629</c:v>
                </c:pt>
                <c:pt idx="1476">
                  <c:v>-0.4053</c:v>
                </c:pt>
                <c:pt idx="1477">
                  <c:v>-0.4674</c:v>
                </c:pt>
                <c:pt idx="1478">
                  <c:v>-0.6042</c:v>
                </c:pt>
                <c:pt idx="1479">
                  <c:v>-0.5673</c:v>
                </c:pt>
                <c:pt idx="1480">
                  <c:v>-0.5241</c:v>
                </c:pt>
                <c:pt idx="1481">
                  <c:v>-0.5676</c:v>
                </c:pt>
                <c:pt idx="1482">
                  <c:v>-0.4452</c:v>
                </c:pt>
                <c:pt idx="1483">
                  <c:v>-0.2045</c:v>
                </c:pt>
                <c:pt idx="1484">
                  <c:v>-0.113</c:v>
                </c:pt>
                <c:pt idx="1485">
                  <c:v>-0.1138</c:v>
                </c:pt>
                <c:pt idx="1486">
                  <c:v>-0.1231</c:v>
                </c:pt>
                <c:pt idx="1487">
                  <c:v>-0.1167</c:v>
                </c:pt>
                <c:pt idx="1488">
                  <c:v>-0.0167</c:v>
                </c:pt>
                <c:pt idx="1489">
                  <c:v>-0.029</c:v>
                </c:pt>
                <c:pt idx="1490">
                  <c:v>-0.3142</c:v>
                </c:pt>
                <c:pt idx="1491">
                  <c:v>-0.577</c:v>
                </c:pt>
                <c:pt idx="1492">
                  <c:v>-0.4783</c:v>
                </c:pt>
                <c:pt idx="1493">
                  <c:v>-0.3364</c:v>
                </c:pt>
                <c:pt idx="1494">
                  <c:v>-0.4743</c:v>
                </c:pt>
                <c:pt idx="1495">
                  <c:v>-0.7158</c:v>
                </c:pt>
                <c:pt idx="1496">
                  <c:v>-0.7842</c:v>
                </c:pt>
                <c:pt idx="1497">
                  <c:v>-0.6284</c:v>
                </c:pt>
                <c:pt idx="1498">
                  <c:v>-0.5963</c:v>
                </c:pt>
                <c:pt idx="1499">
                  <c:v>-0.6916</c:v>
                </c:pt>
                <c:pt idx="1500">
                  <c:v>-0.5872</c:v>
                </c:pt>
                <c:pt idx="1501">
                  <c:v>-0.4478</c:v>
                </c:pt>
                <c:pt idx="1502">
                  <c:v>-0.4584</c:v>
                </c:pt>
                <c:pt idx="1503">
                  <c:v>-0.5267</c:v>
                </c:pt>
                <c:pt idx="1504">
                  <c:v>-0.5811</c:v>
                </c:pt>
                <c:pt idx="1505">
                  <c:v>-0.5786</c:v>
                </c:pt>
                <c:pt idx="1506">
                  <c:v>-0.5353</c:v>
                </c:pt>
                <c:pt idx="1507">
                  <c:v>-0.4772</c:v>
                </c:pt>
                <c:pt idx="1508">
                  <c:v>-0.3782</c:v>
                </c:pt>
                <c:pt idx="1509">
                  <c:v>-0.3351</c:v>
                </c:pt>
                <c:pt idx="1510">
                  <c:v>-0.4168</c:v>
                </c:pt>
                <c:pt idx="1511">
                  <c:v>-0.548</c:v>
                </c:pt>
                <c:pt idx="1512">
                  <c:v>-0.5957</c:v>
                </c:pt>
                <c:pt idx="1513">
                  <c:v>-0.5857</c:v>
                </c:pt>
                <c:pt idx="1514">
                  <c:v>-0.5732</c:v>
                </c:pt>
                <c:pt idx="1515">
                  <c:v>-0.5075</c:v>
                </c:pt>
                <c:pt idx="1516">
                  <c:v>-0.4672</c:v>
                </c:pt>
                <c:pt idx="1517">
                  <c:v>-0.4406</c:v>
                </c:pt>
                <c:pt idx="1518">
                  <c:v>-0.3674</c:v>
                </c:pt>
                <c:pt idx="1519">
                  <c:v>-0.4178</c:v>
                </c:pt>
                <c:pt idx="1520">
                  <c:v>-0.6838</c:v>
                </c:pt>
                <c:pt idx="1521">
                  <c:v>-0.9353</c:v>
                </c:pt>
                <c:pt idx="1522">
                  <c:v>-0.9655</c:v>
                </c:pt>
                <c:pt idx="1523">
                  <c:v>-0.7927</c:v>
                </c:pt>
                <c:pt idx="1524">
                  <c:v>-0.6435</c:v>
                </c:pt>
                <c:pt idx="1525">
                  <c:v>-0.5868</c:v>
                </c:pt>
                <c:pt idx="1526">
                  <c:v>-0.6688</c:v>
                </c:pt>
                <c:pt idx="1527">
                  <c:v>-0.8562</c:v>
                </c:pt>
                <c:pt idx="1528">
                  <c:v>-0.9372</c:v>
                </c:pt>
                <c:pt idx="1529">
                  <c:v>-0.8888</c:v>
                </c:pt>
                <c:pt idx="1530">
                  <c:v>-0.829</c:v>
                </c:pt>
                <c:pt idx="1531">
                  <c:v>-0.8031</c:v>
                </c:pt>
                <c:pt idx="1532">
                  <c:v>-0.7885</c:v>
                </c:pt>
                <c:pt idx="1533">
                  <c:v>-0.6658</c:v>
                </c:pt>
                <c:pt idx="1534">
                  <c:v>-0.4952</c:v>
                </c:pt>
                <c:pt idx="1535">
                  <c:v>-0.4288</c:v>
                </c:pt>
                <c:pt idx="1536">
                  <c:v>-0.4635</c:v>
                </c:pt>
                <c:pt idx="1537">
                  <c:v>-0.4645</c:v>
                </c:pt>
                <c:pt idx="1538">
                  <c:v>-0.4059</c:v>
                </c:pt>
                <c:pt idx="1539">
                  <c:v>-0.5718</c:v>
                </c:pt>
                <c:pt idx="1540">
                  <c:v>-0.9372</c:v>
                </c:pt>
                <c:pt idx="1541">
                  <c:v>-1.0811</c:v>
                </c:pt>
                <c:pt idx="1542">
                  <c:v>-0.9849</c:v>
                </c:pt>
                <c:pt idx="1543">
                  <c:v>-0.9707</c:v>
                </c:pt>
                <c:pt idx="1544">
                  <c:v>-0.9824</c:v>
                </c:pt>
                <c:pt idx="1545">
                  <c:v>-0.9179</c:v>
                </c:pt>
                <c:pt idx="1546">
                  <c:v>-0.8608</c:v>
                </c:pt>
                <c:pt idx="1547">
                  <c:v>-0.7488</c:v>
                </c:pt>
                <c:pt idx="1548">
                  <c:v>-0.5665</c:v>
                </c:pt>
                <c:pt idx="1549">
                  <c:v>-0.4757</c:v>
                </c:pt>
                <c:pt idx="1550">
                  <c:v>-0.4879</c:v>
                </c:pt>
                <c:pt idx="1551">
                  <c:v>-0.4457</c:v>
                </c:pt>
                <c:pt idx="1552">
                  <c:v>-0.3917</c:v>
                </c:pt>
                <c:pt idx="1553">
                  <c:v>-0.4572</c:v>
                </c:pt>
                <c:pt idx="1554">
                  <c:v>-0.5063</c:v>
                </c:pt>
                <c:pt idx="1555">
                  <c:v>-0.4581</c:v>
                </c:pt>
                <c:pt idx="1556">
                  <c:v>-0.5108</c:v>
                </c:pt>
                <c:pt idx="1557">
                  <c:v>-0.6445</c:v>
                </c:pt>
                <c:pt idx="1558">
                  <c:v>-0.6452</c:v>
                </c:pt>
                <c:pt idx="1559">
                  <c:v>-0.5414</c:v>
                </c:pt>
                <c:pt idx="1560">
                  <c:v>-0.4407</c:v>
                </c:pt>
                <c:pt idx="1561">
                  <c:v>-0.3932</c:v>
                </c:pt>
                <c:pt idx="1562">
                  <c:v>-0.3766</c:v>
                </c:pt>
                <c:pt idx="1563">
                  <c:v>-0.372</c:v>
                </c:pt>
                <c:pt idx="1564">
                  <c:v>-0.4476</c:v>
                </c:pt>
                <c:pt idx="1565">
                  <c:v>-0.5099</c:v>
                </c:pt>
                <c:pt idx="1566">
                  <c:v>-0.446</c:v>
                </c:pt>
                <c:pt idx="1567">
                  <c:v>-0.4272</c:v>
                </c:pt>
                <c:pt idx="1568">
                  <c:v>-0.5217</c:v>
                </c:pt>
                <c:pt idx="1569">
                  <c:v>-0.676</c:v>
                </c:pt>
                <c:pt idx="1570">
                  <c:v>-0.7952</c:v>
                </c:pt>
                <c:pt idx="1571">
                  <c:v>-0.7431</c:v>
                </c:pt>
                <c:pt idx="1572">
                  <c:v>-0.6611</c:v>
                </c:pt>
                <c:pt idx="1573">
                  <c:v>-0.6621</c:v>
                </c:pt>
                <c:pt idx="1574">
                  <c:v>-0.7558</c:v>
                </c:pt>
                <c:pt idx="1575">
                  <c:v>-0.8313</c:v>
                </c:pt>
                <c:pt idx="1576">
                  <c:v>-0.837</c:v>
                </c:pt>
                <c:pt idx="1577">
                  <c:v>-0.9934</c:v>
                </c:pt>
                <c:pt idx="1578">
                  <c:v>-1.2634</c:v>
                </c:pt>
                <c:pt idx="1579">
                  <c:v>-1.2292</c:v>
                </c:pt>
                <c:pt idx="1580">
                  <c:v>-0.8629</c:v>
                </c:pt>
                <c:pt idx="1581">
                  <c:v>-0.6211</c:v>
                </c:pt>
                <c:pt idx="1582">
                  <c:v>-0.625</c:v>
                </c:pt>
                <c:pt idx="1583">
                  <c:v>-0.7506</c:v>
                </c:pt>
                <c:pt idx="1584">
                  <c:v>-0.8421</c:v>
                </c:pt>
                <c:pt idx="1585">
                  <c:v>-0.7757</c:v>
                </c:pt>
                <c:pt idx="1586">
                  <c:v>-0.6717</c:v>
                </c:pt>
                <c:pt idx="1587">
                  <c:v>-0.682</c:v>
                </c:pt>
                <c:pt idx="1588">
                  <c:v>-0.8283</c:v>
                </c:pt>
                <c:pt idx="1589">
                  <c:v>-0.9617</c:v>
                </c:pt>
                <c:pt idx="1590">
                  <c:v>-0.9369</c:v>
                </c:pt>
                <c:pt idx="1591">
                  <c:v>-0.9175</c:v>
                </c:pt>
                <c:pt idx="1592">
                  <c:v>-0.8034</c:v>
                </c:pt>
                <c:pt idx="1593">
                  <c:v>-0.6266</c:v>
                </c:pt>
                <c:pt idx="1594">
                  <c:v>-0.6169</c:v>
                </c:pt>
                <c:pt idx="1595">
                  <c:v>-0.6546</c:v>
                </c:pt>
                <c:pt idx="1596">
                  <c:v>-0.6111</c:v>
                </c:pt>
                <c:pt idx="1597">
                  <c:v>-0.5764</c:v>
                </c:pt>
                <c:pt idx="1598">
                  <c:v>-0.7052</c:v>
                </c:pt>
                <c:pt idx="1599">
                  <c:v>-0.869</c:v>
                </c:pt>
                <c:pt idx="1600">
                  <c:v>-0.7795</c:v>
                </c:pt>
                <c:pt idx="1601">
                  <c:v>-0.6506</c:v>
                </c:pt>
                <c:pt idx="1602">
                  <c:v>-0.6431</c:v>
                </c:pt>
                <c:pt idx="1603">
                  <c:v>-0.6403</c:v>
                </c:pt>
                <c:pt idx="1604">
                  <c:v>-0.6287</c:v>
                </c:pt>
                <c:pt idx="1605">
                  <c:v>-0.679</c:v>
                </c:pt>
                <c:pt idx="1606">
                  <c:v>-0.7644</c:v>
                </c:pt>
                <c:pt idx="1607">
                  <c:v>-0.7508</c:v>
                </c:pt>
                <c:pt idx="1608">
                  <c:v>-0.6283</c:v>
                </c:pt>
                <c:pt idx="1609">
                  <c:v>-0.5463</c:v>
                </c:pt>
                <c:pt idx="1610">
                  <c:v>-0.5703</c:v>
                </c:pt>
                <c:pt idx="1611">
                  <c:v>-0.6628</c:v>
                </c:pt>
                <c:pt idx="1612">
                  <c:v>-0.7131</c:v>
                </c:pt>
                <c:pt idx="1613">
                  <c:v>-0.6367</c:v>
                </c:pt>
                <c:pt idx="1614">
                  <c:v>-0.4764</c:v>
                </c:pt>
                <c:pt idx="1615">
                  <c:v>-0.3755</c:v>
                </c:pt>
                <c:pt idx="1616">
                  <c:v>-0.4177</c:v>
                </c:pt>
                <c:pt idx="1617">
                  <c:v>-0.5182</c:v>
                </c:pt>
                <c:pt idx="1618">
                  <c:v>-0.5192</c:v>
                </c:pt>
                <c:pt idx="1619">
                  <c:v>-0.4675</c:v>
                </c:pt>
                <c:pt idx="1620">
                  <c:v>-0.5182</c:v>
                </c:pt>
                <c:pt idx="1621">
                  <c:v>-0.606</c:v>
                </c:pt>
                <c:pt idx="1622">
                  <c:v>-0.6325</c:v>
                </c:pt>
                <c:pt idx="1623">
                  <c:v>-0.5801</c:v>
                </c:pt>
                <c:pt idx="1624">
                  <c:v>-0.54</c:v>
                </c:pt>
                <c:pt idx="1625">
                  <c:v>-0.6297</c:v>
                </c:pt>
                <c:pt idx="1626">
                  <c:v>-0.614</c:v>
                </c:pt>
                <c:pt idx="1627">
                  <c:v>-0.5273</c:v>
                </c:pt>
                <c:pt idx="1628">
                  <c:v>-0.5449</c:v>
                </c:pt>
                <c:pt idx="1629">
                  <c:v>-0.6717</c:v>
                </c:pt>
                <c:pt idx="1630">
                  <c:v>-0.8509</c:v>
                </c:pt>
                <c:pt idx="1631">
                  <c:v>-0.8708</c:v>
                </c:pt>
                <c:pt idx="1632">
                  <c:v>-0.6806</c:v>
                </c:pt>
                <c:pt idx="1633">
                  <c:v>-0.5199</c:v>
                </c:pt>
                <c:pt idx="1634">
                  <c:v>-0.4597</c:v>
                </c:pt>
                <c:pt idx="1635">
                  <c:v>-0.47</c:v>
                </c:pt>
                <c:pt idx="1636">
                  <c:v>-0.5546</c:v>
                </c:pt>
                <c:pt idx="1637">
                  <c:v>-0.552</c:v>
                </c:pt>
                <c:pt idx="1638">
                  <c:v>-0.4252</c:v>
                </c:pt>
                <c:pt idx="1639">
                  <c:v>-0.4433</c:v>
                </c:pt>
                <c:pt idx="1640">
                  <c:v>-0.707</c:v>
                </c:pt>
                <c:pt idx="1641">
                  <c:v>-0.899</c:v>
                </c:pt>
                <c:pt idx="1642">
                  <c:v>-0.8368</c:v>
                </c:pt>
                <c:pt idx="1643">
                  <c:v>-0.7367</c:v>
                </c:pt>
                <c:pt idx="1644">
                  <c:v>-0.7188</c:v>
                </c:pt>
                <c:pt idx="1645">
                  <c:v>-0.7363</c:v>
                </c:pt>
                <c:pt idx="1646">
                  <c:v>-0.6752</c:v>
                </c:pt>
                <c:pt idx="1647">
                  <c:v>-0.4965</c:v>
                </c:pt>
                <c:pt idx="1648">
                  <c:v>-0.3855</c:v>
                </c:pt>
                <c:pt idx="1649">
                  <c:v>-0.3823</c:v>
                </c:pt>
                <c:pt idx="1650">
                  <c:v>-0.4599</c:v>
                </c:pt>
                <c:pt idx="1651">
                  <c:v>-0.6203</c:v>
                </c:pt>
                <c:pt idx="1652">
                  <c:v>-0.7249</c:v>
                </c:pt>
                <c:pt idx="1653">
                  <c:v>-0.7855</c:v>
                </c:pt>
                <c:pt idx="1654">
                  <c:v>-0.8111</c:v>
                </c:pt>
                <c:pt idx="1655">
                  <c:v>-0.6997</c:v>
                </c:pt>
                <c:pt idx="1656">
                  <c:v>-0.5733</c:v>
                </c:pt>
                <c:pt idx="1657">
                  <c:v>-0.5505</c:v>
                </c:pt>
                <c:pt idx="1658">
                  <c:v>-0.5474</c:v>
                </c:pt>
                <c:pt idx="1659">
                  <c:v>-0.5064</c:v>
                </c:pt>
                <c:pt idx="1660">
                  <c:v>-0.4906</c:v>
                </c:pt>
                <c:pt idx="1661">
                  <c:v>-0.5432</c:v>
                </c:pt>
                <c:pt idx="1662">
                  <c:v>-0.5803</c:v>
                </c:pt>
                <c:pt idx="1663">
                  <c:v>-0.6009</c:v>
                </c:pt>
                <c:pt idx="1664">
                  <c:v>-0.5974</c:v>
                </c:pt>
                <c:pt idx="1665">
                  <c:v>-0.531</c:v>
                </c:pt>
                <c:pt idx="1666">
                  <c:v>-0.6134</c:v>
                </c:pt>
                <c:pt idx="1667">
                  <c:v>-0.8212</c:v>
                </c:pt>
                <c:pt idx="1668">
                  <c:v>-0.8474</c:v>
                </c:pt>
                <c:pt idx="1669">
                  <c:v>-0.6848</c:v>
                </c:pt>
                <c:pt idx="1670">
                  <c:v>-0.4855</c:v>
                </c:pt>
                <c:pt idx="1671">
                  <c:v>-0.4403</c:v>
                </c:pt>
                <c:pt idx="1672">
                  <c:v>-0.5133</c:v>
                </c:pt>
                <c:pt idx="1673">
                  <c:v>-0.6102</c:v>
                </c:pt>
                <c:pt idx="1674">
                  <c:v>-0.7116</c:v>
                </c:pt>
                <c:pt idx="1675">
                  <c:v>-0.7422</c:v>
                </c:pt>
                <c:pt idx="1676">
                  <c:v>-0.7017</c:v>
                </c:pt>
                <c:pt idx="1677">
                  <c:v>-0.6588</c:v>
                </c:pt>
                <c:pt idx="1678">
                  <c:v>-0.6483</c:v>
                </c:pt>
                <c:pt idx="1679">
                  <c:v>-0.6931</c:v>
                </c:pt>
                <c:pt idx="1680">
                  <c:v>-0.6847</c:v>
                </c:pt>
                <c:pt idx="1681">
                  <c:v>-0.5432</c:v>
                </c:pt>
                <c:pt idx="1682">
                  <c:v>-0.5438</c:v>
                </c:pt>
                <c:pt idx="1683">
                  <c:v>-0.7288</c:v>
                </c:pt>
                <c:pt idx="1684">
                  <c:v>-0.8584</c:v>
                </c:pt>
                <c:pt idx="1685">
                  <c:v>-0.8401</c:v>
                </c:pt>
                <c:pt idx="1686">
                  <c:v>-0.6889</c:v>
                </c:pt>
                <c:pt idx="1687">
                  <c:v>-0.6303</c:v>
                </c:pt>
                <c:pt idx="1688">
                  <c:v>-0.7609</c:v>
                </c:pt>
                <c:pt idx="1689">
                  <c:v>-0.8371</c:v>
                </c:pt>
                <c:pt idx="1690">
                  <c:v>-0.7315</c:v>
                </c:pt>
                <c:pt idx="1691">
                  <c:v>-0.6354</c:v>
                </c:pt>
                <c:pt idx="1692">
                  <c:v>-0.6187</c:v>
                </c:pt>
                <c:pt idx="1693">
                  <c:v>-0.6028</c:v>
                </c:pt>
                <c:pt idx="1694">
                  <c:v>-0.6242</c:v>
                </c:pt>
                <c:pt idx="1695">
                  <c:v>-0.7143</c:v>
                </c:pt>
                <c:pt idx="1696">
                  <c:v>-0.7885</c:v>
                </c:pt>
                <c:pt idx="1697">
                  <c:v>-0.8255</c:v>
                </c:pt>
                <c:pt idx="1698">
                  <c:v>-0.7978</c:v>
                </c:pt>
                <c:pt idx="1699">
                  <c:v>-0.6725</c:v>
                </c:pt>
                <c:pt idx="1700">
                  <c:v>-0.5809</c:v>
                </c:pt>
                <c:pt idx="1701">
                  <c:v>-0.599</c:v>
                </c:pt>
                <c:pt idx="1702">
                  <c:v>-0.6751</c:v>
                </c:pt>
                <c:pt idx="1703">
                  <c:v>-0.6282</c:v>
                </c:pt>
                <c:pt idx="1704">
                  <c:v>-0.4983</c:v>
                </c:pt>
                <c:pt idx="1705">
                  <c:v>-0.5664</c:v>
                </c:pt>
                <c:pt idx="1706">
                  <c:v>-0.8172</c:v>
                </c:pt>
                <c:pt idx="1707">
                  <c:v>-0.8809</c:v>
                </c:pt>
                <c:pt idx="1708">
                  <c:v>-0.717</c:v>
                </c:pt>
                <c:pt idx="1709">
                  <c:v>-0.5928</c:v>
                </c:pt>
                <c:pt idx="1710">
                  <c:v>-0.5631</c:v>
                </c:pt>
                <c:pt idx="1711">
                  <c:v>-0.555</c:v>
                </c:pt>
                <c:pt idx="1712">
                  <c:v>-0.5717</c:v>
                </c:pt>
                <c:pt idx="1713">
                  <c:v>-0.5879</c:v>
                </c:pt>
                <c:pt idx="1714">
                  <c:v>-0.6164</c:v>
                </c:pt>
                <c:pt idx="1715">
                  <c:v>-0.6465</c:v>
                </c:pt>
                <c:pt idx="1716">
                  <c:v>-0.628</c:v>
                </c:pt>
                <c:pt idx="1717">
                  <c:v>-0.561</c:v>
                </c:pt>
                <c:pt idx="1718">
                  <c:v>-0.4394</c:v>
                </c:pt>
                <c:pt idx="1719">
                  <c:v>-0.3233</c:v>
                </c:pt>
                <c:pt idx="1720">
                  <c:v>-0.3917</c:v>
                </c:pt>
                <c:pt idx="1721">
                  <c:v>-0.5937</c:v>
                </c:pt>
                <c:pt idx="1722">
                  <c:v>-0.634</c:v>
                </c:pt>
                <c:pt idx="1723">
                  <c:v>-0.4892</c:v>
                </c:pt>
                <c:pt idx="1724">
                  <c:v>-0.3272</c:v>
                </c:pt>
                <c:pt idx="1725">
                  <c:v>-0.203</c:v>
                </c:pt>
                <c:pt idx="1726">
                  <c:v>-0.1946</c:v>
                </c:pt>
                <c:pt idx="1727">
                  <c:v>-0.3908</c:v>
                </c:pt>
                <c:pt idx="1728">
                  <c:v>-0.637</c:v>
                </c:pt>
                <c:pt idx="1729">
                  <c:v>-0.6731</c:v>
                </c:pt>
                <c:pt idx="1730">
                  <c:v>-0.6149</c:v>
                </c:pt>
                <c:pt idx="1731">
                  <c:v>-0.626</c:v>
                </c:pt>
                <c:pt idx="1732">
                  <c:v>-0.6811</c:v>
                </c:pt>
                <c:pt idx="1733">
                  <c:v>-0.7712</c:v>
                </c:pt>
                <c:pt idx="1734">
                  <c:v>-0.8369</c:v>
                </c:pt>
                <c:pt idx="1735">
                  <c:v>-0.742</c:v>
                </c:pt>
                <c:pt idx="1736">
                  <c:v>-0.7001</c:v>
                </c:pt>
                <c:pt idx="1737">
                  <c:v>-0.7634</c:v>
                </c:pt>
                <c:pt idx="1738">
                  <c:v>-0.7793</c:v>
                </c:pt>
                <c:pt idx="1739">
                  <c:v>-0.6956</c:v>
                </c:pt>
                <c:pt idx="1740">
                  <c:v>-0.6121</c:v>
                </c:pt>
                <c:pt idx="1741">
                  <c:v>-0.5876</c:v>
                </c:pt>
                <c:pt idx="1742">
                  <c:v>-0.5401</c:v>
                </c:pt>
                <c:pt idx="1743">
                  <c:v>-0.5241</c:v>
                </c:pt>
                <c:pt idx="1744">
                  <c:v>-0.4739</c:v>
                </c:pt>
                <c:pt idx="1745">
                  <c:v>-0.2945</c:v>
                </c:pt>
                <c:pt idx="1746">
                  <c:v>-0.22</c:v>
                </c:pt>
                <c:pt idx="1747">
                  <c:v>-0.3458</c:v>
                </c:pt>
                <c:pt idx="1748">
                  <c:v>-0.4169</c:v>
                </c:pt>
                <c:pt idx="1749">
                  <c:v>-0.3991</c:v>
                </c:pt>
                <c:pt idx="1750">
                  <c:v>-0.489</c:v>
                </c:pt>
                <c:pt idx="1751">
                  <c:v>-0.7023</c:v>
                </c:pt>
                <c:pt idx="1752">
                  <c:v>-0.789</c:v>
                </c:pt>
                <c:pt idx="1753">
                  <c:v>-0.6347</c:v>
                </c:pt>
                <c:pt idx="1754">
                  <c:v>-0.4607</c:v>
                </c:pt>
                <c:pt idx="1755">
                  <c:v>-0.4227</c:v>
                </c:pt>
                <c:pt idx="1756">
                  <c:v>-0.4128</c:v>
                </c:pt>
                <c:pt idx="1757">
                  <c:v>-0.3925</c:v>
                </c:pt>
                <c:pt idx="1758">
                  <c:v>-0.3729</c:v>
                </c:pt>
                <c:pt idx="1759">
                  <c:v>-0.2641</c:v>
                </c:pt>
                <c:pt idx="1760">
                  <c:v>-0.2036</c:v>
                </c:pt>
                <c:pt idx="1761">
                  <c:v>-0.2961</c:v>
                </c:pt>
                <c:pt idx="1762">
                  <c:v>-0.4204</c:v>
                </c:pt>
                <c:pt idx="1763">
                  <c:v>-0.4131</c:v>
                </c:pt>
                <c:pt idx="1764">
                  <c:v>-0.3446</c:v>
                </c:pt>
                <c:pt idx="1765">
                  <c:v>-0.2779</c:v>
                </c:pt>
                <c:pt idx="1766">
                  <c:v>-0.257</c:v>
                </c:pt>
                <c:pt idx="1767">
                  <c:v>-0.3271</c:v>
                </c:pt>
                <c:pt idx="1768">
                  <c:v>-0.3982</c:v>
                </c:pt>
                <c:pt idx="1769">
                  <c:v>-0.4112</c:v>
                </c:pt>
                <c:pt idx="1770">
                  <c:v>-0.4144</c:v>
                </c:pt>
                <c:pt idx="1771">
                  <c:v>-0.4237</c:v>
                </c:pt>
                <c:pt idx="1772">
                  <c:v>-0.406</c:v>
                </c:pt>
                <c:pt idx="1773">
                  <c:v>-0.3668</c:v>
                </c:pt>
                <c:pt idx="1774">
                  <c:v>-0.3171</c:v>
                </c:pt>
                <c:pt idx="1775">
                  <c:v>-0.3771</c:v>
                </c:pt>
                <c:pt idx="1776">
                  <c:v>-0.4642</c:v>
                </c:pt>
                <c:pt idx="1777">
                  <c:v>-0.3661</c:v>
                </c:pt>
                <c:pt idx="1778">
                  <c:v>-0.2981</c:v>
                </c:pt>
                <c:pt idx="1779">
                  <c:v>-0.4098</c:v>
                </c:pt>
                <c:pt idx="1780">
                  <c:v>-0.6373</c:v>
                </c:pt>
                <c:pt idx="1781">
                  <c:v>-0.8083</c:v>
                </c:pt>
                <c:pt idx="1782">
                  <c:v>-0.7015</c:v>
                </c:pt>
                <c:pt idx="1783">
                  <c:v>-0.4941</c:v>
                </c:pt>
                <c:pt idx="1784">
                  <c:v>-0.4291</c:v>
                </c:pt>
                <c:pt idx="1785">
                  <c:v>-0.4678</c:v>
                </c:pt>
                <c:pt idx="1786">
                  <c:v>-0.4914</c:v>
                </c:pt>
                <c:pt idx="1787">
                  <c:v>-0.4937</c:v>
                </c:pt>
                <c:pt idx="1788">
                  <c:v>-0.4638</c:v>
                </c:pt>
                <c:pt idx="1789">
                  <c:v>-0.3979</c:v>
                </c:pt>
                <c:pt idx="1790">
                  <c:v>-0.3403</c:v>
                </c:pt>
                <c:pt idx="1791">
                  <c:v>-0.3199</c:v>
                </c:pt>
                <c:pt idx="1792">
                  <c:v>-0.3655</c:v>
                </c:pt>
                <c:pt idx="1793">
                  <c:v>-0.5047</c:v>
                </c:pt>
                <c:pt idx="1794">
                  <c:v>-0.5988</c:v>
                </c:pt>
                <c:pt idx="1795">
                  <c:v>-0.4648</c:v>
                </c:pt>
                <c:pt idx="1796">
                  <c:v>-0.3553</c:v>
                </c:pt>
                <c:pt idx="1797">
                  <c:v>-0.3773</c:v>
                </c:pt>
                <c:pt idx="1798">
                  <c:v>-0.3586</c:v>
                </c:pt>
                <c:pt idx="1799">
                  <c:v>-0.3798</c:v>
                </c:pt>
                <c:pt idx="1800">
                  <c:v>-0.42</c:v>
                </c:pt>
                <c:pt idx="1801">
                  <c:v>-0.3142</c:v>
                </c:pt>
                <c:pt idx="1802">
                  <c:v>-0.265</c:v>
                </c:pt>
                <c:pt idx="1803">
                  <c:v>-0.3491</c:v>
                </c:pt>
                <c:pt idx="1804">
                  <c:v>-0.3982</c:v>
                </c:pt>
                <c:pt idx="1805">
                  <c:v>-0.4216</c:v>
                </c:pt>
                <c:pt idx="1806">
                  <c:v>-0.4237</c:v>
                </c:pt>
                <c:pt idx="1807">
                  <c:v>-0.3803</c:v>
                </c:pt>
                <c:pt idx="1808">
                  <c:v>-0.3303</c:v>
                </c:pt>
                <c:pt idx="1809">
                  <c:v>-0.3591</c:v>
                </c:pt>
                <c:pt idx="1810">
                  <c:v>-0.544</c:v>
                </c:pt>
                <c:pt idx="1811">
                  <c:v>-0.8413</c:v>
                </c:pt>
                <c:pt idx="1812">
                  <c:v>-0.983</c:v>
                </c:pt>
                <c:pt idx="1813">
                  <c:v>-0.8611</c:v>
                </c:pt>
                <c:pt idx="1814">
                  <c:v>-0.7419</c:v>
                </c:pt>
                <c:pt idx="1815">
                  <c:v>-0.6705</c:v>
                </c:pt>
                <c:pt idx="1816">
                  <c:v>-0.5719</c:v>
                </c:pt>
                <c:pt idx="1817">
                  <c:v>-0.5666</c:v>
                </c:pt>
                <c:pt idx="1818">
                  <c:v>-0.6307</c:v>
                </c:pt>
                <c:pt idx="1819">
                  <c:v>-0.5886</c:v>
                </c:pt>
                <c:pt idx="1820">
                  <c:v>-0.526</c:v>
                </c:pt>
                <c:pt idx="1821">
                  <c:v>-0.596</c:v>
                </c:pt>
                <c:pt idx="1822">
                  <c:v>-0.6962</c:v>
                </c:pt>
                <c:pt idx="1823">
                  <c:v>-0.6982</c:v>
                </c:pt>
                <c:pt idx="1824">
                  <c:v>-0.5656</c:v>
                </c:pt>
                <c:pt idx="1825">
                  <c:v>-0.4025</c:v>
                </c:pt>
                <c:pt idx="1826">
                  <c:v>-0.2933</c:v>
                </c:pt>
                <c:pt idx="1827">
                  <c:v>-0.2994</c:v>
                </c:pt>
                <c:pt idx="1828">
                  <c:v>-0.3701</c:v>
                </c:pt>
                <c:pt idx="1829">
                  <c:v>-0.3804</c:v>
                </c:pt>
                <c:pt idx="1830">
                  <c:v>-0.4221</c:v>
                </c:pt>
                <c:pt idx="1831">
                  <c:v>-0.4688</c:v>
                </c:pt>
                <c:pt idx="1832">
                  <c:v>-0.4789</c:v>
                </c:pt>
                <c:pt idx="1833">
                  <c:v>-0.582</c:v>
                </c:pt>
                <c:pt idx="1834">
                  <c:v>-0.7262</c:v>
                </c:pt>
                <c:pt idx="1835">
                  <c:v>-0.7798</c:v>
                </c:pt>
                <c:pt idx="1836">
                  <c:v>-0.6727</c:v>
                </c:pt>
                <c:pt idx="1837">
                  <c:v>-0.5042</c:v>
                </c:pt>
                <c:pt idx="1838">
                  <c:v>-0.4198</c:v>
                </c:pt>
                <c:pt idx="1839">
                  <c:v>-0.4502</c:v>
                </c:pt>
                <c:pt idx="1840">
                  <c:v>-0.5588</c:v>
                </c:pt>
                <c:pt idx="1841">
                  <c:v>-0.6197</c:v>
                </c:pt>
                <c:pt idx="1842">
                  <c:v>-0.6002</c:v>
                </c:pt>
                <c:pt idx="1843">
                  <c:v>-0.6255</c:v>
                </c:pt>
                <c:pt idx="1844">
                  <c:v>-0.604</c:v>
                </c:pt>
                <c:pt idx="1845">
                  <c:v>-0.4884</c:v>
                </c:pt>
                <c:pt idx="1846">
                  <c:v>-0.4191</c:v>
                </c:pt>
                <c:pt idx="1847">
                  <c:v>-0.3663</c:v>
                </c:pt>
                <c:pt idx="1848">
                  <c:v>-0.3528</c:v>
                </c:pt>
                <c:pt idx="1849">
                  <c:v>-0.4075</c:v>
                </c:pt>
                <c:pt idx="1850">
                  <c:v>-0.4139</c:v>
                </c:pt>
                <c:pt idx="1851">
                  <c:v>-0.3511</c:v>
                </c:pt>
                <c:pt idx="1852">
                  <c:v>-0.2623</c:v>
                </c:pt>
                <c:pt idx="1853">
                  <c:v>-0.1564</c:v>
                </c:pt>
                <c:pt idx="1854">
                  <c:v>-0.2621</c:v>
                </c:pt>
                <c:pt idx="1855">
                  <c:v>-0.5393</c:v>
                </c:pt>
                <c:pt idx="1856">
                  <c:v>-0.5825</c:v>
                </c:pt>
                <c:pt idx="1857">
                  <c:v>-0.4315</c:v>
                </c:pt>
                <c:pt idx="1858">
                  <c:v>-0.3012</c:v>
                </c:pt>
                <c:pt idx="1859">
                  <c:v>-0.2134</c:v>
                </c:pt>
                <c:pt idx="1860">
                  <c:v>-0.2142</c:v>
                </c:pt>
                <c:pt idx="1861">
                  <c:v>-0.2823</c:v>
                </c:pt>
                <c:pt idx="1862">
                  <c:v>-0.3556</c:v>
                </c:pt>
                <c:pt idx="1863">
                  <c:v>-0.4062</c:v>
                </c:pt>
                <c:pt idx="1864">
                  <c:v>-0.4408</c:v>
                </c:pt>
                <c:pt idx="1865">
                  <c:v>-0.364</c:v>
                </c:pt>
                <c:pt idx="1866">
                  <c:v>-0.2198</c:v>
                </c:pt>
                <c:pt idx="1867">
                  <c:v>-0.1083</c:v>
                </c:pt>
                <c:pt idx="1868">
                  <c:v>-0.107</c:v>
                </c:pt>
                <c:pt idx="1869">
                  <c:v>-0.1564</c:v>
                </c:pt>
                <c:pt idx="1870">
                  <c:v>-0.154</c:v>
                </c:pt>
                <c:pt idx="1871">
                  <c:v>-0.17</c:v>
                </c:pt>
                <c:pt idx="1872">
                  <c:v>-0.2453</c:v>
                </c:pt>
                <c:pt idx="1873">
                  <c:v>-0.2398</c:v>
                </c:pt>
                <c:pt idx="1874">
                  <c:v>-0.2171</c:v>
                </c:pt>
                <c:pt idx="1875">
                  <c:v>-0.2628</c:v>
                </c:pt>
                <c:pt idx="1876">
                  <c:v>-0.2818</c:v>
                </c:pt>
                <c:pt idx="1877">
                  <c:v>-0.2849</c:v>
                </c:pt>
                <c:pt idx="1878">
                  <c:v>-0.348</c:v>
                </c:pt>
                <c:pt idx="1879">
                  <c:v>-0.4052</c:v>
                </c:pt>
                <c:pt idx="1880">
                  <c:v>-0.3969</c:v>
                </c:pt>
                <c:pt idx="1881">
                  <c:v>-0.3839</c:v>
                </c:pt>
                <c:pt idx="1882">
                  <c:v>-0.4661</c:v>
                </c:pt>
                <c:pt idx="1883">
                  <c:v>-0.513</c:v>
                </c:pt>
                <c:pt idx="1884">
                  <c:v>-0.4303</c:v>
                </c:pt>
                <c:pt idx="1885">
                  <c:v>-0.3402</c:v>
                </c:pt>
                <c:pt idx="1886">
                  <c:v>-0.2852</c:v>
                </c:pt>
                <c:pt idx="1887">
                  <c:v>-0.2781</c:v>
                </c:pt>
                <c:pt idx="1888">
                  <c:v>-0.314</c:v>
                </c:pt>
                <c:pt idx="1889">
                  <c:v>-0.2889</c:v>
                </c:pt>
                <c:pt idx="1890">
                  <c:v>-0.2106</c:v>
                </c:pt>
                <c:pt idx="1891">
                  <c:v>-0.2555</c:v>
                </c:pt>
                <c:pt idx="1892">
                  <c:v>-0.3764</c:v>
                </c:pt>
                <c:pt idx="1893">
                  <c:v>-0.3565</c:v>
                </c:pt>
                <c:pt idx="1894">
                  <c:v>-0.2682</c:v>
                </c:pt>
                <c:pt idx="1895">
                  <c:v>-0.2176</c:v>
                </c:pt>
                <c:pt idx="1896">
                  <c:v>-0.1322</c:v>
                </c:pt>
                <c:pt idx="1897">
                  <c:v>-0.2421</c:v>
                </c:pt>
                <c:pt idx="1898">
                  <c:v>-0.481</c:v>
                </c:pt>
                <c:pt idx="1899">
                  <c:v>-0.4232</c:v>
                </c:pt>
                <c:pt idx="1900">
                  <c:v>-0.2475</c:v>
                </c:pt>
                <c:pt idx="1901">
                  <c:v>-0.2192</c:v>
                </c:pt>
                <c:pt idx="1902">
                  <c:v>-0.2621</c:v>
                </c:pt>
                <c:pt idx="1903">
                  <c:v>-0.2804</c:v>
                </c:pt>
                <c:pt idx="1904">
                  <c:v>-0.2356</c:v>
                </c:pt>
                <c:pt idx="1905">
                  <c:v>-0.1553</c:v>
                </c:pt>
                <c:pt idx="1906">
                  <c:v>-0.0234</c:v>
                </c:pt>
                <c:pt idx="1907">
                  <c:v>0.0544</c:v>
                </c:pt>
                <c:pt idx="1908">
                  <c:v>-0.0373</c:v>
                </c:pt>
                <c:pt idx="1909">
                  <c:v>-0.1341</c:v>
                </c:pt>
                <c:pt idx="1910">
                  <c:v>-0.1011</c:v>
                </c:pt>
                <c:pt idx="1911">
                  <c:v>-0.0563</c:v>
                </c:pt>
                <c:pt idx="1912">
                  <c:v>0.0343</c:v>
                </c:pt>
                <c:pt idx="1913">
                  <c:v>0.1009</c:v>
                </c:pt>
                <c:pt idx="1914">
                  <c:v>-0.0015</c:v>
                </c:pt>
                <c:pt idx="1915">
                  <c:v>-0.1433</c:v>
                </c:pt>
                <c:pt idx="1916">
                  <c:v>-0.1547</c:v>
                </c:pt>
                <c:pt idx="1917">
                  <c:v>-0.0818</c:v>
                </c:pt>
                <c:pt idx="1918">
                  <c:v>-0.0285</c:v>
                </c:pt>
                <c:pt idx="1919">
                  <c:v>0.0088</c:v>
                </c:pt>
                <c:pt idx="1920">
                  <c:v>0.0763</c:v>
                </c:pt>
                <c:pt idx="1921">
                  <c:v>0.0485</c:v>
                </c:pt>
                <c:pt idx="1922">
                  <c:v>-0.061</c:v>
                </c:pt>
                <c:pt idx="1923">
                  <c:v>-0.0283</c:v>
                </c:pt>
                <c:pt idx="1924">
                  <c:v>0.043</c:v>
                </c:pt>
                <c:pt idx="1925">
                  <c:v>-0.0221</c:v>
                </c:pt>
                <c:pt idx="1926">
                  <c:v>-0.1424</c:v>
                </c:pt>
                <c:pt idx="1927">
                  <c:v>-0.2493</c:v>
                </c:pt>
                <c:pt idx="1928">
                  <c:v>-0.3071</c:v>
                </c:pt>
                <c:pt idx="1929">
                  <c:v>-0.214</c:v>
                </c:pt>
                <c:pt idx="1930">
                  <c:v>-0.1397</c:v>
                </c:pt>
                <c:pt idx="1931">
                  <c:v>-0.192</c:v>
                </c:pt>
                <c:pt idx="1932">
                  <c:v>-0.367</c:v>
                </c:pt>
                <c:pt idx="1933">
                  <c:v>-0.4669</c:v>
                </c:pt>
                <c:pt idx="1934">
                  <c:v>-0.3186</c:v>
                </c:pt>
                <c:pt idx="1935">
                  <c:v>-0.0949</c:v>
                </c:pt>
                <c:pt idx="1936">
                  <c:v>0.0915</c:v>
                </c:pt>
                <c:pt idx="1937">
                  <c:v>0.1962</c:v>
                </c:pt>
                <c:pt idx="1938">
                  <c:v>0.2363</c:v>
                </c:pt>
                <c:pt idx="1939">
                  <c:v>0.2475</c:v>
                </c:pt>
                <c:pt idx="1940">
                  <c:v>0.197</c:v>
                </c:pt>
                <c:pt idx="1941">
                  <c:v>0.1096</c:v>
                </c:pt>
                <c:pt idx="1942">
                  <c:v>0.0184</c:v>
                </c:pt>
                <c:pt idx="1943">
                  <c:v>-0.0467</c:v>
                </c:pt>
                <c:pt idx="1944">
                  <c:v>-0.0658</c:v>
                </c:pt>
                <c:pt idx="1945">
                  <c:v>-0.0556</c:v>
                </c:pt>
                <c:pt idx="1946">
                  <c:v>-0.1</c:v>
                </c:pt>
                <c:pt idx="1947">
                  <c:v>-0.2083</c:v>
                </c:pt>
                <c:pt idx="1948">
                  <c:v>-0.3403</c:v>
                </c:pt>
                <c:pt idx="1949">
                  <c:v>-0.3509</c:v>
                </c:pt>
                <c:pt idx="1950">
                  <c:v>-0.195</c:v>
                </c:pt>
                <c:pt idx="1951">
                  <c:v>-0.1011</c:v>
                </c:pt>
                <c:pt idx="1952">
                  <c:v>-0.1095</c:v>
                </c:pt>
                <c:pt idx="1953">
                  <c:v>-0.1215</c:v>
                </c:pt>
                <c:pt idx="1954">
                  <c:v>-0.1024</c:v>
                </c:pt>
                <c:pt idx="1955">
                  <c:v>-0.0658</c:v>
                </c:pt>
                <c:pt idx="1956">
                  <c:v>-0.0424</c:v>
                </c:pt>
                <c:pt idx="1957">
                  <c:v>-0.0773</c:v>
                </c:pt>
                <c:pt idx="1958">
                  <c:v>-0.2569</c:v>
                </c:pt>
                <c:pt idx="1959">
                  <c:v>-0.4509</c:v>
                </c:pt>
                <c:pt idx="1960">
                  <c:v>-0.3855</c:v>
                </c:pt>
                <c:pt idx="1961">
                  <c:v>-0.1849</c:v>
                </c:pt>
                <c:pt idx="1962">
                  <c:v>-0.0702</c:v>
                </c:pt>
                <c:pt idx="1963">
                  <c:v>-0.0508</c:v>
                </c:pt>
                <c:pt idx="1964">
                  <c:v>-0.0684</c:v>
                </c:pt>
                <c:pt idx="1965">
                  <c:v>-0.1111</c:v>
                </c:pt>
                <c:pt idx="1966">
                  <c:v>-0.1427</c:v>
                </c:pt>
                <c:pt idx="1967">
                  <c:v>-0.1059</c:v>
                </c:pt>
                <c:pt idx="1968">
                  <c:v>-0.0794</c:v>
                </c:pt>
                <c:pt idx="1969">
                  <c:v>-0.1699</c:v>
                </c:pt>
                <c:pt idx="1970">
                  <c:v>-0.2614</c:v>
                </c:pt>
                <c:pt idx="1971">
                  <c:v>-0.2812</c:v>
                </c:pt>
                <c:pt idx="1972">
                  <c:v>-0.2716</c:v>
                </c:pt>
                <c:pt idx="1973">
                  <c:v>-0.2676</c:v>
                </c:pt>
                <c:pt idx="1974">
                  <c:v>-0.1986</c:v>
                </c:pt>
                <c:pt idx="1975">
                  <c:v>-0.062</c:v>
                </c:pt>
                <c:pt idx="1976">
                  <c:v>0.0377</c:v>
                </c:pt>
                <c:pt idx="1977">
                  <c:v>0.0204</c:v>
                </c:pt>
                <c:pt idx="1978">
                  <c:v>-0.0587</c:v>
                </c:pt>
              </c:numCache>
            </c:numRef>
          </c:yVal>
          <c:smooth val="0"/>
        </c:ser>
        <c:axId val="45156340"/>
        <c:axId val="22829409"/>
      </c:scatterChart>
      <c:valAx>
        <c:axId val="45156340"/>
        <c:scaling>
          <c:orientation val="minMax"/>
          <c:max val="20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08777668738415"/>
              <c:y val="0.8733376581252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29409"/>
        <c:crossesAt val="-1.2"/>
        <c:crossBetween val="midCat"/>
        <c:majorUnit val="400"/>
        <c:minorUnit val="100"/>
      </c:valAx>
      <c:valAx>
        <c:axId val="22829409"/>
        <c:scaling>
          <c:orientation val="minMax"/>
          <c:max val="0.4"/>
          <c:min val="-1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emperature Change (°C)</a:t>
                </a:r>
              </a:p>
            </c:rich>
          </c:tx>
          <c:layout>
            <c:manualLayout>
              <c:xMode val="edge"/>
              <c:yMode val="edge"/>
              <c:x val="0.0272598408025297"/>
              <c:y val="-0.37366201751540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5634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68080</xdr:colOff>
      <xdr:row>78</xdr:row>
      <xdr:rowOff>37800</xdr:rowOff>
    </xdr:from>
    <xdr:to>
      <xdr:col>14</xdr:col>
      <xdr:colOff>40320</xdr:colOff>
      <xdr:row>91</xdr:row>
      <xdr:rowOff>152280</xdr:rowOff>
    </xdr:to>
    <xdr:graphicFrame>
      <xdr:nvGraphicFramePr>
        <xdr:cNvPr id="0" name="Chart 1"/>
        <xdr:cNvGraphicFramePr/>
      </xdr:nvGraphicFramePr>
      <xdr:xfrm>
        <a:off x="5673600" y="12668040"/>
        <a:ext cx="330120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72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O98" activeCellId="0" sqref="O9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1</v>
      </c>
    </row>
    <row r="7" customFormat="false" ht="12.75" hidden="false" customHeight="false" outlineLevel="0" collapsed="false">
      <c r="A7" s="1" t="s">
        <v>5</v>
      </c>
    </row>
    <row r="10" customFormat="false" ht="12.75" hidden="false" customHeight="false" outlineLevel="0" collapsed="false">
      <c r="A10" s="1" t="s">
        <v>6</v>
      </c>
    </row>
    <row r="11" customFormat="false" ht="12.75" hidden="false" customHeight="false" outlineLevel="0" collapsed="false">
      <c r="A11" s="1" t="s">
        <v>7</v>
      </c>
    </row>
    <row r="13" customFormat="false" ht="12.75" hidden="false" customHeight="false" outlineLevel="0" collapsed="false">
      <c r="A13" s="1" t="s">
        <v>8</v>
      </c>
    </row>
    <row r="14" customFormat="false" ht="12.75" hidden="false" customHeight="false" outlineLevel="0" collapsed="false">
      <c r="A14" s="1" t="s">
        <v>9</v>
      </c>
    </row>
    <row r="17" customFormat="false" ht="12.75" hidden="false" customHeight="false" outlineLevel="0" collapsed="false">
      <c r="A17" s="1" t="s">
        <v>10</v>
      </c>
    </row>
    <row r="18" customFormat="false" ht="12.75" hidden="false" customHeight="false" outlineLevel="0" collapsed="false">
      <c r="A18" s="1" t="s">
        <v>11</v>
      </c>
    </row>
    <row r="19" customFormat="false" ht="12.75" hidden="false" customHeight="false" outlineLevel="0" collapsed="false">
      <c r="A19" s="1" t="s">
        <v>12</v>
      </c>
    </row>
    <row r="20" customFormat="false" ht="12.75" hidden="false" customHeight="false" outlineLevel="0" collapsed="false">
      <c r="A20" s="1" t="s">
        <v>13</v>
      </c>
    </row>
    <row r="21" customFormat="false" ht="12.75" hidden="false" customHeight="false" outlineLevel="0" collapsed="false">
      <c r="A21" s="1" t="s">
        <v>14</v>
      </c>
    </row>
    <row r="24" customFormat="false" ht="12.75" hidden="false" customHeight="false" outlineLevel="0" collapsed="false">
      <c r="A24" s="1" t="s">
        <v>15</v>
      </c>
    </row>
    <row r="25" customFormat="false" ht="12.75" hidden="false" customHeight="false" outlineLevel="0" collapsed="false">
      <c r="A25" s="1" t="s">
        <v>16</v>
      </c>
    </row>
    <row r="26" customFormat="false" ht="12.75" hidden="false" customHeight="false" outlineLevel="0" collapsed="false">
      <c r="A26" s="1" t="s">
        <v>17</v>
      </c>
    </row>
    <row r="27" customFormat="false" ht="12.75" hidden="false" customHeight="false" outlineLevel="0" collapsed="false">
      <c r="A27" s="1" t="s">
        <v>18</v>
      </c>
    </row>
    <row r="28" customFormat="false" ht="12.75" hidden="false" customHeight="false" outlineLevel="0" collapsed="false">
      <c r="A28" s="1" t="s">
        <v>19</v>
      </c>
    </row>
    <row r="30" customFormat="false" ht="12.75" hidden="false" customHeight="false" outlineLevel="0" collapsed="false">
      <c r="A30" s="1" t="s">
        <v>20</v>
      </c>
    </row>
    <row r="31" customFormat="false" ht="12.75" hidden="false" customHeight="false" outlineLevel="0" collapsed="false">
      <c r="A31" s="1" t="s">
        <v>21</v>
      </c>
    </row>
    <row r="32" customFormat="false" ht="12.75" hidden="false" customHeight="false" outlineLevel="0" collapsed="false">
      <c r="A32" s="1" t="s">
        <v>22</v>
      </c>
    </row>
    <row r="33" customFormat="false" ht="12.75" hidden="false" customHeight="false" outlineLevel="0" collapsed="false">
      <c r="A33" s="1" t="s">
        <v>23</v>
      </c>
    </row>
    <row r="34" customFormat="false" ht="12.75" hidden="false" customHeight="false" outlineLevel="0" collapsed="false">
      <c r="A34" s="1" t="s">
        <v>24</v>
      </c>
    </row>
    <row r="35" customFormat="false" ht="12.75" hidden="false" customHeight="false" outlineLevel="0" collapsed="false">
      <c r="A35" s="1" t="s">
        <v>25</v>
      </c>
    </row>
    <row r="36" customFormat="false" ht="12.75" hidden="false" customHeight="false" outlineLevel="0" collapsed="false">
      <c r="A36" s="1" t="s">
        <v>26</v>
      </c>
    </row>
    <row r="37" customFormat="false" ht="12.75" hidden="false" customHeight="false" outlineLevel="0" collapsed="false">
      <c r="A37" s="1" t="s">
        <v>27</v>
      </c>
    </row>
    <row r="38" customFormat="false" ht="12.75" hidden="false" customHeight="false" outlineLevel="0" collapsed="false">
      <c r="A38" s="1" t="s">
        <v>28</v>
      </c>
    </row>
    <row r="39" customFormat="false" ht="12.75" hidden="false" customHeight="false" outlineLevel="0" collapsed="false">
      <c r="A39" s="1" t="s">
        <v>29</v>
      </c>
    </row>
    <row r="40" customFormat="false" ht="12.75" hidden="false" customHeight="false" outlineLevel="0" collapsed="false">
      <c r="A40" s="1" t="s">
        <v>30</v>
      </c>
    </row>
    <row r="41" customFormat="false" ht="12.75" hidden="false" customHeight="false" outlineLevel="0" collapsed="false">
      <c r="A41" s="1" t="s">
        <v>31</v>
      </c>
    </row>
    <row r="42" customFormat="false" ht="12.75" hidden="false" customHeight="false" outlineLevel="0" collapsed="false">
      <c r="A42" s="1" t="s">
        <v>32</v>
      </c>
    </row>
    <row r="43" customFormat="false" ht="12.75" hidden="false" customHeight="false" outlineLevel="0" collapsed="false">
      <c r="A43" s="1" t="s">
        <v>33</v>
      </c>
    </row>
    <row r="44" customFormat="false" ht="12.75" hidden="false" customHeight="false" outlineLevel="0" collapsed="false">
      <c r="A44" s="1" t="s">
        <v>34</v>
      </c>
    </row>
    <row r="45" customFormat="false" ht="12.75" hidden="false" customHeight="false" outlineLevel="0" collapsed="false">
      <c r="A45" s="1" t="s">
        <v>35</v>
      </c>
    </row>
    <row r="46" customFormat="false" ht="12.75" hidden="false" customHeight="false" outlineLevel="0" collapsed="false">
      <c r="A46" s="1" t="s">
        <v>36</v>
      </c>
    </row>
    <row r="47" customFormat="false" ht="12.75" hidden="false" customHeight="false" outlineLevel="0" collapsed="false">
      <c r="A47" s="1" t="s">
        <v>37</v>
      </c>
    </row>
    <row r="48" customFormat="false" ht="12.75" hidden="false" customHeight="false" outlineLevel="0" collapsed="false">
      <c r="A48" s="1" t="s">
        <v>38</v>
      </c>
    </row>
    <row r="49" customFormat="false" ht="12.75" hidden="false" customHeight="false" outlineLevel="0" collapsed="false">
      <c r="A49" s="1" t="s">
        <v>39</v>
      </c>
    </row>
    <row r="50" customFormat="false" ht="12.75" hidden="false" customHeight="false" outlineLevel="0" collapsed="false">
      <c r="A50" s="1" t="s">
        <v>40</v>
      </c>
    </row>
    <row r="51" customFormat="false" ht="12.75" hidden="false" customHeight="false" outlineLevel="0" collapsed="false">
      <c r="A51" s="1" t="s">
        <v>41</v>
      </c>
    </row>
    <row r="52" customFormat="false" ht="12.75" hidden="false" customHeight="false" outlineLevel="0" collapsed="false">
      <c r="A52" s="1" t="s">
        <v>42</v>
      </c>
    </row>
    <row r="53" customFormat="false" ht="12.75" hidden="false" customHeight="false" outlineLevel="0" collapsed="false">
      <c r="A53" s="1" t="s">
        <v>43</v>
      </c>
    </row>
    <row r="55" customFormat="false" ht="12.75" hidden="false" customHeight="false" outlineLevel="0" collapsed="false">
      <c r="A55" s="1" t="s">
        <v>44</v>
      </c>
    </row>
    <row r="56" customFormat="false" ht="12.75" hidden="false" customHeight="false" outlineLevel="0" collapsed="false">
      <c r="A56" s="1" t="s">
        <v>45</v>
      </c>
    </row>
    <row r="57" customFormat="false" ht="12.75" hidden="false" customHeight="false" outlineLevel="0" collapsed="false">
      <c r="A57" s="1" t="s">
        <v>46</v>
      </c>
    </row>
    <row r="60" customFormat="false" ht="12.75" hidden="false" customHeight="false" outlineLevel="0" collapsed="false">
      <c r="A60" s="1" t="s">
        <v>47</v>
      </c>
    </row>
    <row r="61" customFormat="false" ht="12.75" hidden="false" customHeight="false" outlineLevel="0" collapsed="false">
      <c r="A61" s="1" t="s">
        <v>48</v>
      </c>
    </row>
    <row r="62" customFormat="false" ht="12.75" hidden="false" customHeight="false" outlineLevel="0" collapsed="false">
      <c r="A62" s="1" t="s">
        <v>49</v>
      </c>
    </row>
    <row r="63" customFormat="false" ht="12.75" hidden="false" customHeight="false" outlineLevel="0" collapsed="false">
      <c r="A63" s="1" t="s">
        <v>50</v>
      </c>
    </row>
    <row r="64" customFormat="false" ht="12.75" hidden="false" customHeight="false" outlineLevel="0" collapsed="false">
      <c r="A64" s="1" t="s">
        <v>51</v>
      </c>
    </row>
    <row r="66" customFormat="false" ht="12.75" hidden="false" customHeight="false" outlineLevel="0" collapsed="false">
      <c r="A66" s="1" t="s">
        <v>52</v>
      </c>
    </row>
    <row r="67" customFormat="false" ht="12.75" hidden="false" customHeight="false" outlineLevel="0" collapsed="false">
      <c r="A67" s="1" t="s">
        <v>53</v>
      </c>
    </row>
    <row r="70" customFormat="false" ht="12.75" hidden="false" customHeight="false" outlineLevel="0" collapsed="false">
      <c r="A70" s="1" t="s">
        <v>54</v>
      </c>
    </row>
    <row r="71" customFormat="false" ht="12.75" hidden="false" customHeight="false" outlineLevel="0" collapsed="false">
      <c r="A71" s="1" t="s">
        <v>55</v>
      </c>
    </row>
    <row r="74" customFormat="false" ht="12.75" hidden="false" customHeight="false" outlineLevel="0" collapsed="false">
      <c r="A74" s="1" t="s">
        <v>56</v>
      </c>
    </row>
    <row r="75" customFormat="false" ht="12.75" hidden="false" customHeight="false" outlineLevel="0" collapsed="false">
      <c r="A75" s="1" t="s">
        <v>57</v>
      </c>
    </row>
    <row r="76" customFormat="false" ht="12.75" hidden="false" customHeight="false" outlineLevel="0" collapsed="false">
      <c r="A76" s="1" t="s">
        <v>58</v>
      </c>
    </row>
    <row r="77" customFormat="false" ht="12.75" hidden="false" customHeight="false" outlineLevel="0" collapsed="false">
      <c r="A77" s="1" t="s">
        <v>59</v>
      </c>
    </row>
    <row r="78" customFormat="false" ht="12.75" hidden="false" customHeight="false" outlineLevel="0" collapsed="false">
      <c r="A78" s="1" t="s">
        <v>60</v>
      </c>
    </row>
    <row r="79" customFormat="false" ht="12.75" hidden="false" customHeight="false" outlineLevel="0" collapsed="false">
      <c r="A79" s="1" t="s">
        <v>61</v>
      </c>
    </row>
    <row r="80" customFormat="false" ht="12.75" hidden="false" customHeight="false" outlineLevel="0" collapsed="false">
      <c r="A80" s="1" t="s">
        <v>62</v>
      </c>
    </row>
    <row r="81" customFormat="false" ht="12.75" hidden="false" customHeight="false" outlineLevel="0" collapsed="false">
      <c r="A81" s="1" t="s">
        <v>63</v>
      </c>
    </row>
    <row r="82" customFormat="false" ht="12.75" hidden="false" customHeight="false" outlineLevel="0" collapsed="false">
      <c r="A82" s="1" t="s">
        <v>64</v>
      </c>
    </row>
    <row r="83" customFormat="false" ht="12.75" hidden="false" customHeight="false" outlineLevel="0" collapsed="false">
      <c r="A83" s="1" t="s">
        <v>65</v>
      </c>
    </row>
    <row r="84" customFormat="false" ht="12.75" hidden="false" customHeight="false" outlineLevel="0" collapsed="false">
      <c r="A84" s="1" t="s">
        <v>66</v>
      </c>
    </row>
    <row r="85" customFormat="false" ht="12.75" hidden="false" customHeight="false" outlineLevel="0" collapsed="false">
      <c r="A85" s="1" t="s">
        <v>67</v>
      </c>
    </row>
    <row r="86" customFormat="false" ht="12.75" hidden="false" customHeight="false" outlineLevel="0" collapsed="false">
      <c r="A86" s="1" t="s">
        <v>68</v>
      </c>
    </row>
    <row r="87" customFormat="false" ht="12.75" hidden="false" customHeight="false" outlineLevel="0" collapsed="false">
      <c r="A87" s="1" t="s">
        <v>69</v>
      </c>
    </row>
    <row r="89" customFormat="false" ht="12.75" hidden="false" customHeight="false" outlineLevel="0" collapsed="false">
      <c r="A89" s="1" t="s">
        <v>52</v>
      </c>
    </row>
    <row r="90" customFormat="false" ht="12.75" hidden="false" customHeight="false" outlineLevel="0" collapsed="false">
      <c r="A90" s="1" t="s">
        <v>53</v>
      </c>
    </row>
    <row r="93" customFormat="false" ht="12.75" hidden="false" customHeight="false" outlineLevel="0" collapsed="false">
      <c r="A93" s="1" t="s">
        <v>70</v>
      </c>
      <c r="B93" s="1" t="s">
        <v>71</v>
      </c>
      <c r="C93" s="1" t="s">
        <v>72</v>
      </c>
      <c r="D93" s="1" t="s">
        <v>73</v>
      </c>
      <c r="E93" s="1" t="s">
        <v>74</v>
      </c>
      <c r="F93" s="1" t="s">
        <v>75</v>
      </c>
      <c r="G93" s="1" t="s">
        <v>76</v>
      </c>
      <c r="H93" s="1" t="s">
        <v>77</v>
      </c>
      <c r="I93" s="1" t="s">
        <v>78</v>
      </c>
    </row>
    <row r="94" customFormat="false" ht="12.75" hidden="false" customHeight="false" outlineLevel="0" collapsed="false">
      <c r="A94" s="1" t="n">
        <v>1</v>
      </c>
      <c r="B94" s="2" t="n">
        <v>-0.393</v>
      </c>
      <c r="C94" s="2" t="n">
        <v>-9.9999</v>
      </c>
      <c r="D94" s="2" t="n">
        <v>-9.9999</v>
      </c>
      <c r="E94" s="2" t="n">
        <v>-9.9999</v>
      </c>
      <c r="F94" s="2" t="n">
        <v>-9.9999</v>
      </c>
      <c r="G94" s="2" t="n">
        <v>-9.9999</v>
      </c>
      <c r="H94" s="2" t="n">
        <v>-9.9999</v>
      </c>
      <c r="I94" s="2" t="n">
        <v>-9.9999</v>
      </c>
    </row>
    <row r="95" customFormat="false" ht="12.75" hidden="false" customHeight="false" outlineLevel="0" collapsed="false">
      <c r="A95" s="1" t="n">
        <v>2</v>
      </c>
      <c r="B95" s="2" t="n">
        <v>-0.3096</v>
      </c>
      <c r="C95" s="2" t="n">
        <v>-9.9999</v>
      </c>
      <c r="D95" s="2" t="n">
        <v>-9.9999</v>
      </c>
      <c r="E95" s="2" t="n">
        <v>-9.9999</v>
      </c>
      <c r="F95" s="2" t="n">
        <v>-9.9999</v>
      </c>
      <c r="G95" s="2" t="n">
        <v>-9.9999</v>
      </c>
      <c r="H95" s="2" t="n">
        <v>-9.9999</v>
      </c>
      <c r="I95" s="2" t="n">
        <v>-9.9999</v>
      </c>
    </row>
    <row r="96" customFormat="false" ht="12.75" hidden="false" customHeight="false" outlineLevel="0" collapsed="false">
      <c r="A96" s="1" t="n">
        <v>3</v>
      </c>
      <c r="B96" s="2" t="n">
        <v>-0.2433</v>
      </c>
      <c r="C96" s="2" t="n">
        <v>-9.9999</v>
      </c>
      <c r="D96" s="2" t="n">
        <v>-9.9999</v>
      </c>
      <c r="E96" s="2" t="n">
        <v>-9.9999</v>
      </c>
      <c r="F96" s="2" t="n">
        <v>-9.9999</v>
      </c>
      <c r="G96" s="2" t="n">
        <v>-9.9999</v>
      </c>
      <c r="H96" s="2" t="n">
        <v>-9.9999</v>
      </c>
      <c r="I96" s="2" t="n">
        <v>-9.9999</v>
      </c>
    </row>
    <row r="97" customFormat="false" ht="12.75" hidden="false" customHeight="false" outlineLevel="0" collapsed="false">
      <c r="A97" s="1" t="n">
        <v>4</v>
      </c>
      <c r="B97" s="2" t="n">
        <v>-0.2441</v>
      </c>
      <c r="C97" s="2" t="n">
        <v>-9.9999</v>
      </c>
      <c r="D97" s="2" t="n">
        <v>-9.9999</v>
      </c>
      <c r="E97" s="2" t="n">
        <v>-9.9999</v>
      </c>
      <c r="F97" s="2" t="n">
        <v>-9.9999</v>
      </c>
      <c r="G97" s="2" t="n">
        <v>-9.9999</v>
      </c>
      <c r="H97" s="2" t="n">
        <v>-9.9999</v>
      </c>
      <c r="I97" s="2" t="n">
        <v>-9.9999</v>
      </c>
    </row>
    <row r="98" customFormat="false" ht="12.75" hidden="false" customHeight="false" outlineLevel="0" collapsed="false">
      <c r="A98" s="1" t="n">
        <v>5</v>
      </c>
      <c r="B98" s="2" t="n">
        <v>-0.3075</v>
      </c>
      <c r="C98" s="2" t="n">
        <v>-9.9999</v>
      </c>
      <c r="D98" s="2" t="n">
        <v>-9.9999</v>
      </c>
      <c r="E98" s="2" t="n">
        <v>-9.9999</v>
      </c>
      <c r="F98" s="2" t="n">
        <v>-9.9999</v>
      </c>
      <c r="G98" s="2" t="n">
        <v>-9.9999</v>
      </c>
      <c r="H98" s="2" t="n">
        <v>-9.9999</v>
      </c>
      <c r="I98" s="2" t="n">
        <v>-9.9999</v>
      </c>
    </row>
    <row r="99" customFormat="false" ht="12.75" hidden="false" customHeight="false" outlineLevel="0" collapsed="false">
      <c r="A99" s="1" t="n">
        <v>6</v>
      </c>
      <c r="B99" s="2" t="n">
        <v>-0.4219</v>
      </c>
      <c r="C99" s="2" t="n">
        <v>-9.9999</v>
      </c>
      <c r="D99" s="2" t="n">
        <v>-9.9999</v>
      </c>
      <c r="E99" s="2" t="n">
        <v>-9.9999</v>
      </c>
      <c r="F99" s="2" t="n">
        <v>-9.9999</v>
      </c>
      <c r="G99" s="2" t="n">
        <v>-9.9999</v>
      </c>
      <c r="H99" s="2" t="n">
        <v>-9.9999</v>
      </c>
      <c r="I99" s="2" t="n">
        <v>-9.9999</v>
      </c>
    </row>
    <row r="100" customFormat="false" ht="12.75" hidden="false" customHeight="false" outlineLevel="0" collapsed="false">
      <c r="A100" s="1" t="n">
        <v>7</v>
      </c>
      <c r="B100" s="2" t="n">
        <v>-0.5659</v>
      </c>
      <c r="C100" s="2" t="n">
        <v>-9.9999</v>
      </c>
      <c r="D100" s="2" t="n">
        <v>-9.9999</v>
      </c>
      <c r="E100" s="2" t="n">
        <v>-9.9999</v>
      </c>
      <c r="F100" s="2" t="n">
        <v>-9.9999</v>
      </c>
      <c r="G100" s="2" t="n">
        <v>-9.9999</v>
      </c>
      <c r="H100" s="2" t="n">
        <v>-9.9999</v>
      </c>
      <c r="I100" s="2" t="n">
        <v>-9.9999</v>
      </c>
    </row>
    <row r="101" customFormat="false" ht="12.75" hidden="false" customHeight="false" outlineLevel="0" collapsed="false">
      <c r="A101" s="1" t="n">
        <v>8</v>
      </c>
      <c r="B101" s="2" t="n">
        <v>-0.5974</v>
      </c>
      <c r="C101" s="2" t="n">
        <v>-9.9999</v>
      </c>
      <c r="D101" s="2" t="n">
        <v>-9.9999</v>
      </c>
      <c r="E101" s="2" t="n">
        <v>-9.9999</v>
      </c>
      <c r="F101" s="2" t="n">
        <v>-9.9999</v>
      </c>
      <c r="G101" s="2" t="n">
        <v>-9.9999</v>
      </c>
      <c r="H101" s="2" t="n">
        <v>-9.9999</v>
      </c>
      <c r="I101" s="2" t="n">
        <v>-9.9999</v>
      </c>
    </row>
    <row r="102" customFormat="false" ht="12.75" hidden="false" customHeight="false" outlineLevel="0" collapsed="false">
      <c r="A102" s="1" t="n">
        <v>9</v>
      </c>
      <c r="B102" s="2" t="n">
        <v>-0.5496</v>
      </c>
      <c r="C102" s="2" t="n">
        <v>-9.9999</v>
      </c>
      <c r="D102" s="2" t="n">
        <v>-9.9999</v>
      </c>
      <c r="E102" s="2" t="n">
        <v>-9.9999</v>
      </c>
      <c r="F102" s="2" t="n">
        <v>-9.9999</v>
      </c>
      <c r="G102" s="2" t="n">
        <v>-9.9999</v>
      </c>
      <c r="H102" s="2" t="n">
        <v>-9.9999</v>
      </c>
      <c r="I102" s="2" t="n">
        <v>-9.9999</v>
      </c>
    </row>
    <row r="103" customFormat="false" ht="12.75" hidden="false" customHeight="false" outlineLevel="0" collapsed="false">
      <c r="A103" s="1" t="n">
        <v>10</v>
      </c>
      <c r="B103" s="2" t="n">
        <v>-0.5243</v>
      </c>
      <c r="C103" s="2" t="n">
        <v>-9.9999</v>
      </c>
      <c r="D103" s="2" t="n">
        <v>-9.9999</v>
      </c>
      <c r="E103" s="2" t="n">
        <v>-9.9999</v>
      </c>
      <c r="F103" s="2" t="n">
        <v>-9.9999</v>
      </c>
      <c r="G103" s="2" t="n">
        <v>-9.9999</v>
      </c>
      <c r="H103" s="2" t="n">
        <v>-9.9999</v>
      </c>
      <c r="I103" s="2" t="n">
        <v>-9.9999</v>
      </c>
    </row>
    <row r="104" customFormat="false" ht="12.75" hidden="false" customHeight="false" outlineLevel="0" collapsed="false">
      <c r="A104" s="1" t="n">
        <v>11</v>
      </c>
      <c r="B104" s="2" t="n">
        <v>-0.5166</v>
      </c>
      <c r="C104" s="2" t="n">
        <v>-9.9999</v>
      </c>
      <c r="D104" s="2" t="n">
        <v>-9.9999</v>
      </c>
      <c r="E104" s="2" t="n">
        <v>-9.9999</v>
      </c>
      <c r="F104" s="2" t="n">
        <v>-9.9999</v>
      </c>
      <c r="G104" s="2" t="n">
        <v>-9.9999</v>
      </c>
      <c r="H104" s="2" t="n">
        <v>-9.9999</v>
      </c>
      <c r="I104" s="2" t="n">
        <v>-9.9999</v>
      </c>
    </row>
    <row r="105" customFormat="false" ht="12.75" hidden="false" customHeight="false" outlineLevel="0" collapsed="false">
      <c r="A105" s="1" t="n">
        <v>12</v>
      </c>
      <c r="B105" s="2" t="n">
        <v>-0.5136</v>
      </c>
      <c r="C105" s="2" t="n">
        <v>-9.9999</v>
      </c>
      <c r="D105" s="2" t="n">
        <v>-9.9999</v>
      </c>
      <c r="E105" s="2" t="n">
        <v>-9.9999</v>
      </c>
      <c r="F105" s="2" t="n">
        <v>-9.9999</v>
      </c>
      <c r="G105" s="2" t="n">
        <v>-9.9999</v>
      </c>
      <c r="H105" s="2" t="n">
        <v>-9.9999</v>
      </c>
      <c r="I105" s="2" t="n">
        <v>-9.9999</v>
      </c>
    </row>
    <row r="106" customFormat="false" ht="12.75" hidden="false" customHeight="false" outlineLevel="0" collapsed="false">
      <c r="A106" s="1" t="n">
        <v>13</v>
      </c>
      <c r="B106" s="2" t="n">
        <v>-0.5654</v>
      </c>
      <c r="C106" s="2" t="n">
        <v>-9.9999</v>
      </c>
      <c r="D106" s="2" t="n">
        <v>-9.9999</v>
      </c>
      <c r="E106" s="2" t="n">
        <v>-9.9999</v>
      </c>
      <c r="F106" s="2" t="n">
        <v>-9.9999</v>
      </c>
      <c r="G106" s="2" t="n">
        <v>-9.9999</v>
      </c>
      <c r="H106" s="2" t="n">
        <v>-9.9999</v>
      </c>
      <c r="I106" s="2" t="n">
        <v>-9.9999</v>
      </c>
    </row>
    <row r="107" customFormat="false" ht="12.75" hidden="false" customHeight="false" outlineLevel="0" collapsed="false">
      <c r="A107" s="1" t="n">
        <v>14</v>
      </c>
      <c r="B107" s="2" t="n">
        <v>-0.7616</v>
      </c>
      <c r="C107" s="2" t="n">
        <v>-9.9999</v>
      </c>
      <c r="D107" s="2" t="n">
        <v>-9.9999</v>
      </c>
      <c r="E107" s="2" t="n">
        <v>-9.9999</v>
      </c>
      <c r="F107" s="2" t="n">
        <v>-9.9999</v>
      </c>
      <c r="G107" s="2" t="n">
        <v>-9.9999</v>
      </c>
      <c r="H107" s="2" t="n">
        <v>-9.9999</v>
      </c>
      <c r="I107" s="2" t="n">
        <v>-9.9999</v>
      </c>
    </row>
    <row r="108" customFormat="false" ht="12.75" hidden="false" customHeight="false" outlineLevel="0" collapsed="false">
      <c r="A108" s="1" t="n">
        <v>15</v>
      </c>
      <c r="B108" s="2" t="n">
        <v>-0.9735</v>
      </c>
      <c r="C108" s="2" t="n">
        <v>-9.9999</v>
      </c>
      <c r="D108" s="2" t="n">
        <v>-9.9999</v>
      </c>
      <c r="E108" s="2" t="n">
        <v>-9.9999</v>
      </c>
      <c r="F108" s="2" t="n">
        <v>-9.9999</v>
      </c>
      <c r="G108" s="2" t="n">
        <v>-9.9999</v>
      </c>
      <c r="H108" s="2" t="n">
        <v>-9.9999</v>
      </c>
      <c r="I108" s="2" t="n">
        <v>-9.9999</v>
      </c>
    </row>
    <row r="109" customFormat="false" ht="12.75" hidden="false" customHeight="false" outlineLevel="0" collapsed="false">
      <c r="A109" s="1" t="n">
        <v>16</v>
      </c>
      <c r="B109" s="2" t="n">
        <v>-0.9226</v>
      </c>
      <c r="C109" s="2" t="n">
        <v>-9.9999</v>
      </c>
      <c r="D109" s="2" t="n">
        <v>-9.9999</v>
      </c>
      <c r="E109" s="2" t="n">
        <v>-9.9999</v>
      </c>
      <c r="F109" s="2" t="n">
        <v>-9.9999</v>
      </c>
      <c r="G109" s="2" t="n">
        <v>-9.9999</v>
      </c>
      <c r="H109" s="2" t="n">
        <v>-9.9999</v>
      </c>
      <c r="I109" s="2" t="n">
        <v>-9.9999</v>
      </c>
    </row>
    <row r="110" customFormat="false" ht="12.75" hidden="false" customHeight="false" outlineLevel="0" collapsed="false">
      <c r="A110" s="1" t="n">
        <v>17</v>
      </c>
      <c r="B110" s="2" t="n">
        <v>-0.6152</v>
      </c>
      <c r="C110" s="2" t="n">
        <v>-9.9999</v>
      </c>
      <c r="D110" s="2" t="n">
        <v>-9.9999</v>
      </c>
      <c r="E110" s="2" t="n">
        <v>-9.9999</v>
      </c>
      <c r="F110" s="2" t="n">
        <v>-9.9999</v>
      </c>
      <c r="G110" s="2" t="n">
        <v>-9.9999</v>
      </c>
      <c r="H110" s="2" t="n">
        <v>-9.9999</v>
      </c>
      <c r="I110" s="2" t="n">
        <v>-9.9999</v>
      </c>
    </row>
    <row r="111" customFormat="false" ht="12.75" hidden="false" customHeight="false" outlineLevel="0" collapsed="false">
      <c r="A111" s="1" t="n">
        <v>18</v>
      </c>
      <c r="B111" s="2" t="n">
        <v>-0.3817</v>
      </c>
      <c r="C111" s="2" t="n">
        <v>-9.9999</v>
      </c>
      <c r="D111" s="2" t="n">
        <v>-9.9999</v>
      </c>
      <c r="E111" s="2" t="n">
        <v>-9.9999</v>
      </c>
      <c r="F111" s="2" t="n">
        <v>-9.9999</v>
      </c>
      <c r="G111" s="2" t="n">
        <v>-9.9999</v>
      </c>
      <c r="H111" s="2" t="n">
        <v>-9.9999</v>
      </c>
      <c r="I111" s="2" t="n">
        <v>-9.9999</v>
      </c>
    </row>
    <row r="112" customFormat="false" ht="12.75" hidden="false" customHeight="false" outlineLevel="0" collapsed="false">
      <c r="A112" s="1" t="n">
        <v>19</v>
      </c>
      <c r="B112" s="2" t="n">
        <v>-0.4368</v>
      </c>
      <c r="C112" s="2" t="n">
        <v>-9.9999</v>
      </c>
      <c r="D112" s="2" t="n">
        <v>-9.9999</v>
      </c>
      <c r="E112" s="2" t="n">
        <v>-9.9999</v>
      </c>
      <c r="F112" s="2" t="n">
        <v>-9.9999</v>
      </c>
      <c r="G112" s="2" t="n">
        <v>-9.9999</v>
      </c>
      <c r="H112" s="2" t="n">
        <v>-9.9999</v>
      </c>
      <c r="I112" s="2" t="n">
        <v>-9.9999</v>
      </c>
    </row>
    <row r="113" customFormat="false" ht="12.75" hidden="false" customHeight="false" outlineLevel="0" collapsed="false">
      <c r="A113" s="1" t="n">
        <v>20</v>
      </c>
      <c r="B113" s="2" t="n">
        <v>-0.5955</v>
      </c>
      <c r="C113" s="2" t="n">
        <v>-9.9999</v>
      </c>
      <c r="D113" s="2" t="n">
        <v>-9.9999</v>
      </c>
      <c r="E113" s="2" t="n">
        <v>-9.9999</v>
      </c>
      <c r="F113" s="2" t="n">
        <v>-9.9999</v>
      </c>
      <c r="G113" s="2" t="n">
        <v>-9.9999</v>
      </c>
      <c r="H113" s="2" t="n">
        <v>-9.9999</v>
      </c>
      <c r="I113" s="2" t="n">
        <v>-9.9999</v>
      </c>
    </row>
    <row r="114" customFormat="false" ht="12.75" hidden="false" customHeight="false" outlineLevel="0" collapsed="false">
      <c r="A114" s="1" t="n">
        <v>21</v>
      </c>
      <c r="B114" s="2" t="n">
        <v>-0.6284</v>
      </c>
      <c r="C114" s="2" t="n">
        <v>-9.9999</v>
      </c>
      <c r="D114" s="2" t="n">
        <v>-9.9999</v>
      </c>
      <c r="E114" s="2" t="n">
        <v>-9.9999</v>
      </c>
      <c r="F114" s="2" t="n">
        <v>-9.9999</v>
      </c>
      <c r="G114" s="2" t="n">
        <v>-9.9999</v>
      </c>
      <c r="H114" s="2" t="n">
        <v>-9.9999</v>
      </c>
      <c r="I114" s="2" t="n">
        <v>-9.9999</v>
      </c>
    </row>
    <row r="115" customFormat="false" ht="12.75" hidden="false" customHeight="false" outlineLevel="0" collapsed="false">
      <c r="A115" s="1" t="n">
        <v>22</v>
      </c>
      <c r="B115" s="2" t="n">
        <v>-0.5746</v>
      </c>
      <c r="C115" s="2" t="n">
        <v>-9.9999</v>
      </c>
      <c r="D115" s="2" t="n">
        <v>-9.9999</v>
      </c>
      <c r="E115" s="2" t="n">
        <v>-9.9999</v>
      </c>
      <c r="F115" s="2" t="n">
        <v>-9.9999</v>
      </c>
      <c r="G115" s="2" t="n">
        <v>-9.9999</v>
      </c>
      <c r="H115" s="2" t="n">
        <v>-9.9999</v>
      </c>
      <c r="I115" s="2" t="n">
        <v>-9.9999</v>
      </c>
    </row>
    <row r="116" customFormat="false" ht="12.75" hidden="false" customHeight="false" outlineLevel="0" collapsed="false">
      <c r="A116" s="1" t="n">
        <v>23</v>
      </c>
      <c r="B116" s="2" t="n">
        <v>-0.4853</v>
      </c>
      <c r="C116" s="2" t="n">
        <v>-9.9999</v>
      </c>
      <c r="D116" s="2" t="n">
        <v>-9.9999</v>
      </c>
      <c r="E116" s="2" t="n">
        <v>-9.9999</v>
      </c>
      <c r="F116" s="2" t="n">
        <v>-9.9999</v>
      </c>
      <c r="G116" s="2" t="n">
        <v>-9.9999</v>
      </c>
      <c r="H116" s="2" t="n">
        <v>-9.9999</v>
      </c>
      <c r="I116" s="2" t="n">
        <v>-9.9999</v>
      </c>
    </row>
    <row r="117" customFormat="false" ht="12.75" hidden="false" customHeight="false" outlineLevel="0" collapsed="false">
      <c r="A117" s="1" t="n">
        <v>24</v>
      </c>
      <c r="B117" s="2" t="n">
        <v>-0.3549</v>
      </c>
      <c r="C117" s="2" t="n">
        <v>-9.9999</v>
      </c>
      <c r="D117" s="2" t="n">
        <v>-9.9999</v>
      </c>
      <c r="E117" s="2" t="n">
        <v>-9.9999</v>
      </c>
      <c r="F117" s="2" t="n">
        <v>-9.9999</v>
      </c>
      <c r="G117" s="2" t="n">
        <v>-9.9999</v>
      </c>
      <c r="H117" s="2" t="n">
        <v>-9.9999</v>
      </c>
      <c r="I117" s="2" t="n">
        <v>-9.9999</v>
      </c>
    </row>
    <row r="118" customFormat="false" ht="12.75" hidden="false" customHeight="false" outlineLevel="0" collapsed="false">
      <c r="A118" s="1" t="n">
        <v>25</v>
      </c>
      <c r="B118" s="2" t="n">
        <v>-0.1812</v>
      </c>
      <c r="C118" s="2" t="n">
        <v>-9.9999</v>
      </c>
      <c r="D118" s="2" t="n">
        <v>-9.9999</v>
      </c>
      <c r="E118" s="2" t="n">
        <v>-9.9999</v>
      </c>
      <c r="F118" s="2" t="n">
        <v>-9.9999</v>
      </c>
      <c r="G118" s="2" t="n">
        <v>-9.9999</v>
      </c>
      <c r="H118" s="2" t="n">
        <v>-9.9999</v>
      </c>
      <c r="I118" s="2" t="n">
        <v>-9.9999</v>
      </c>
    </row>
    <row r="119" customFormat="false" ht="12.75" hidden="false" customHeight="false" outlineLevel="0" collapsed="false">
      <c r="A119" s="1" t="n">
        <v>26</v>
      </c>
      <c r="B119" s="2" t="n">
        <v>-0.0669</v>
      </c>
      <c r="C119" s="2" t="n">
        <v>-9.9999</v>
      </c>
      <c r="D119" s="2" t="n">
        <v>-9.9999</v>
      </c>
      <c r="E119" s="2" t="n">
        <v>-9.9999</v>
      </c>
      <c r="F119" s="2" t="n">
        <v>-9.9999</v>
      </c>
      <c r="G119" s="2" t="n">
        <v>-9.9999</v>
      </c>
      <c r="H119" s="2" t="n">
        <v>-9.9999</v>
      </c>
      <c r="I119" s="2" t="n">
        <v>-9.9999</v>
      </c>
    </row>
    <row r="120" customFormat="false" ht="12.75" hidden="false" customHeight="false" outlineLevel="0" collapsed="false">
      <c r="A120" s="1" t="n">
        <v>27</v>
      </c>
      <c r="B120" s="2" t="n">
        <v>-0.1533</v>
      </c>
      <c r="C120" s="2" t="n">
        <v>-9.9999</v>
      </c>
      <c r="D120" s="2" t="n">
        <v>-9.9999</v>
      </c>
      <c r="E120" s="2" t="n">
        <v>-9.9999</v>
      </c>
      <c r="F120" s="2" t="n">
        <v>-9.9999</v>
      </c>
      <c r="G120" s="2" t="n">
        <v>-9.9999</v>
      </c>
      <c r="H120" s="2" t="n">
        <v>-9.9999</v>
      </c>
      <c r="I120" s="2" t="n">
        <v>-9.9999</v>
      </c>
    </row>
    <row r="121" customFormat="false" ht="12.75" hidden="false" customHeight="false" outlineLevel="0" collapsed="false">
      <c r="A121" s="1" t="n">
        <v>28</v>
      </c>
      <c r="B121" s="2" t="n">
        <v>-0.3617</v>
      </c>
      <c r="C121" s="2" t="n">
        <v>-9.9999</v>
      </c>
      <c r="D121" s="2" t="n">
        <v>-9.9999</v>
      </c>
      <c r="E121" s="2" t="n">
        <v>-9.9999</v>
      </c>
      <c r="F121" s="2" t="n">
        <v>-9.9999</v>
      </c>
      <c r="G121" s="2" t="n">
        <v>-9.9999</v>
      </c>
      <c r="H121" s="2" t="n">
        <v>-9.9999</v>
      </c>
      <c r="I121" s="2" t="n">
        <v>-9.9999</v>
      </c>
    </row>
    <row r="122" customFormat="false" ht="12.75" hidden="false" customHeight="false" outlineLevel="0" collapsed="false">
      <c r="A122" s="1" t="n">
        <v>29</v>
      </c>
      <c r="B122" s="2" t="n">
        <v>-0.4838</v>
      </c>
      <c r="C122" s="2" t="n">
        <v>-9.9999</v>
      </c>
      <c r="D122" s="2" t="n">
        <v>-9.9999</v>
      </c>
      <c r="E122" s="2" t="n">
        <v>-9.9999</v>
      </c>
      <c r="F122" s="2" t="n">
        <v>-9.9999</v>
      </c>
      <c r="G122" s="2" t="n">
        <v>-9.9999</v>
      </c>
      <c r="H122" s="2" t="n">
        <v>-9.9999</v>
      </c>
      <c r="I122" s="2" t="n">
        <v>-9.9999</v>
      </c>
    </row>
    <row r="123" customFormat="false" ht="12.75" hidden="false" customHeight="false" outlineLevel="0" collapsed="false">
      <c r="A123" s="1" t="n">
        <v>30</v>
      </c>
      <c r="B123" s="2" t="n">
        <v>-0.4547</v>
      </c>
      <c r="C123" s="2" t="n">
        <v>-9.9999</v>
      </c>
      <c r="D123" s="2" t="n">
        <v>-9.9999</v>
      </c>
      <c r="E123" s="2" t="n">
        <v>-9.9999</v>
      </c>
      <c r="F123" s="2" t="n">
        <v>-9.9999</v>
      </c>
      <c r="G123" s="2" t="n">
        <v>-9.9999</v>
      </c>
      <c r="H123" s="2" t="n">
        <v>-9.9999</v>
      </c>
      <c r="I123" s="2" t="n">
        <v>-9.9999</v>
      </c>
    </row>
    <row r="124" customFormat="false" ht="12.75" hidden="false" customHeight="false" outlineLevel="0" collapsed="false">
      <c r="A124" s="1" t="n">
        <v>31</v>
      </c>
      <c r="B124" s="2" t="n">
        <v>-0.3789</v>
      </c>
      <c r="C124" s="2" t="n">
        <v>-9.9999</v>
      </c>
      <c r="D124" s="2" t="n">
        <v>-9.9999</v>
      </c>
      <c r="E124" s="2" t="n">
        <v>-9.9999</v>
      </c>
      <c r="F124" s="2" t="n">
        <v>-9.9999</v>
      </c>
      <c r="G124" s="2" t="n">
        <v>-9.9999</v>
      </c>
      <c r="H124" s="2" t="n">
        <v>-9.9999</v>
      </c>
      <c r="I124" s="2" t="n">
        <v>-9.9999</v>
      </c>
    </row>
    <row r="125" customFormat="false" ht="12.75" hidden="false" customHeight="false" outlineLevel="0" collapsed="false">
      <c r="A125" s="1" t="n">
        <v>32</v>
      </c>
      <c r="B125" s="2" t="n">
        <v>-0.2315</v>
      </c>
      <c r="C125" s="2" t="n">
        <v>-9.9999</v>
      </c>
      <c r="D125" s="2" t="n">
        <v>-9.9999</v>
      </c>
      <c r="E125" s="2" t="n">
        <v>-9.9999</v>
      </c>
      <c r="F125" s="2" t="n">
        <v>-9.9999</v>
      </c>
      <c r="G125" s="2" t="n">
        <v>-9.9999</v>
      </c>
      <c r="H125" s="2" t="n">
        <v>-9.9999</v>
      </c>
      <c r="I125" s="2" t="n">
        <v>-9.9999</v>
      </c>
    </row>
    <row r="126" customFormat="false" ht="12.75" hidden="false" customHeight="false" outlineLevel="0" collapsed="false">
      <c r="A126" s="1" t="n">
        <v>33</v>
      </c>
      <c r="B126" s="2" t="n">
        <v>-0.0807</v>
      </c>
      <c r="C126" s="2" t="n">
        <v>-9.9999</v>
      </c>
      <c r="D126" s="2" t="n">
        <v>-9.9999</v>
      </c>
      <c r="E126" s="2" t="n">
        <v>-9.9999</v>
      </c>
      <c r="F126" s="2" t="n">
        <v>-9.9999</v>
      </c>
      <c r="G126" s="2" t="n">
        <v>-9.9999</v>
      </c>
      <c r="H126" s="2" t="n">
        <v>-9.9999</v>
      </c>
      <c r="I126" s="2" t="n">
        <v>-9.9999</v>
      </c>
    </row>
    <row r="127" customFormat="false" ht="12.75" hidden="false" customHeight="false" outlineLevel="0" collapsed="false">
      <c r="A127" s="1" t="n">
        <v>34</v>
      </c>
      <c r="B127" s="2" t="n">
        <v>-0.0009</v>
      </c>
      <c r="C127" s="2" t="n">
        <v>-9.9999</v>
      </c>
      <c r="D127" s="2" t="n">
        <v>-9.9999</v>
      </c>
      <c r="E127" s="2" t="n">
        <v>-9.9999</v>
      </c>
      <c r="F127" s="2" t="n">
        <v>-9.9999</v>
      </c>
      <c r="G127" s="2" t="n">
        <v>-9.9999</v>
      </c>
      <c r="H127" s="2" t="n">
        <v>-9.9999</v>
      </c>
      <c r="I127" s="2" t="n">
        <v>-9.9999</v>
      </c>
    </row>
    <row r="128" customFormat="false" ht="12.75" hidden="false" customHeight="false" outlineLevel="0" collapsed="false">
      <c r="A128" s="1" t="n">
        <v>35</v>
      </c>
      <c r="B128" s="2" t="n">
        <v>-0.0121</v>
      </c>
      <c r="C128" s="2" t="n">
        <v>-9.9999</v>
      </c>
      <c r="D128" s="2" t="n">
        <v>-9.9999</v>
      </c>
      <c r="E128" s="2" t="n">
        <v>-9.9999</v>
      </c>
      <c r="F128" s="2" t="n">
        <v>-9.9999</v>
      </c>
      <c r="G128" s="2" t="n">
        <v>-9.9999</v>
      </c>
      <c r="H128" s="2" t="n">
        <v>-9.9999</v>
      </c>
      <c r="I128" s="2" t="n">
        <v>-9.9999</v>
      </c>
    </row>
    <row r="129" customFormat="false" ht="12.75" hidden="false" customHeight="false" outlineLevel="0" collapsed="false">
      <c r="A129" s="1" t="n">
        <v>36</v>
      </c>
      <c r="B129" s="2" t="n">
        <v>-0.208</v>
      </c>
      <c r="C129" s="2" t="n">
        <v>-9.9999</v>
      </c>
      <c r="D129" s="2" t="n">
        <v>-9.9999</v>
      </c>
      <c r="E129" s="2" t="n">
        <v>-9.9999</v>
      </c>
      <c r="F129" s="2" t="n">
        <v>-9.9999</v>
      </c>
      <c r="G129" s="2" t="n">
        <v>-9.9999</v>
      </c>
      <c r="H129" s="2" t="n">
        <v>-9.9999</v>
      </c>
      <c r="I129" s="2" t="n">
        <v>-9.9999</v>
      </c>
    </row>
    <row r="130" customFormat="false" ht="12.75" hidden="false" customHeight="false" outlineLevel="0" collapsed="false">
      <c r="A130" s="1" t="n">
        <v>37</v>
      </c>
      <c r="B130" s="2" t="n">
        <v>-0.4335</v>
      </c>
      <c r="C130" s="2" t="n">
        <v>-9.9999</v>
      </c>
      <c r="D130" s="2" t="n">
        <v>-9.9999</v>
      </c>
      <c r="E130" s="2" t="n">
        <v>-9.9999</v>
      </c>
      <c r="F130" s="2" t="n">
        <v>-9.9999</v>
      </c>
      <c r="G130" s="2" t="n">
        <v>-9.9999</v>
      </c>
      <c r="H130" s="2" t="n">
        <v>-9.9999</v>
      </c>
      <c r="I130" s="2" t="n">
        <v>-9.9999</v>
      </c>
    </row>
    <row r="131" customFormat="false" ht="12.75" hidden="false" customHeight="false" outlineLevel="0" collapsed="false">
      <c r="A131" s="1" t="n">
        <v>38</v>
      </c>
      <c r="B131" s="2" t="n">
        <v>-0.365</v>
      </c>
      <c r="C131" s="2" t="n">
        <v>-9.9999</v>
      </c>
      <c r="D131" s="2" t="n">
        <v>-9.9999</v>
      </c>
      <c r="E131" s="2" t="n">
        <v>-9.9999</v>
      </c>
      <c r="F131" s="2" t="n">
        <v>-9.9999</v>
      </c>
      <c r="G131" s="2" t="n">
        <v>-9.9999</v>
      </c>
      <c r="H131" s="2" t="n">
        <v>-9.9999</v>
      </c>
      <c r="I131" s="2" t="n">
        <v>-9.9999</v>
      </c>
    </row>
    <row r="132" customFormat="false" ht="12.75" hidden="false" customHeight="false" outlineLevel="0" collapsed="false">
      <c r="A132" s="1" t="n">
        <v>39</v>
      </c>
      <c r="B132" s="2" t="n">
        <v>-0.229</v>
      </c>
      <c r="C132" s="2" t="n">
        <v>-9.9999</v>
      </c>
      <c r="D132" s="2" t="n">
        <v>-9.9999</v>
      </c>
      <c r="E132" s="2" t="n">
        <v>-9.9999</v>
      </c>
      <c r="F132" s="2" t="n">
        <v>-9.9999</v>
      </c>
      <c r="G132" s="2" t="n">
        <v>-9.9999</v>
      </c>
      <c r="H132" s="2" t="n">
        <v>-9.9999</v>
      </c>
      <c r="I132" s="2" t="n">
        <v>-9.9999</v>
      </c>
    </row>
    <row r="133" customFormat="false" ht="12.75" hidden="false" customHeight="false" outlineLevel="0" collapsed="false">
      <c r="A133" s="1" t="n">
        <v>40</v>
      </c>
      <c r="B133" s="2" t="n">
        <v>-0.2266</v>
      </c>
      <c r="C133" s="2" t="n">
        <v>-9.9999</v>
      </c>
      <c r="D133" s="2" t="n">
        <v>-9.9999</v>
      </c>
      <c r="E133" s="2" t="n">
        <v>-9.9999</v>
      </c>
      <c r="F133" s="2" t="n">
        <v>-9.9999</v>
      </c>
      <c r="G133" s="2" t="n">
        <v>-9.9999</v>
      </c>
      <c r="H133" s="2" t="n">
        <v>-9.9999</v>
      </c>
      <c r="I133" s="2" t="n">
        <v>-9.9999</v>
      </c>
    </row>
    <row r="134" customFormat="false" ht="12.75" hidden="false" customHeight="false" outlineLevel="0" collapsed="false">
      <c r="A134" s="1" t="n">
        <v>41</v>
      </c>
      <c r="B134" s="2" t="n">
        <v>-0.2815</v>
      </c>
      <c r="C134" s="2" t="n">
        <v>-9.9999</v>
      </c>
      <c r="D134" s="2" t="n">
        <v>-9.9999</v>
      </c>
      <c r="E134" s="2" t="n">
        <v>-9.9999</v>
      </c>
      <c r="F134" s="2" t="n">
        <v>-9.9999</v>
      </c>
      <c r="G134" s="2" t="n">
        <v>-9.9999</v>
      </c>
      <c r="H134" s="2" t="n">
        <v>-9.9999</v>
      </c>
      <c r="I134" s="2" t="n">
        <v>-9.9999</v>
      </c>
    </row>
    <row r="135" customFormat="false" ht="12.75" hidden="false" customHeight="false" outlineLevel="0" collapsed="false">
      <c r="A135" s="1" t="n">
        <v>42</v>
      </c>
      <c r="B135" s="2" t="n">
        <v>-0.3838</v>
      </c>
      <c r="C135" s="2" t="n">
        <v>-9.9999</v>
      </c>
      <c r="D135" s="2" t="n">
        <v>-9.9999</v>
      </c>
      <c r="E135" s="2" t="n">
        <v>-9.9999</v>
      </c>
      <c r="F135" s="2" t="n">
        <v>-9.9999</v>
      </c>
      <c r="G135" s="2" t="n">
        <v>-9.9999</v>
      </c>
      <c r="H135" s="2" t="n">
        <v>-9.9999</v>
      </c>
      <c r="I135" s="2" t="n">
        <v>-9.9999</v>
      </c>
    </row>
    <row r="136" customFormat="false" ht="12.75" hidden="false" customHeight="false" outlineLevel="0" collapsed="false">
      <c r="A136" s="1" t="n">
        <v>43</v>
      </c>
      <c r="B136" s="2" t="n">
        <v>-0.4867</v>
      </c>
      <c r="C136" s="2" t="n">
        <v>-9.9999</v>
      </c>
      <c r="D136" s="2" t="n">
        <v>-9.9999</v>
      </c>
      <c r="E136" s="2" t="n">
        <v>-9.9999</v>
      </c>
      <c r="F136" s="2" t="n">
        <v>-9.9999</v>
      </c>
      <c r="G136" s="2" t="n">
        <v>-9.9999</v>
      </c>
      <c r="H136" s="2" t="n">
        <v>-9.9999</v>
      </c>
      <c r="I136" s="2" t="n">
        <v>-9.9999</v>
      </c>
    </row>
    <row r="137" customFormat="false" ht="12.75" hidden="false" customHeight="false" outlineLevel="0" collapsed="false">
      <c r="A137" s="1" t="n">
        <v>44</v>
      </c>
      <c r="B137" s="2" t="n">
        <v>-0.5718</v>
      </c>
      <c r="C137" s="2" t="n">
        <v>-9.9999</v>
      </c>
      <c r="D137" s="2" t="n">
        <v>-9.9999</v>
      </c>
      <c r="E137" s="2" t="n">
        <v>-9.9999</v>
      </c>
      <c r="F137" s="2" t="n">
        <v>-9.9999</v>
      </c>
      <c r="G137" s="2" t="n">
        <v>-9.9999</v>
      </c>
      <c r="H137" s="2" t="n">
        <v>-9.9999</v>
      </c>
      <c r="I137" s="2" t="n">
        <v>-9.9999</v>
      </c>
    </row>
    <row r="138" customFormat="false" ht="12.75" hidden="false" customHeight="false" outlineLevel="0" collapsed="false">
      <c r="A138" s="1" t="n">
        <v>45</v>
      </c>
      <c r="B138" s="2" t="n">
        <v>-0.5898</v>
      </c>
      <c r="C138" s="2" t="n">
        <v>-9.9999</v>
      </c>
      <c r="D138" s="2" t="n">
        <v>-9.9999</v>
      </c>
      <c r="E138" s="2" t="n">
        <v>-9.9999</v>
      </c>
      <c r="F138" s="2" t="n">
        <v>-9.9999</v>
      </c>
      <c r="G138" s="2" t="n">
        <v>-9.9999</v>
      </c>
      <c r="H138" s="2" t="n">
        <v>-9.9999</v>
      </c>
      <c r="I138" s="2" t="n">
        <v>-9.9999</v>
      </c>
    </row>
    <row r="139" customFormat="false" ht="12.75" hidden="false" customHeight="false" outlineLevel="0" collapsed="false">
      <c r="A139" s="1" t="n">
        <v>46</v>
      </c>
      <c r="B139" s="2" t="n">
        <v>-0.5806</v>
      </c>
      <c r="C139" s="2" t="n">
        <v>-9.9999</v>
      </c>
      <c r="D139" s="2" t="n">
        <v>-9.9999</v>
      </c>
      <c r="E139" s="2" t="n">
        <v>-9.9999</v>
      </c>
      <c r="F139" s="2" t="n">
        <v>-9.9999</v>
      </c>
      <c r="G139" s="2" t="n">
        <v>-9.9999</v>
      </c>
      <c r="H139" s="2" t="n">
        <v>-9.9999</v>
      </c>
      <c r="I139" s="2" t="n">
        <v>-9.9999</v>
      </c>
    </row>
    <row r="140" customFormat="false" ht="12.75" hidden="false" customHeight="false" outlineLevel="0" collapsed="false">
      <c r="A140" s="1" t="n">
        <v>47</v>
      </c>
      <c r="B140" s="2" t="n">
        <v>-0.5518</v>
      </c>
      <c r="C140" s="2" t="n">
        <v>-9.9999</v>
      </c>
      <c r="D140" s="2" t="n">
        <v>-9.9999</v>
      </c>
      <c r="E140" s="2" t="n">
        <v>-9.9999</v>
      </c>
      <c r="F140" s="2" t="n">
        <v>-9.9999</v>
      </c>
      <c r="G140" s="2" t="n">
        <v>-9.9999</v>
      </c>
      <c r="H140" s="2" t="n">
        <v>-9.9999</v>
      </c>
      <c r="I140" s="2" t="n">
        <v>-9.9999</v>
      </c>
    </row>
    <row r="141" customFormat="false" ht="12.75" hidden="false" customHeight="false" outlineLevel="0" collapsed="false">
      <c r="A141" s="1" t="n">
        <v>48</v>
      </c>
      <c r="B141" s="2" t="n">
        <v>-0.4779</v>
      </c>
      <c r="C141" s="2" t="n">
        <v>-9.9999</v>
      </c>
      <c r="D141" s="2" t="n">
        <v>-9.9999</v>
      </c>
      <c r="E141" s="2" t="n">
        <v>-9.9999</v>
      </c>
      <c r="F141" s="2" t="n">
        <v>-9.9999</v>
      </c>
      <c r="G141" s="2" t="n">
        <v>-9.9999</v>
      </c>
      <c r="H141" s="2" t="n">
        <v>-9.9999</v>
      </c>
      <c r="I141" s="2" t="n">
        <v>-9.9999</v>
      </c>
    </row>
    <row r="142" customFormat="false" ht="12.75" hidden="false" customHeight="false" outlineLevel="0" collapsed="false">
      <c r="A142" s="1" t="n">
        <v>49</v>
      </c>
      <c r="B142" s="2" t="n">
        <v>-0.3688</v>
      </c>
      <c r="C142" s="2" t="n">
        <v>-9.9999</v>
      </c>
      <c r="D142" s="2" t="n">
        <v>-9.9999</v>
      </c>
      <c r="E142" s="2" t="n">
        <v>-9.9999</v>
      </c>
      <c r="F142" s="2" t="n">
        <v>-9.9999</v>
      </c>
      <c r="G142" s="2" t="n">
        <v>-9.9999</v>
      </c>
      <c r="H142" s="2" t="n">
        <v>-9.9999</v>
      </c>
      <c r="I142" s="2" t="n">
        <v>-9.9999</v>
      </c>
    </row>
    <row r="143" customFormat="false" ht="12.75" hidden="false" customHeight="false" outlineLevel="0" collapsed="false">
      <c r="A143" s="1" t="n">
        <v>50</v>
      </c>
      <c r="B143" s="2" t="n">
        <v>-0.3038</v>
      </c>
      <c r="C143" s="2" t="n">
        <v>-9.9999</v>
      </c>
      <c r="D143" s="2" t="n">
        <v>-9.9999</v>
      </c>
      <c r="E143" s="2" t="n">
        <v>-9.9999</v>
      </c>
      <c r="F143" s="2" t="n">
        <v>-9.9999</v>
      </c>
      <c r="G143" s="2" t="n">
        <v>-9.9999</v>
      </c>
      <c r="H143" s="2" t="n">
        <v>-9.9999</v>
      </c>
      <c r="I143" s="2" t="n">
        <v>-9.9999</v>
      </c>
    </row>
    <row r="144" customFormat="false" ht="12.75" hidden="false" customHeight="false" outlineLevel="0" collapsed="false">
      <c r="A144" s="1" t="n">
        <v>51</v>
      </c>
      <c r="B144" s="2" t="n">
        <v>-0.3726</v>
      </c>
      <c r="C144" s="2" t="n">
        <v>-9.9999</v>
      </c>
      <c r="D144" s="2" t="n">
        <v>-9.9999</v>
      </c>
      <c r="E144" s="2" t="n">
        <v>-9.9999</v>
      </c>
      <c r="F144" s="2" t="n">
        <v>-9.9999</v>
      </c>
      <c r="G144" s="2" t="n">
        <v>-9.9999</v>
      </c>
      <c r="H144" s="2" t="n">
        <v>-9.9999</v>
      </c>
      <c r="I144" s="2" t="n">
        <v>-9.9999</v>
      </c>
    </row>
    <row r="145" customFormat="false" ht="12.75" hidden="false" customHeight="false" outlineLevel="0" collapsed="false">
      <c r="A145" s="1" t="n">
        <v>52</v>
      </c>
      <c r="B145" s="2" t="n">
        <v>-0.5025</v>
      </c>
      <c r="C145" s="2" t="n">
        <v>-9.9999</v>
      </c>
      <c r="D145" s="2" t="n">
        <v>-9.9999</v>
      </c>
      <c r="E145" s="2" t="n">
        <v>-9.9999</v>
      </c>
      <c r="F145" s="2" t="n">
        <v>-9.9999</v>
      </c>
      <c r="G145" s="2" t="n">
        <v>-9.9999</v>
      </c>
      <c r="H145" s="2" t="n">
        <v>-9.9999</v>
      </c>
      <c r="I145" s="2" t="n">
        <v>-9.9999</v>
      </c>
    </row>
    <row r="146" customFormat="false" ht="12.75" hidden="false" customHeight="false" outlineLevel="0" collapsed="false">
      <c r="A146" s="1" t="n">
        <v>53</v>
      </c>
      <c r="B146" s="2" t="n">
        <v>-0.5053</v>
      </c>
      <c r="C146" s="2" t="n">
        <v>-9.9999</v>
      </c>
      <c r="D146" s="2" t="n">
        <v>-9.9999</v>
      </c>
      <c r="E146" s="2" t="n">
        <v>-9.9999</v>
      </c>
      <c r="F146" s="2" t="n">
        <v>-9.9999</v>
      </c>
      <c r="G146" s="2" t="n">
        <v>-9.9999</v>
      </c>
      <c r="H146" s="2" t="n">
        <v>-9.9999</v>
      </c>
      <c r="I146" s="2" t="n">
        <v>-9.9999</v>
      </c>
    </row>
    <row r="147" customFormat="false" ht="12.75" hidden="false" customHeight="false" outlineLevel="0" collapsed="false">
      <c r="A147" s="1" t="n">
        <v>54</v>
      </c>
      <c r="B147" s="2" t="n">
        <v>-0.3733</v>
      </c>
      <c r="C147" s="2" t="n">
        <v>-9.9999</v>
      </c>
      <c r="D147" s="2" t="n">
        <v>-9.9999</v>
      </c>
      <c r="E147" s="2" t="n">
        <v>-9.9999</v>
      </c>
      <c r="F147" s="2" t="n">
        <v>-9.9999</v>
      </c>
      <c r="G147" s="2" t="n">
        <v>-9.9999</v>
      </c>
      <c r="H147" s="2" t="n">
        <v>-9.9999</v>
      </c>
      <c r="I147" s="2" t="n">
        <v>-9.9999</v>
      </c>
    </row>
    <row r="148" customFormat="false" ht="12.75" hidden="false" customHeight="false" outlineLevel="0" collapsed="false">
      <c r="A148" s="1" t="n">
        <v>55</v>
      </c>
      <c r="B148" s="2" t="n">
        <v>-0.3843</v>
      </c>
      <c r="C148" s="2" t="n">
        <v>-9.9999</v>
      </c>
      <c r="D148" s="2" t="n">
        <v>-9.9999</v>
      </c>
      <c r="E148" s="2" t="n">
        <v>-9.9999</v>
      </c>
      <c r="F148" s="2" t="n">
        <v>-9.9999</v>
      </c>
      <c r="G148" s="2" t="n">
        <v>-9.9999</v>
      </c>
      <c r="H148" s="2" t="n">
        <v>-9.9999</v>
      </c>
      <c r="I148" s="2" t="n">
        <v>-9.9999</v>
      </c>
    </row>
    <row r="149" customFormat="false" ht="12.75" hidden="false" customHeight="false" outlineLevel="0" collapsed="false">
      <c r="A149" s="1" t="n">
        <v>56</v>
      </c>
      <c r="B149" s="2" t="n">
        <v>-0.493</v>
      </c>
      <c r="C149" s="2" t="n">
        <v>-9.9999</v>
      </c>
      <c r="D149" s="2" t="n">
        <v>-9.9999</v>
      </c>
      <c r="E149" s="2" t="n">
        <v>-9.9999</v>
      </c>
      <c r="F149" s="2" t="n">
        <v>-9.9999</v>
      </c>
      <c r="G149" s="2" t="n">
        <v>-9.9999</v>
      </c>
      <c r="H149" s="2" t="n">
        <v>-9.9999</v>
      </c>
      <c r="I149" s="2" t="n">
        <v>-9.9999</v>
      </c>
    </row>
    <row r="150" customFormat="false" ht="12.75" hidden="false" customHeight="false" outlineLevel="0" collapsed="false">
      <c r="A150" s="1" t="n">
        <v>57</v>
      </c>
      <c r="B150" s="2" t="n">
        <v>-0.4863</v>
      </c>
      <c r="C150" s="2" t="n">
        <v>-9.9999</v>
      </c>
      <c r="D150" s="2" t="n">
        <v>-9.9999</v>
      </c>
      <c r="E150" s="2" t="n">
        <v>-9.9999</v>
      </c>
      <c r="F150" s="2" t="n">
        <v>-9.9999</v>
      </c>
      <c r="G150" s="2" t="n">
        <v>-9.9999</v>
      </c>
      <c r="H150" s="2" t="n">
        <v>-9.9999</v>
      </c>
      <c r="I150" s="2" t="n">
        <v>-9.9999</v>
      </c>
    </row>
    <row r="151" customFormat="false" ht="12.75" hidden="false" customHeight="false" outlineLevel="0" collapsed="false">
      <c r="A151" s="1" t="n">
        <v>58</v>
      </c>
      <c r="B151" s="2" t="n">
        <v>-0.4631</v>
      </c>
      <c r="C151" s="2" t="n">
        <v>-9.9999</v>
      </c>
      <c r="D151" s="2" t="n">
        <v>-9.9999</v>
      </c>
      <c r="E151" s="2" t="n">
        <v>-9.9999</v>
      </c>
      <c r="F151" s="2" t="n">
        <v>-9.9999</v>
      </c>
      <c r="G151" s="2" t="n">
        <v>-9.9999</v>
      </c>
      <c r="H151" s="2" t="n">
        <v>-9.9999</v>
      </c>
      <c r="I151" s="2" t="n">
        <v>-9.9999</v>
      </c>
    </row>
    <row r="152" customFormat="false" ht="12.75" hidden="false" customHeight="false" outlineLevel="0" collapsed="false">
      <c r="A152" s="1" t="n">
        <v>59</v>
      </c>
      <c r="B152" s="2" t="n">
        <v>-0.4557</v>
      </c>
      <c r="C152" s="2" t="n">
        <v>-9.9999</v>
      </c>
      <c r="D152" s="2" t="n">
        <v>-9.9999</v>
      </c>
      <c r="E152" s="2" t="n">
        <v>-9.9999</v>
      </c>
      <c r="F152" s="2" t="n">
        <v>-9.9999</v>
      </c>
      <c r="G152" s="2" t="n">
        <v>-9.9999</v>
      </c>
      <c r="H152" s="2" t="n">
        <v>-9.9999</v>
      </c>
      <c r="I152" s="2" t="n">
        <v>-9.9999</v>
      </c>
    </row>
    <row r="153" customFormat="false" ht="12.75" hidden="false" customHeight="false" outlineLevel="0" collapsed="false">
      <c r="A153" s="1" t="n">
        <v>60</v>
      </c>
      <c r="B153" s="2" t="n">
        <v>-0.4164</v>
      </c>
      <c r="C153" s="2" t="n">
        <v>-9.9999</v>
      </c>
      <c r="D153" s="2" t="n">
        <v>-9.9999</v>
      </c>
      <c r="E153" s="2" t="n">
        <v>-9.9999</v>
      </c>
      <c r="F153" s="2" t="n">
        <v>-9.9999</v>
      </c>
      <c r="G153" s="2" t="n">
        <v>-9.9999</v>
      </c>
      <c r="H153" s="2" t="n">
        <v>-9.9999</v>
      </c>
      <c r="I153" s="2" t="n">
        <v>-9.9999</v>
      </c>
    </row>
    <row r="154" customFormat="false" ht="12.75" hidden="false" customHeight="false" outlineLevel="0" collapsed="false">
      <c r="A154" s="1" t="n">
        <v>61</v>
      </c>
      <c r="B154" s="2" t="n">
        <v>-0.3838</v>
      </c>
      <c r="C154" s="2" t="n">
        <v>-9.9999</v>
      </c>
      <c r="D154" s="2" t="n">
        <v>-9.9999</v>
      </c>
      <c r="E154" s="2" t="n">
        <v>-9.9999</v>
      </c>
      <c r="F154" s="2" t="n">
        <v>-9.9999</v>
      </c>
      <c r="G154" s="2" t="n">
        <v>-9.9999</v>
      </c>
      <c r="H154" s="2" t="n">
        <v>-9.9999</v>
      </c>
      <c r="I154" s="2" t="n">
        <v>-9.9999</v>
      </c>
    </row>
    <row r="155" customFormat="false" ht="12.75" hidden="false" customHeight="false" outlineLevel="0" collapsed="false">
      <c r="A155" s="1" t="n">
        <v>62</v>
      </c>
      <c r="B155" s="2" t="n">
        <v>-0.3856</v>
      </c>
      <c r="C155" s="2" t="n">
        <v>-9.9999</v>
      </c>
      <c r="D155" s="2" t="n">
        <v>-9.9999</v>
      </c>
      <c r="E155" s="2" t="n">
        <v>-9.9999</v>
      </c>
      <c r="F155" s="2" t="n">
        <v>-9.9999</v>
      </c>
      <c r="G155" s="2" t="n">
        <v>-9.9999</v>
      </c>
      <c r="H155" s="2" t="n">
        <v>-9.9999</v>
      </c>
      <c r="I155" s="2" t="n">
        <v>-9.9999</v>
      </c>
    </row>
    <row r="156" customFormat="false" ht="12.75" hidden="false" customHeight="false" outlineLevel="0" collapsed="false">
      <c r="A156" s="1" t="n">
        <v>63</v>
      </c>
      <c r="B156" s="2" t="n">
        <v>-0.4164</v>
      </c>
      <c r="C156" s="2" t="n">
        <v>-9.9999</v>
      </c>
      <c r="D156" s="2" t="n">
        <v>-9.9999</v>
      </c>
      <c r="E156" s="2" t="n">
        <v>-9.9999</v>
      </c>
      <c r="F156" s="2" t="n">
        <v>-9.9999</v>
      </c>
      <c r="G156" s="2" t="n">
        <v>-9.9999</v>
      </c>
      <c r="H156" s="2" t="n">
        <v>-9.9999</v>
      </c>
      <c r="I156" s="2" t="n">
        <v>-9.9999</v>
      </c>
    </row>
    <row r="157" customFormat="false" ht="12.75" hidden="false" customHeight="false" outlineLevel="0" collapsed="false">
      <c r="A157" s="1" t="n">
        <v>64</v>
      </c>
      <c r="B157" s="2" t="n">
        <v>-0.4998</v>
      </c>
      <c r="C157" s="2" t="n">
        <v>-9.9999</v>
      </c>
      <c r="D157" s="2" t="n">
        <v>-9.9999</v>
      </c>
      <c r="E157" s="2" t="n">
        <v>-9.9999</v>
      </c>
      <c r="F157" s="2" t="n">
        <v>-9.9999</v>
      </c>
      <c r="G157" s="2" t="n">
        <v>-9.9999</v>
      </c>
      <c r="H157" s="2" t="n">
        <v>-9.9999</v>
      </c>
      <c r="I157" s="2" t="n">
        <v>-9.9999</v>
      </c>
    </row>
    <row r="158" customFormat="false" ht="12.75" hidden="false" customHeight="false" outlineLevel="0" collapsed="false">
      <c r="A158" s="1" t="n">
        <v>65</v>
      </c>
      <c r="B158" s="2" t="n">
        <v>-0.5659</v>
      </c>
      <c r="C158" s="2" t="n">
        <v>-9.9999</v>
      </c>
      <c r="D158" s="2" t="n">
        <v>-9.9999</v>
      </c>
      <c r="E158" s="2" t="n">
        <v>-9.9999</v>
      </c>
      <c r="F158" s="2" t="n">
        <v>-9.9999</v>
      </c>
      <c r="G158" s="2" t="n">
        <v>-9.9999</v>
      </c>
      <c r="H158" s="2" t="n">
        <v>-9.9999</v>
      </c>
      <c r="I158" s="2" t="n">
        <v>-9.9999</v>
      </c>
    </row>
    <row r="159" customFormat="false" ht="12.75" hidden="false" customHeight="false" outlineLevel="0" collapsed="false">
      <c r="A159" s="1" t="n">
        <v>66</v>
      </c>
      <c r="B159" s="2" t="n">
        <v>-0.5378</v>
      </c>
      <c r="C159" s="2" t="n">
        <v>-9.9999</v>
      </c>
      <c r="D159" s="2" t="n">
        <v>-9.9999</v>
      </c>
      <c r="E159" s="2" t="n">
        <v>-9.9999</v>
      </c>
      <c r="F159" s="2" t="n">
        <v>-9.9999</v>
      </c>
      <c r="G159" s="2" t="n">
        <v>-9.9999</v>
      </c>
      <c r="H159" s="2" t="n">
        <v>-9.9999</v>
      </c>
      <c r="I159" s="2" t="n">
        <v>-9.9999</v>
      </c>
    </row>
    <row r="160" customFormat="false" ht="12.75" hidden="false" customHeight="false" outlineLevel="0" collapsed="false">
      <c r="A160" s="1" t="n">
        <v>67</v>
      </c>
      <c r="B160" s="2" t="n">
        <v>-0.5402</v>
      </c>
      <c r="C160" s="2" t="n">
        <v>-9.9999</v>
      </c>
      <c r="D160" s="2" t="n">
        <v>-9.9999</v>
      </c>
      <c r="E160" s="2" t="n">
        <v>-9.9999</v>
      </c>
      <c r="F160" s="2" t="n">
        <v>-9.9999</v>
      </c>
      <c r="G160" s="2" t="n">
        <v>-9.9999</v>
      </c>
      <c r="H160" s="2" t="n">
        <v>-9.9999</v>
      </c>
      <c r="I160" s="2" t="n">
        <v>-9.9999</v>
      </c>
    </row>
    <row r="161" customFormat="false" ht="12.75" hidden="false" customHeight="false" outlineLevel="0" collapsed="false">
      <c r="A161" s="1" t="n">
        <v>68</v>
      </c>
      <c r="B161" s="2" t="n">
        <v>-0.5882</v>
      </c>
      <c r="C161" s="2" t="n">
        <v>-9.9999</v>
      </c>
      <c r="D161" s="2" t="n">
        <v>-9.9999</v>
      </c>
      <c r="E161" s="2" t="n">
        <v>-9.9999</v>
      </c>
      <c r="F161" s="2" t="n">
        <v>-9.9999</v>
      </c>
      <c r="G161" s="2" t="n">
        <v>-9.9999</v>
      </c>
      <c r="H161" s="2" t="n">
        <v>-9.9999</v>
      </c>
      <c r="I161" s="2" t="n">
        <v>-9.9999</v>
      </c>
    </row>
    <row r="162" customFormat="false" ht="12.75" hidden="false" customHeight="false" outlineLevel="0" collapsed="false">
      <c r="A162" s="1" t="n">
        <v>69</v>
      </c>
      <c r="B162" s="2" t="n">
        <v>-0.6314</v>
      </c>
      <c r="C162" s="2" t="n">
        <v>-9.9999</v>
      </c>
      <c r="D162" s="2" t="n">
        <v>-9.9999</v>
      </c>
      <c r="E162" s="2" t="n">
        <v>-9.9999</v>
      </c>
      <c r="F162" s="2" t="n">
        <v>-9.9999</v>
      </c>
      <c r="G162" s="2" t="n">
        <v>-9.9999</v>
      </c>
      <c r="H162" s="2" t="n">
        <v>-9.9999</v>
      </c>
      <c r="I162" s="2" t="n">
        <v>-9.9999</v>
      </c>
    </row>
    <row r="163" customFormat="false" ht="12.75" hidden="false" customHeight="false" outlineLevel="0" collapsed="false">
      <c r="A163" s="1" t="n">
        <v>70</v>
      </c>
      <c r="B163" s="2" t="n">
        <v>-0.6478</v>
      </c>
      <c r="C163" s="2" t="n">
        <v>-9.9999</v>
      </c>
      <c r="D163" s="2" t="n">
        <v>-9.9999</v>
      </c>
      <c r="E163" s="2" t="n">
        <v>-9.9999</v>
      </c>
      <c r="F163" s="2" t="n">
        <v>-9.9999</v>
      </c>
      <c r="G163" s="2" t="n">
        <v>-9.9999</v>
      </c>
      <c r="H163" s="2" t="n">
        <v>-9.9999</v>
      </c>
      <c r="I163" s="2" t="n">
        <v>-9.9999</v>
      </c>
    </row>
    <row r="164" customFormat="false" ht="12.75" hidden="false" customHeight="false" outlineLevel="0" collapsed="false">
      <c r="A164" s="1" t="n">
        <v>71</v>
      </c>
      <c r="B164" s="2" t="n">
        <v>-0.6195</v>
      </c>
      <c r="C164" s="2" t="n">
        <v>-9.9999</v>
      </c>
      <c r="D164" s="2" t="n">
        <v>-9.9999</v>
      </c>
      <c r="E164" s="2" t="n">
        <v>-9.9999</v>
      </c>
      <c r="F164" s="2" t="n">
        <v>-9.9999</v>
      </c>
      <c r="G164" s="2" t="n">
        <v>-9.9999</v>
      </c>
      <c r="H164" s="2" t="n">
        <v>-9.9999</v>
      </c>
      <c r="I164" s="2" t="n">
        <v>-9.9999</v>
      </c>
    </row>
    <row r="165" customFormat="false" ht="12.75" hidden="false" customHeight="false" outlineLevel="0" collapsed="false">
      <c r="A165" s="1" t="n">
        <v>72</v>
      </c>
      <c r="B165" s="2" t="n">
        <v>-0.5086</v>
      </c>
      <c r="C165" s="2" t="n">
        <v>-9.9999</v>
      </c>
      <c r="D165" s="2" t="n">
        <v>-9.9999</v>
      </c>
      <c r="E165" s="2" t="n">
        <v>-9.9999</v>
      </c>
      <c r="F165" s="2" t="n">
        <v>-9.9999</v>
      </c>
      <c r="G165" s="2" t="n">
        <v>-9.9999</v>
      </c>
      <c r="H165" s="2" t="n">
        <v>-9.9999</v>
      </c>
      <c r="I165" s="2" t="n">
        <v>-9.9999</v>
      </c>
    </row>
    <row r="166" customFormat="false" ht="12.75" hidden="false" customHeight="false" outlineLevel="0" collapsed="false">
      <c r="A166" s="1" t="n">
        <v>73</v>
      </c>
      <c r="B166" s="2" t="n">
        <v>-0.4506</v>
      </c>
      <c r="C166" s="2" t="n">
        <v>-9.9999</v>
      </c>
      <c r="D166" s="2" t="n">
        <v>-9.9999</v>
      </c>
      <c r="E166" s="2" t="n">
        <v>-9.9999</v>
      </c>
      <c r="F166" s="2" t="n">
        <v>-9.9999</v>
      </c>
      <c r="G166" s="2" t="n">
        <v>-9.9999</v>
      </c>
      <c r="H166" s="2" t="n">
        <v>-9.9999</v>
      </c>
      <c r="I166" s="2" t="n">
        <v>-9.9999</v>
      </c>
    </row>
    <row r="167" customFormat="false" ht="12.75" hidden="false" customHeight="false" outlineLevel="0" collapsed="false">
      <c r="A167" s="1" t="n">
        <v>74</v>
      </c>
      <c r="B167" s="2" t="n">
        <v>-0.4654</v>
      </c>
      <c r="C167" s="2" t="n">
        <v>-9.9999</v>
      </c>
      <c r="D167" s="2" t="n">
        <v>-9.9999</v>
      </c>
      <c r="E167" s="2" t="n">
        <v>-9.9999</v>
      </c>
      <c r="F167" s="2" t="n">
        <v>-9.9999</v>
      </c>
      <c r="G167" s="2" t="n">
        <v>-9.9999</v>
      </c>
      <c r="H167" s="2" t="n">
        <v>-9.9999</v>
      </c>
      <c r="I167" s="2" t="n">
        <v>-9.9999</v>
      </c>
    </row>
    <row r="168" customFormat="false" ht="12.75" hidden="false" customHeight="false" outlineLevel="0" collapsed="false">
      <c r="A168" s="1" t="n">
        <v>75</v>
      </c>
      <c r="B168" s="2" t="n">
        <v>-0.4546</v>
      </c>
      <c r="C168" s="2" t="n">
        <v>-9.9999</v>
      </c>
      <c r="D168" s="2" t="n">
        <v>-9.9999</v>
      </c>
      <c r="E168" s="2" t="n">
        <v>-9.9999</v>
      </c>
      <c r="F168" s="2" t="n">
        <v>-9.9999</v>
      </c>
      <c r="G168" s="2" t="n">
        <v>-9.9999</v>
      </c>
      <c r="H168" s="2" t="n">
        <v>-9.9999</v>
      </c>
      <c r="I168" s="2" t="n">
        <v>-9.9999</v>
      </c>
    </row>
    <row r="169" customFormat="false" ht="12.75" hidden="false" customHeight="false" outlineLevel="0" collapsed="false">
      <c r="A169" s="1" t="n">
        <v>76</v>
      </c>
      <c r="B169" s="2" t="n">
        <v>-0.3788</v>
      </c>
      <c r="C169" s="2" t="n">
        <v>-9.9999</v>
      </c>
      <c r="D169" s="2" t="n">
        <v>-9.9999</v>
      </c>
      <c r="E169" s="2" t="n">
        <v>-9.9999</v>
      </c>
      <c r="F169" s="2" t="n">
        <v>-9.9999</v>
      </c>
      <c r="G169" s="2" t="n">
        <v>-9.9999</v>
      </c>
      <c r="H169" s="2" t="n">
        <v>-9.9999</v>
      </c>
      <c r="I169" s="2" t="n">
        <v>-9.9999</v>
      </c>
    </row>
    <row r="170" customFormat="false" ht="12.75" hidden="false" customHeight="false" outlineLevel="0" collapsed="false">
      <c r="A170" s="1" t="n">
        <v>77</v>
      </c>
      <c r="B170" s="2" t="n">
        <v>-0.2938</v>
      </c>
      <c r="C170" s="2" t="n">
        <v>-9.9999</v>
      </c>
      <c r="D170" s="2" t="n">
        <v>-9.9999</v>
      </c>
      <c r="E170" s="2" t="n">
        <v>-9.9999</v>
      </c>
      <c r="F170" s="2" t="n">
        <v>-9.9999</v>
      </c>
      <c r="G170" s="2" t="n">
        <v>-9.9999</v>
      </c>
      <c r="H170" s="2" t="n">
        <v>-9.9999</v>
      </c>
      <c r="I170" s="2" t="n">
        <v>-9.9999</v>
      </c>
    </row>
    <row r="171" customFormat="false" ht="12.75" hidden="false" customHeight="false" outlineLevel="0" collapsed="false">
      <c r="A171" s="1" t="n">
        <v>78</v>
      </c>
      <c r="B171" s="2" t="n">
        <v>-0.2459</v>
      </c>
      <c r="C171" s="2" t="n">
        <v>-9.9999</v>
      </c>
      <c r="D171" s="2" t="n">
        <v>-9.9999</v>
      </c>
      <c r="E171" s="2" t="n">
        <v>-9.9999</v>
      </c>
      <c r="F171" s="2" t="n">
        <v>-9.9999</v>
      </c>
      <c r="G171" s="2" t="n">
        <v>-9.9999</v>
      </c>
      <c r="H171" s="2" t="n">
        <v>-9.9999</v>
      </c>
      <c r="I171" s="2" t="n">
        <v>-9.9999</v>
      </c>
    </row>
    <row r="172" customFormat="false" ht="12.75" hidden="false" customHeight="false" outlineLevel="0" collapsed="false">
      <c r="A172" s="1" t="n">
        <v>79</v>
      </c>
      <c r="B172" s="2" t="n">
        <v>-0.2144</v>
      </c>
      <c r="C172" s="2" t="n">
        <v>-9.9999</v>
      </c>
      <c r="D172" s="2" t="n">
        <v>-9.9999</v>
      </c>
      <c r="E172" s="2" t="n">
        <v>-9.9999</v>
      </c>
      <c r="F172" s="2" t="n">
        <v>-9.9999</v>
      </c>
      <c r="G172" s="2" t="n">
        <v>-9.9999</v>
      </c>
      <c r="H172" s="2" t="n">
        <v>-9.9999</v>
      </c>
      <c r="I172" s="2" t="n">
        <v>-9.9999</v>
      </c>
    </row>
    <row r="173" customFormat="false" ht="12.75" hidden="false" customHeight="false" outlineLevel="0" collapsed="false">
      <c r="A173" s="1" t="n">
        <v>80</v>
      </c>
      <c r="B173" s="2" t="n">
        <v>-0.189</v>
      </c>
      <c r="C173" s="2" t="n">
        <v>-9.9999</v>
      </c>
      <c r="D173" s="2" t="n">
        <v>-9.9999</v>
      </c>
      <c r="E173" s="2" t="n">
        <v>-9.9999</v>
      </c>
      <c r="F173" s="2" t="n">
        <v>-9.9999</v>
      </c>
      <c r="G173" s="2" t="n">
        <v>-9.9999</v>
      </c>
      <c r="H173" s="2" t="n">
        <v>-9.9999</v>
      </c>
      <c r="I173" s="2" t="n">
        <v>-9.9999</v>
      </c>
    </row>
    <row r="174" customFormat="false" ht="12.75" hidden="false" customHeight="false" outlineLevel="0" collapsed="false">
      <c r="A174" s="1" t="n">
        <v>81</v>
      </c>
      <c r="B174" s="2" t="n">
        <v>-0.2348</v>
      </c>
      <c r="C174" s="2" t="n">
        <v>-9.9999</v>
      </c>
      <c r="D174" s="2" t="n">
        <v>-9.9999</v>
      </c>
      <c r="E174" s="2" t="n">
        <v>-9.9999</v>
      </c>
      <c r="F174" s="2" t="n">
        <v>-9.9999</v>
      </c>
      <c r="G174" s="2" t="n">
        <v>-9.9999</v>
      </c>
      <c r="H174" s="2" t="n">
        <v>-9.9999</v>
      </c>
      <c r="I174" s="2" t="n">
        <v>-9.9999</v>
      </c>
    </row>
    <row r="175" customFormat="false" ht="12.75" hidden="false" customHeight="false" outlineLevel="0" collapsed="false">
      <c r="A175" s="1" t="n">
        <v>82</v>
      </c>
      <c r="B175" s="2" t="n">
        <v>-0.3591</v>
      </c>
      <c r="C175" s="2" t="n">
        <v>-9.9999</v>
      </c>
      <c r="D175" s="2" t="n">
        <v>-9.9999</v>
      </c>
      <c r="E175" s="2" t="n">
        <v>-9.9999</v>
      </c>
      <c r="F175" s="2" t="n">
        <v>-9.9999</v>
      </c>
      <c r="G175" s="2" t="n">
        <v>-9.9999</v>
      </c>
      <c r="H175" s="2" t="n">
        <v>-9.9999</v>
      </c>
      <c r="I175" s="2" t="n">
        <v>-9.9999</v>
      </c>
    </row>
    <row r="176" customFormat="false" ht="12.75" hidden="false" customHeight="false" outlineLevel="0" collapsed="false">
      <c r="A176" s="1" t="n">
        <v>83</v>
      </c>
      <c r="B176" s="2" t="n">
        <v>-0.4867</v>
      </c>
      <c r="C176" s="2" t="n">
        <v>-9.9999</v>
      </c>
      <c r="D176" s="2" t="n">
        <v>-9.9999</v>
      </c>
      <c r="E176" s="2" t="n">
        <v>-9.9999</v>
      </c>
      <c r="F176" s="2" t="n">
        <v>-9.9999</v>
      </c>
      <c r="G176" s="2" t="n">
        <v>-9.9999</v>
      </c>
      <c r="H176" s="2" t="n">
        <v>-9.9999</v>
      </c>
      <c r="I176" s="2" t="n">
        <v>-9.9999</v>
      </c>
    </row>
    <row r="177" customFormat="false" ht="12.75" hidden="false" customHeight="false" outlineLevel="0" collapsed="false">
      <c r="A177" s="1" t="n">
        <v>84</v>
      </c>
      <c r="B177" s="2" t="n">
        <v>-0.5625</v>
      </c>
      <c r="C177" s="2" t="n">
        <v>-9.9999</v>
      </c>
      <c r="D177" s="2" t="n">
        <v>-9.9999</v>
      </c>
      <c r="E177" s="2" t="n">
        <v>-9.9999</v>
      </c>
      <c r="F177" s="2" t="n">
        <v>-9.9999</v>
      </c>
      <c r="G177" s="2" t="n">
        <v>-9.9999</v>
      </c>
      <c r="H177" s="2" t="n">
        <v>-9.9999</v>
      </c>
      <c r="I177" s="2" t="n">
        <v>-9.9999</v>
      </c>
    </row>
    <row r="178" customFormat="false" ht="12.75" hidden="false" customHeight="false" outlineLevel="0" collapsed="false">
      <c r="A178" s="1" t="n">
        <v>85</v>
      </c>
      <c r="B178" s="2" t="n">
        <v>-0.6237</v>
      </c>
      <c r="C178" s="2" t="n">
        <v>-9.9999</v>
      </c>
      <c r="D178" s="2" t="n">
        <v>-9.9999</v>
      </c>
      <c r="E178" s="2" t="n">
        <v>-9.9999</v>
      </c>
      <c r="F178" s="2" t="n">
        <v>-9.9999</v>
      </c>
      <c r="G178" s="2" t="n">
        <v>-9.9999</v>
      </c>
      <c r="H178" s="2" t="n">
        <v>-9.9999</v>
      </c>
      <c r="I178" s="2" t="n">
        <v>-9.9999</v>
      </c>
    </row>
    <row r="179" customFormat="false" ht="12.75" hidden="false" customHeight="false" outlineLevel="0" collapsed="false">
      <c r="A179" s="1" t="n">
        <v>86</v>
      </c>
      <c r="B179" s="2" t="n">
        <v>-0.6787</v>
      </c>
      <c r="C179" s="2" t="n">
        <v>-9.9999</v>
      </c>
      <c r="D179" s="2" t="n">
        <v>-9.9999</v>
      </c>
      <c r="E179" s="2" t="n">
        <v>-9.9999</v>
      </c>
      <c r="F179" s="2" t="n">
        <v>-9.9999</v>
      </c>
      <c r="G179" s="2" t="n">
        <v>-9.9999</v>
      </c>
      <c r="H179" s="2" t="n">
        <v>-9.9999</v>
      </c>
      <c r="I179" s="2" t="n">
        <v>-9.9999</v>
      </c>
    </row>
    <row r="180" customFormat="false" ht="12.75" hidden="false" customHeight="false" outlineLevel="0" collapsed="false">
      <c r="A180" s="1" t="n">
        <v>87</v>
      </c>
      <c r="B180" s="2" t="n">
        <v>-0.6368</v>
      </c>
      <c r="C180" s="2" t="n">
        <v>-9.9999</v>
      </c>
      <c r="D180" s="2" t="n">
        <v>-9.9999</v>
      </c>
      <c r="E180" s="2" t="n">
        <v>-9.9999</v>
      </c>
      <c r="F180" s="2" t="n">
        <v>-9.9999</v>
      </c>
      <c r="G180" s="2" t="n">
        <v>-9.9999</v>
      </c>
      <c r="H180" s="2" t="n">
        <v>-9.9999</v>
      </c>
      <c r="I180" s="2" t="n">
        <v>-9.9999</v>
      </c>
    </row>
    <row r="181" customFormat="false" ht="12.75" hidden="false" customHeight="false" outlineLevel="0" collapsed="false">
      <c r="A181" s="1" t="n">
        <v>88</v>
      </c>
      <c r="B181" s="2" t="n">
        <v>-0.3971</v>
      </c>
      <c r="C181" s="2" t="n">
        <v>-9.9999</v>
      </c>
      <c r="D181" s="2" t="n">
        <v>-9.9999</v>
      </c>
      <c r="E181" s="2" t="n">
        <v>-9.9999</v>
      </c>
      <c r="F181" s="2" t="n">
        <v>-9.9999</v>
      </c>
      <c r="G181" s="2" t="n">
        <v>-9.9999</v>
      </c>
      <c r="H181" s="2" t="n">
        <v>-9.9999</v>
      </c>
      <c r="I181" s="2" t="n">
        <v>-9.9999</v>
      </c>
    </row>
    <row r="182" customFormat="false" ht="12.75" hidden="false" customHeight="false" outlineLevel="0" collapsed="false">
      <c r="A182" s="1" t="n">
        <v>89</v>
      </c>
      <c r="B182" s="2" t="n">
        <v>-0.1764</v>
      </c>
      <c r="C182" s="2" t="n">
        <v>-9.9999</v>
      </c>
      <c r="D182" s="2" t="n">
        <v>-9.9999</v>
      </c>
      <c r="E182" s="2" t="n">
        <v>-9.9999</v>
      </c>
      <c r="F182" s="2" t="n">
        <v>-9.9999</v>
      </c>
      <c r="G182" s="2" t="n">
        <v>-9.9999</v>
      </c>
      <c r="H182" s="2" t="n">
        <v>-9.9999</v>
      </c>
      <c r="I182" s="2" t="n">
        <v>-9.9999</v>
      </c>
    </row>
    <row r="183" customFormat="false" ht="12.75" hidden="false" customHeight="false" outlineLevel="0" collapsed="false">
      <c r="A183" s="1" t="n">
        <v>90</v>
      </c>
      <c r="B183" s="2" t="n">
        <v>-0.1596</v>
      </c>
      <c r="C183" s="2" t="n">
        <v>-9.9999</v>
      </c>
      <c r="D183" s="2" t="n">
        <v>-9.9999</v>
      </c>
      <c r="E183" s="2" t="n">
        <v>-9.9999</v>
      </c>
      <c r="F183" s="2" t="n">
        <v>-9.9999</v>
      </c>
      <c r="G183" s="2" t="n">
        <v>-9.9999</v>
      </c>
      <c r="H183" s="2" t="n">
        <v>-9.9999</v>
      </c>
      <c r="I183" s="2" t="n">
        <v>-9.9999</v>
      </c>
    </row>
    <row r="184" customFormat="false" ht="12.75" hidden="false" customHeight="false" outlineLevel="0" collapsed="false">
      <c r="A184" s="1" t="n">
        <v>91</v>
      </c>
      <c r="B184" s="2" t="n">
        <v>-0.2154</v>
      </c>
      <c r="C184" s="2" t="n">
        <v>-9.9999</v>
      </c>
      <c r="D184" s="2" t="n">
        <v>-9.9999</v>
      </c>
      <c r="E184" s="2" t="n">
        <v>-9.9999</v>
      </c>
      <c r="F184" s="2" t="n">
        <v>-9.9999</v>
      </c>
      <c r="G184" s="2" t="n">
        <v>-9.9999</v>
      </c>
      <c r="H184" s="2" t="n">
        <v>-9.9999</v>
      </c>
      <c r="I184" s="2" t="n">
        <v>-9.9999</v>
      </c>
    </row>
    <row r="185" customFormat="false" ht="12.75" hidden="false" customHeight="false" outlineLevel="0" collapsed="false">
      <c r="A185" s="1" t="n">
        <v>92</v>
      </c>
      <c r="B185" s="2" t="n">
        <v>-0.266</v>
      </c>
      <c r="C185" s="2" t="n">
        <v>-9.9999</v>
      </c>
      <c r="D185" s="2" t="n">
        <v>-9.9999</v>
      </c>
      <c r="E185" s="2" t="n">
        <v>-9.9999</v>
      </c>
      <c r="F185" s="2" t="n">
        <v>-9.9999</v>
      </c>
      <c r="G185" s="2" t="n">
        <v>-9.9999</v>
      </c>
      <c r="H185" s="2" t="n">
        <v>-9.9999</v>
      </c>
      <c r="I185" s="2" t="n">
        <v>-9.9999</v>
      </c>
    </row>
    <row r="186" customFormat="false" ht="12.75" hidden="false" customHeight="false" outlineLevel="0" collapsed="false">
      <c r="A186" s="1" t="n">
        <v>93</v>
      </c>
      <c r="B186" s="2" t="n">
        <v>-0.3524</v>
      </c>
      <c r="C186" s="2" t="n">
        <v>-9.9999</v>
      </c>
      <c r="D186" s="2" t="n">
        <v>-9.9999</v>
      </c>
      <c r="E186" s="2" t="n">
        <v>-9.9999</v>
      </c>
      <c r="F186" s="2" t="n">
        <v>-9.9999</v>
      </c>
      <c r="G186" s="2" t="n">
        <v>-9.9999</v>
      </c>
      <c r="H186" s="2" t="n">
        <v>-9.9999</v>
      </c>
      <c r="I186" s="2" t="n">
        <v>-9.9999</v>
      </c>
    </row>
    <row r="187" customFormat="false" ht="12.75" hidden="false" customHeight="false" outlineLevel="0" collapsed="false">
      <c r="A187" s="1" t="n">
        <v>94</v>
      </c>
      <c r="B187" s="2" t="n">
        <v>-0.3934</v>
      </c>
      <c r="C187" s="2" t="n">
        <v>-9.9999</v>
      </c>
      <c r="D187" s="2" t="n">
        <v>-9.9999</v>
      </c>
      <c r="E187" s="2" t="n">
        <v>-9.9999</v>
      </c>
      <c r="F187" s="2" t="n">
        <v>-9.9999</v>
      </c>
      <c r="G187" s="2" t="n">
        <v>-9.9999</v>
      </c>
      <c r="H187" s="2" t="n">
        <v>-9.9999</v>
      </c>
      <c r="I187" s="2" t="n">
        <v>-9.9999</v>
      </c>
    </row>
    <row r="188" customFormat="false" ht="12.75" hidden="false" customHeight="false" outlineLevel="0" collapsed="false">
      <c r="A188" s="1" t="n">
        <v>95</v>
      </c>
      <c r="B188" s="2" t="n">
        <v>-0.2988</v>
      </c>
      <c r="C188" s="2" t="n">
        <v>-9.9999</v>
      </c>
      <c r="D188" s="2" t="n">
        <v>-9.9999</v>
      </c>
      <c r="E188" s="2" t="n">
        <v>-9.9999</v>
      </c>
      <c r="F188" s="2" t="n">
        <v>-9.9999</v>
      </c>
      <c r="G188" s="2" t="n">
        <v>-9.9999</v>
      </c>
      <c r="H188" s="2" t="n">
        <v>-9.9999</v>
      </c>
      <c r="I188" s="2" t="n">
        <v>-9.9999</v>
      </c>
    </row>
    <row r="189" customFormat="false" ht="12.75" hidden="false" customHeight="false" outlineLevel="0" collapsed="false">
      <c r="A189" s="1" t="n">
        <v>96</v>
      </c>
      <c r="B189" s="2" t="n">
        <v>-0.1631</v>
      </c>
      <c r="C189" s="2" t="n">
        <v>-9.9999</v>
      </c>
      <c r="D189" s="2" t="n">
        <v>-9.9999</v>
      </c>
      <c r="E189" s="2" t="n">
        <v>-9.9999</v>
      </c>
      <c r="F189" s="2" t="n">
        <v>-9.9999</v>
      </c>
      <c r="G189" s="2" t="n">
        <v>-9.9999</v>
      </c>
      <c r="H189" s="2" t="n">
        <v>-9.9999</v>
      </c>
      <c r="I189" s="2" t="n">
        <v>-9.9999</v>
      </c>
    </row>
    <row r="190" customFormat="false" ht="12.75" hidden="false" customHeight="false" outlineLevel="0" collapsed="false">
      <c r="A190" s="1" t="n">
        <v>97</v>
      </c>
      <c r="B190" s="2" t="n">
        <v>-0.161</v>
      </c>
      <c r="C190" s="2" t="n">
        <v>-9.9999</v>
      </c>
      <c r="D190" s="2" t="n">
        <v>-9.9999</v>
      </c>
      <c r="E190" s="2" t="n">
        <v>-9.9999</v>
      </c>
      <c r="F190" s="2" t="n">
        <v>-9.9999</v>
      </c>
      <c r="G190" s="2" t="n">
        <v>-9.9999</v>
      </c>
      <c r="H190" s="2" t="n">
        <v>-9.9999</v>
      </c>
      <c r="I190" s="2" t="n">
        <v>-9.9999</v>
      </c>
    </row>
    <row r="191" customFormat="false" ht="12.75" hidden="false" customHeight="false" outlineLevel="0" collapsed="false">
      <c r="A191" s="1" t="n">
        <v>98</v>
      </c>
      <c r="B191" s="2" t="n">
        <v>-0.2395</v>
      </c>
      <c r="C191" s="2" t="n">
        <v>-9.9999</v>
      </c>
      <c r="D191" s="2" t="n">
        <v>-9.9999</v>
      </c>
      <c r="E191" s="2" t="n">
        <v>-9.9999</v>
      </c>
      <c r="F191" s="2" t="n">
        <v>-9.9999</v>
      </c>
      <c r="G191" s="2" t="n">
        <v>-9.9999</v>
      </c>
      <c r="H191" s="2" t="n">
        <v>-9.9999</v>
      </c>
      <c r="I191" s="2" t="n">
        <v>-9.9999</v>
      </c>
    </row>
    <row r="192" customFormat="false" ht="12.75" hidden="false" customHeight="false" outlineLevel="0" collapsed="false">
      <c r="A192" s="1" t="n">
        <v>99</v>
      </c>
      <c r="B192" s="2" t="n">
        <v>-0.3811</v>
      </c>
      <c r="C192" s="2" t="n">
        <v>-9.9999</v>
      </c>
      <c r="D192" s="2" t="n">
        <v>-9.9999</v>
      </c>
      <c r="E192" s="2" t="n">
        <v>-9.9999</v>
      </c>
      <c r="F192" s="2" t="n">
        <v>-9.9999</v>
      </c>
      <c r="G192" s="2" t="n">
        <v>-9.9999</v>
      </c>
      <c r="H192" s="2" t="n">
        <v>-9.9999</v>
      </c>
      <c r="I192" s="2" t="n">
        <v>-9.9999</v>
      </c>
    </row>
    <row r="193" customFormat="false" ht="12.75" hidden="false" customHeight="false" outlineLevel="0" collapsed="false">
      <c r="A193" s="1" t="n">
        <v>100</v>
      </c>
      <c r="B193" s="2" t="n">
        <v>-0.5429</v>
      </c>
      <c r="C193" s="2" t="n">
        <v>-9.9999</v>
      </c>
      <c r="D193" s="2" t="n">
        <v>-9.9999</v>
      </c>
      <c r="E193" s="2" t="n">
        <v>-9.9999</v>
      </c>
      <c r="F193" s="2" t="n">
        <v>-9.9999</v>
      </c>
      <c r="G193" s="2" t="n">
        <v>-9.9999</v>
      </c>
      <c r="H193" s="2" t="n">
        <v>-9.9999</v>
      </c>
      <c r="I193" s="2" t="n">
        <v>-9.9999</v>
      </c>
    </row>
    <row r="194" customFormat="false" ht="12.75" hidden="false" customHeight="false" outlineLevel="0" collapsed="false">
      <c r="A194" s="1" t="n">
        <v>101</v>
      </c>
      <c r="B194" s="2" t="n">
        <v>-0.4989</v>
      </c>
      <c r="C194" s="2" t="n">
        <v>-9.9999</v>
      </c>
      <c r="D194" s="2" t="n">
        <v>-9.9999</v>
      </c>
      <c r="E194" s="2" t="n">
        <v>-9.9999</v>
      </c>
      <c r="F194" s="2" t="n">
        <v>-9.9999</v>
      </c>
      <c r="G194" s="2" t="n">
        <v>-9.9999</v>
      </c>
      <c r="H194" s="2" t="n">
        <v>-9.9999</v>
      </c>
      <c r="I194" s="2" t="n">
        <v>-9.9999</v>
      </c>
    </row>
    <row r="195" customFormat="false" ht="12.75" hidden="false" customHeight="false" outlineLevel="0" collapsed="false">
      <c r="A195" s="1" t="n">
        <v>102</v>
      </c>
      <c r="B195" s="2" t="n">
        <v>-0.3473</v>
      </c>
      <c r="C195" s="2" t="n">
        <v>-9.9999</v>
      </c>
      <c r="D195" s="2" t="n">
        <v>-9.9999</v>
      </c>
      <c r="E195" s="2" t="n">
        <v>-9.9999</v>
      </c>
      <c r="F195" s="2" t="n">
        <v>-9.9999</v>
      </c>
      <c r="G195" s="2" t="n">
        <v>-9.9999</v>
      </c>
      <c r="H195" s="2" t="n">
        <v>-9.9999</v>
      </c>
      <c r="I195" s="2" t="n">
        <v>-9.9999</v>
      </c>
    </row>
    <row r="196" customFormat="false" ht="12.75" hidden="false" customHeight="false" outlineLevel="0" collapsed="false">
      <c r="A196" s="1" t="n">
        <v>103</v>
      </c>
      <c r="B196" s="2" t="n">
        <v>-0.2829</v>
      </c>
      <c r="C196" s="2" t="n">
        <v>-9.9999</v>
      </c>
      <c r="D196" s="2" t="n">
        <v>-9.9999</v>
      </c>
      <c r="E196" s="2" t="n">
        <v>-9.9999</v>
      </c>
      <c r="F196" s="2" t="n">
        <v>-9.9999</v>
      </c>
      <c r="G196" s="2" t="n">
        <v>-9.9999</v>
      </c>
      <c r="H196" s="2" t="n">
        <v>-9.9999</v>
      </c>
      <c r="I196" s="2" t="n">
        <v>-9.9999</v>
      </c>
    </row>
    <row r="197" customFormat="false" ht="12.75" hidden="false" customHeight="false" outlineLevel="0" collapsed="false">
      <c r="A197" s="1" t="n">
        <v>104</v>
      </c>
      <c r="B197" s="2" t="n">
        <v>-0.2581</v>
      </c>
      <c r="C197" s="2" t="n">
        <v>-9.9999</v>
      </c>
      <c r="D197" s="2" t="n">
        <v>-9.9999</v>
      </c>
      <c r="E197" s="2" t="n">
        <v>-9.9999</v>
      </c>
      <c r="F197" s="2" t="n">
        <v>-9.9999</v>
      </c>
      <c r="G197" s="2" t="n">
        <v>-9.9999</v>
      </c>
      <c r="H197" s="2" t="n">
        <v>-9.9999</v>
      </c>
      <c r="I197" s="2" t="n">
        <v>-9.9999</v>
      </c>
    </row>
    <row r="198" customFormat="false" ht="12.75" hidden="false" customHeight="false" outlineLevel="0" collapsed="false">
      <c r="A198" s="1" t="n">
        <v>105</v>
      </c>
      <c r="B198" s="2" t="n">
        <v>-0.2461</v>
      </c>
      <c r="C198" s="2" t="n">
        <v>-9.9999</v>
      </c>
      <c r="D198" s="2" t="n">
        <v>-9.9999</v>
      </c>
      <c r="E198" s="2" t="n">
        <v>-9.9999</v>
      </c>
      <c r="F198" s="2" t="n">
        <v>-9.9999</v>
      </c>
      <c r="G198" s="2" t="n">
        <v>-9.9999</v>
      </c>
      <c r="H198" s="2" t="n">
        <v>-9.9999</v>
      </c>
      <c r="I198" s="2" t="n">
        <v>-9.9999</v>
      </c>
    </row>
    <row r="199" customFormat="false" ht="12.75" hidden="false" customHeight="false" outlineLevel="0" collapsed="false">
      <c r="A199" s="1" t="n">
        <v>106</v>
      </c>
      <c r="B199" s="2" t="n">
        <v>-0.2552</v>
      </c>
      <c r="C199" s="2" t="n">
        <v>-9.9999</v>
      </c>
      <c r="D199" s="2" t="n">
        <v>-9.9999</v>
      </c>
      <c r="E199" s="2" t="n">
        <v>-9.9999</v>
      </c>
      <c r="F199" s="2" t="n">
        <v>-9.9999</v>
      </c>
      <c r="G199" s="2" t="n">
        <v>-9.9999</v>
      </c>
      <c r="H199" s="2" t="n">
        <v>-9.9999</v>
      </c>
      <c r="I199" s="2" t="n">
        <v>-9.9999</v>
      </c>
    </row>
    <row r="200" customFormat="false" ht="12.75" hidden="false" customHeight="false" outlineLevel="0" collapsed="false">
      <c r="A200" s="1" t="n">
        <v>107</v>
      </c>
      <c r="B200" s="2" t="n">
        <v>-0.2878</v>
      </c>
      <c r="C200" s="2" t="n">
        <v>-9.9999</v>
      </c>
      <c r="D200" s="2" t="n">
        <v>-9.9999</v>
      </c>
      <c r="E200" s="2" t="n">
        <v>-9.9999</v>
      </c>
      <c r="F200" s="2" t="n">
        <v>-9.9999</v>
      </c>
      <c r="G200" s="2" t="n">
        <v>-9.9999</v>
      </c>
      <c r="H200" s="2" t="n">
        <v>-9.9999</v>
      </c>
      <c r="I200" s="2" t="n">
        <v>-9.9999</v>
      </c>
    </row>
    <row r="201" customFormat="false" ht="12.75" hidden="false" customHeight="false" outlineLevel="0" collapsed="false">
      <c r="A201" s="1" t="n">
        <v>108</v>
      </c>
      <c r="B201" s="2" t="n">
        <v>-0.4534</v>
      </c>
      <c r="C201" s="2" t="n">
        <v>-9.9999</v>
      </c>
      <c r="D201" s="2" t="n">
        <v>-9.9999</v>
      </c>
      <c r="E201" s="2" t="n">
        <v>-9.9999</v>
      </c>
      <c r="F201" s="2" t="n">
        <v>-9.9999</v>
      </c>
      <c r="G201" s="2" t="n">
        <v>-9.9999</v>
      </c>
      <c r="H201" s="2" t="n">
        <v>-9.9999</v>
      </c>
      <c r="I201" s="2" t="n">
        <v>-9.9999</v>
      </c>
    </row>
    <row r="202" customFormat="false" ht="12.75" hidden="false" customHeight="false" outlineLevel="0" collapsed="false">
      <c r="A202" s="1" t="n">
        <v>109</v>
      </c>
      <c r="B202" s="2" t="n">
        <v>-0.5698</v>
      </c>
      <c r="C202" s="2" t="n">
        <v>-9.9999</v>
      </c>
      <c r="D202" s="2" t="n">
        <v>-9.9999</v>
      </c>
      <c r="E202" s="2" t="n">
        <v>-9.9999</v>
      </c>
      <c r="F202" s="2" t="n">
        <v>-9.9999</v>
      </c>
      <c r="G202" s="2" t="n">
        <v>-9.9999</v>
      </c>
      <c r="H202" s="2" t="n">
        <v>-9.9999</v>
      </c>
      <c r="I202" s="2" t="n">
        <v>-9.9999</v>
      </c>
    </row>
    <row r="203" customFormat="false" ht="12.75" hidden="false" customHeight="false" outlineLevel="0" collapsed="false">
      <c r="A203" s="1" t="n">
        <v>110</v>
      </c>
      <c r="B203" s="2" t="n">
        <v>-0.3844</v>
      </c>
      <c r="C203" s="2" t="n">
        <v>-9.9999</v>
      </c>
      <c r="D203" s="2" t="n">
        <v>-9.9999</v>
      </c>
      <c r="E203" s="2" t="n">
        <v>-9.9999</v>
      </c>
      <c r="F203" s="2" t="n">
        <v>-9.9999</v>
      </c>
      <c r="G203" s="2" t="n">
        <v>-9.9999</v>
      </c>
      <c r="H203" s="2" t="n">
        <v>-9.9999</v>
      </c>
      <c r="I203" s="2" t="n">
        <v>-9.9999</v>
      </c>
    </row>
    <row r="204" customFormat="false" ht="12.75" hidden="false" customHeight="false" outlineLevel="0" collapsed="false">
      <c r="A204" s="1" t="n">
        <v>111</v>
      </c>
      <c r="B204" s="2" t="n">
        <v>-0.2801</v>
      </c>
      <c r="C204" s="2" t="n">
        <v>-9.9999</v>
      </c>
      <c r="D204" s="2" t="n">
        <v>-9.9999</v>
      </c>
      <c r="E204" s="2" t="n">
        <v>-9.9999</v>
      </c>
      <c r="F204" s="2" t="n">
        <v>-9.9999</v>
      </c>
      <c r="G204" s="2" t="n">
        <v>-9.9999</v>
      </c>
      <c r="H204" s="2" t="n">
        <v>-9.9999</v>
      </c>
      <c r="I204" s="2" t="n">
        <v>-9.9999</v>
      </c>
    </row>
    <row r="205" customFormat="false" ht="12.75" hidden="false" customHeight="false" outlineLevel="0" collapsed="false">
      <c r="A205" s="1" t="n">
        <v>112</v>
      </c>
      <c r="B205" s="2" t="n">
        <v>-0.372</v>
      </c>
      <c r="C205" s="2" t="n">
        <v>-9.9999</v>
      </c>
      <c r="D205" s="2" t="n">
        <v>-9.9999</v>
      </c>
      <c r="E205" s="2" t="n">
        <v>-9.9999</v>
      </c>
      <c r="F205" s="2" t="n">
        <v>-9.9999</v>
      </c>
      <c r="G205" s="2" t="n">
        <v>-9.9999</v>
      </c>
      <c r="H205" s="2" t="n">
        <v>-9.9999</v>
      </c>
      <c r="I205" s="2" t="n">
        <v>-9.9999</v>
      </c>
    </row>
    <row r="206" customFormat="false" ht="12.75" hidden="false" customHeight="false" outlineLevel="0" collapsed="false">
      <c r="A206" s="1" t="n">
        <v>113</v>
      </c>
      <c r="B206" s="2" t="n">
        <v>-0.3426</v>
      </c>
      <c r="C206" s="2" t="n">
        <v>-9.9999</v>
      </c>
      <c r="D206" s="2" t="n">
        <v>-9.9999</v>
      </c>
      <c r="E206" s="2" t="n">
        <v>-9.9999</v>
      </c>
      <c r="F206" s="2" t="n">
        <v>-9.9999</v>
      </c>
      <c r="G206" s="2" t="n">
        <v>-9.9999</v>
      </c>
      <c r="H206" s="2" t="n">
        <v>-9.9999</v>
      </c>
      <c r="I206" s="2" t="n">
        <v>-9.9999</v>
      </c>
    </row>
    <row r="207" customFormat="false" ht="12.75" hidden="false" customHeight="false" outlineLevel="0" collapsed="false">
      <c r="A207" s="1" t="n">
        <v>114</v>
      </c>
      <c r="B207" s="2" t="n">
        <v>-0.2199</v>
      </c>
      <c r="C207" s="2" t="n">
        <v>-9.9999</v>
      </c>
      <c r="D207" s="2" t="n">
        <v>-9.9999</v>
      </c>
      <c r="E207" s="2" t="n">
        <v>-9.9999</v>
      </c>
      <c r="F207" s="2" t="n">
        <v>-9.9999</v>
      </c>
      <c r="G207" s="2" t="n">
        <v>-9.9999</v>
      </c>
      <c r="H207" s="2" t="n">
        <v>-9.9999</v>
      </c>
      <c r="I207" s="2" t="n">
        <v>-9.9999</v>
      </c>
    </row>
    <row r="208" customFormat="false" ht="12.75" hidden="false" customHeight="false" outlineLevel="0" collapsed="false">
      <c r="A208" s="1" t="n">
        <v>115</v>
      </c>
      <c r="B208" s="2" t="n">
        <v>-0.1638</v>
      </c>
      <c r="C208" s="2" t="n">
        <v>-9.9999</v>
      </c>
      <c r="D208" s="2" t="n">
        <v>-9.9999</v>
      </c>
      <c r="E208" s="2" t="n">
        <v>-9.9999</v>
      </c>
      <c r="F208" s="2" t="n">
        <v>-9.9999</v>
      </c>
      <c r="G208" s="2" t="n">
        <v>-9.9999</v>
      </c>
      <c r="H208" s="2" t="n">
        <v>-9.9999</v>
      </c>
      <c r="I208" s="2" t="n">
        <v>-9.9999</v>
      </c>
    </row>
    <row r="209" customFormat="false" ht="12.75" hidden="false" customHeight="false" outlineLevel="0" collapsed="false">
      <c r="A209" s="1" t="n">
        <v>116</v>
      </c>
      <c r="B209" s="2" t="n">
        <v>-0.2379</v>
      </c>
      <c r="C209" s="2" t="n">
        <v>-9.9999</v>
      </c>
      <c r="D209" s="2" t="n">
        <v>-9.9999</v>
      </c>
      <c r="E209" s="2" t="n">
        <v>-9.9999</v>
      </c>
      <c r="F209" s="2" t="n">
        <v>-9.9999</v>
      </c>
      <c r="G209" s="2" t="n">
        <v>-9.9999</v>
      </c>
      <c r="H209" s="2" t="n">
        <v>-9.9999</v>
      </c>
      <c r="I209" s="2" t="n">
        <v>-9.9999</v>
      </c>
    </row>
    <row r="210" customFormat="false" ht="12.75" hidden="false" customHeight="false" outlineLevel="0" collapsed="false">
      <c r="A210" s="1" t="n">
        <v>117</v>
      </c>
      <c r="B210" s="2" t="n">
        <v>-0.3896</v>
      </c>
      <c r="C210" s="2" t="n">
        <v>-9.9999</v>
      </c>
      <c r="D210" s="2" t="n">
        <v>-9.9999</v>
      </c>
      <c r="E210" s="2" t="n">
        <v>-9.9999</v>
      </c>
      <c r="F210" s="2" t="n">
        <v>-9.9999</v>
      </c>
      <c r="G210" s="2" t="n">
        <v>-9.9999</v>
      </c>
      <c r="H210" s="2" t="n">
        <v>-9.9999</v>
      </c>
      <c r="I210" s="2" t="n">
        <v>-9.9999</v>
      </c>
    </row>
    <row r="211" customFormat="false" ht="12.75" hidden="false" customHeight="false" outlineLevel="0" collapsed="false">
      <c r="A211" s="1" t="n">
        <v>118</v>
      </c>
      <c r="B211" s="2" t="n">
        <v>-0.4587</v>
      </c>
      <c r="C211" s="2" t="n">
        <v>-9.9999</v>
      </c>
      <c r="D211" s="2" t="n">
        <v>-9.9999</v>
      </c>
      <c r="E211" s="2" t="n">
        <v>-9.9999</v>
      </c>
      <c r="F211" s="2" t="n">
        <v>-9.9999</v>
      </c>
      <c r="G211" s="2" t="n">
        <v>-9.9999</v>
      </c>
      <c r="H211" s="2" t="n">
        <v>-9.9999</v>
      </c>
      <c r="I211" s="2" t="n">
        <v>-9.9999</v>
      </c>
    </row>
    <row r="212" customFormat="false" ht="12.75" hidden="false" customHeight="false" outlineLevel="0" collapsed="false">
      <c r="A212" s="1" t="n">
        <v>119</v>
      </c>
      <c r="B212" s="2" t="n">
        <v>-0.3825</v>
      </c>
      <c r="C212" s="2" t="n">
        <v>-9.9999</v>
      </c>
      <c r="D212" s="2" t="n">
        <v>-9.9999</v>
      </c>
      <c r="E212" s="2" t="n">
        <v>-9.9999</v>
      </c>
      <c r="F212" s="2" t="n">
        <v>-9.9999</v>
      </c>
      <c r="G212" s="2" t="n">
        <v>-9.9999</v>
      </c>
      <c r="H212" s="2" t="n">
        <v>-9.9999</v>
      </c>
      <c r="I212" s="2" t="n">
        <v>-9.9999</v>
      </c>
    </row>
    <row r="213" customFormat="false" ht="12.75" hidden="false" customHeight="false" outlineLevel="0" collapsed="false">
      <c r="A213" s="1" t="n">
        <v>120</v>
      </c>
      <c r="B213" s="2" t="n">
        <v>-0.2335</v>
      </c>
      <c r="C213" s="2" t="n">
        <v>-9.9999</v>
      </c>
      <c r="D213" s="2" t="n">
        <v>-9.9999</v>
      </c>
      <c r="E213" s="2" t="n">
        <v>-9.9999</v>
      </c>
      <c r="F213" s="2" t="n">
        <v>-9.9999</v>
      </c>
      <c r="G213" s="2" t="n">
        <v>-9.9999</v>
      </c>
      <c r="H213" s="2" t="n">
        <v>-9.9999</v>
      </c>
      <c r="I213" s="2" t="n">
        <v>-9.9999</v>
      </c>
    </row>
    <row r="214" customFormat="false" ht="12.75" hidden="false" customHeight="false" outlineLevel="0" collapsed="false">
      <c r="A214" s="1" t="n">
        <v>121</v>
      </c>
      <c r="B214" s="2" t="n">
        <v>-0.1916</v>
      </c>
      <c r="C214" s="2" t="n">
        <v>-9.9999</v>
      </c>
      <c r="D214" s="2" t="n">
        <v>-9.9999</v>
      </c>
      <c r="E214" s="2" t="n">
        <v>-9.9999</v>
      </c>
      <c r="F214" s="2" t="n">
        <v>-9.9999</v>
      </c>
      <c r="G214" s="2" t="n">
        <v>-9.9999</v>
      </c>
      <c r="H214" s="2" t="n">
        <v>-9.9999</v>
      </c>
      <c r="I214" s="2" t="n">
        <v>-9.9999</v>
      </c>
    </row>
    <row r="215" customFormat="false" ht="12.75" hidden="false" customHeight="false" outlineLevel="0" collapsed="false">
      <c r="A215" s="1" t="n">
        <v>122</v>
      </c>
      <c r="B215" s="2" t="n">
        <v>-0.3419</v>
      </c>
      <c r="C215" s="2" t="n">
        <v>-9.9999</v>
      </c>
      <c r="D215" s="2" t="n">
        <v>-9.9999</v>
      </c>
      <c r="E215" s="2" t="n">
        <v>-9.9999</v>
      </c>
      <c r="F215" s="2" t="n">
        <v>-9.9999</v>
      </c>
      <c r="G215" s="2" t="n">
        <v>-9.9999</v>
      </c>
      <c r="H215" s="2" t="n">
        <v>-9.9999</v>
      </c>
      <c r="I215" s="2" t="n">
        <v>-9.9999</v>
      </c>
    </row>
    <row r="216" customFormat="false" ht="12.75" hidden="false" customHeight="false" outlineLevel="0" collapsed="false">
      <c r="A216" s="1" t="n">
        <v>123</v>
      </c>
      <c r="B216" s="2" t="n">
        <v>-0.4281</v>
      </c>
      <c r="C216" s="2" t="n">
        <v>-9.9999</v>
      </c>
      <c r="D216" s="2" t="n">
        <v>-9.9999</v>
      </c>
      <c r="E216" s="2" t="n">
        <v>-9.9999</v>
      </c>
      <c r="F216" s="2" t="n">
        <v>-9.9999</v>
      </c>
      <c r="G216" s="2" t="n">
        <v>-9.9999</v>
      </c>
      <c r="H216" s="2" t="n">
        <v>-9.9999</v>
      </c>
      <c r="I216" s="2" t="n">
        <v>-9.9999</v>
      </c>
    </row>
    <row r="217" customFormat="false" ht="12.75" hidden="false" customHeight="false" outlineLevel="0" collapsed="false">
      <c r="A217" s="1" t="n">
        <v>124</v>
      </c>
      <c r="B217" s="2" t="n">
        <v>-0.2966</v>
      </c>
      <c r="C217" s="2" t="n">
        <v>-9.9999</v>
      </c>
      <c r="D217" s="2" t="n">
        <v>-9.9999</v>
      </c>
      <c r="E217" s="2" t="n">
        <v>-9.9999</v>
      </c>
      <c r="F217" s="2" t="n">
        <v>-9.9999</v>
      </c>
      <c r="G217" s="2" t="n">
        <v>-9.9999</v>
      </c>
      <c r="H217" s="2" t="n">
        <v>-9.9999</v>
      </c>
      <c r="I217" s="2" t="n">
        <v>-9.9999</v>
      </c>
    </row>
    <row r="218" customFormat="false" ht="12.75" hidden="false" customHeight="false" outlineLevel="0" collapsed="false">
      <c r="A218" s="1" t="n">
        <v>125</v>
      </c>
      <c r="B218" s="2" t="n">
        <v>-0.222</v>
      </c>
      <c r="C218" s="2" t="n">
        <v>-9.9999</v>
      </c>
      <c r="D218" s="2" t="n">
        <v>-9.9999</v>
      </c>
      <c r="E218" s="2" t="n">
        <v>-9.9999</v>
      </c>
      <c r="F218" s="2" t="n">
        <v>-9.9999</v>
      </c>
      <c r="G218" s="2" t="n">
        <v>-9.9999</v>
      </c>
      <c r="H218" s="2" t="n">
        <v>-9.9999</v>
      </c>
      <c r="I218" s="2" t="n">
        <v>-9.9999</v>
      </c>
    </row>
    <row r="219" customFormat="false" ht="12.75" hidden="false" customHeight="false" outlineLevel="0" collapsed="false">
      <c r="A219" s="1" t="n">
        <v>126</v>
      </c>
      <c r="B219" s="2" t="n">
        <v>-0.2841</v>
      </c>
      <c r="C219" s="2" t="n">
        <v>-9.9999</v>
      </c>
      <c r="D219" s="2" t="n">
        <v>-9.9999</v>
      </c>
      <c r="E219" s="2" t="n">
        <v>-9.9999</v>
      </c>
      <c r="F219" s="2" t="n">
        <v>-9.9999</v>
      </c>
      <c r="G219" s="2" t="n">
        <v>-9.9999</v>
      </c>
      <c r="H219" s="2" t="n">
        <v>-9.9999</v>
      </c>
      <c r="I219" s="2" t="n">
        <v>-9.9999</v>
      </c>
    </row>
    <row r="220" customFormat="false" ht="12.75" hidden="false" customHeight="false" outlineLevel="0" collapsed="false">
      <c r="A220" s="1" t="n">
        <v>127</v>
      </c>
      <c r="B220" s="2" t="n">
        <v>-0.2824</v>
      </c>
      <c r="C220" s="2" t="n">
        <v>-9.9999</v>
      </c>
      <c r="D220" s="2" t="n">
        <v>-9.9999</v>
      </c>
      <c r="E220" s="2" t="n">
        <v>-9.9999</v>
      </c>
      <c r="F220" s="2" t="n">
        <v>-9.9999</v>
      </c>
      <c r="G220" s="2" t="n">
        <v>-9.9999</v>
      </c>
      <c r="H220" s="2" t="n">
        <v>-9.9999</v>
      </c>
      <c r="I220" s="2" t="n">
        <v>-9.9999</v>
      </c>
    </row>
    <row r="221" customFormat="false" ht="12.75" hidden="false" customHeight="false" outlineLevel="0" collapsed="false">
      <c r="A221" s="1" t="n">
        <v>128</v>
      </c>
      <c r="B221" s="2" t="n">
        <v>-0.1788</v>
      </c>
      <c r="C221" s="2" t="n">
        <v>-9.9999</v>
      </c>
      <c r="D221" s="2" t="n">
        <v>-9.9999</v>
      </c>
      <c r="E221" s="2" t="n">
        <v>-9.9999</v>
      </c>
      <c r="F221" s="2" t="n">
        <v>-9.9999</v>
      </c>
      <c r="G221" s="2" t="n">
        <v>-9.9999</v>
      </c>
      <c r="H221" s="2" t="n">
        <v>-9.9999</v>
      </c>
      <c r="I221" s="2" t="n">
        <v>-9.9999</v>
      </c>
    </row>
    <row r="222" customFormat="false" ht="12.75" hidden="false" customHeight="false" outlineLevel="0" collapsed="false">
      <c r="A222" s="1" t="n">
        <v>129</v>
      </c>
      <c r="B222" s="2" t="n">
        <v>-0.106</v>
      </c>
      <c r="C222" s="2" t="n">
        <v>-9.9999</v>
      </c>
      <c r="D222" s="2" t="n">
        <v>-9.9999</v>
      </c>
      <c r="E222" s="2" t="n">
        <v>-9.9999</v>
      </c>
      <c r="F222" s="2" t="n">
        <v>-9.9999</v>
      </c>
      <c r="G222" s="2" t="n">
        <v>-9.9999</v>
      </c>
      <c r="H222" s="2" t="n">
        <v>-9.9999</v>
      </c>
      <c r="I222" s="2" t="n">
        <v>-9.9999</v>
      </c>
    </row>
    <row r="223" customFormat="false" ht="12.75" hidden="false" customHeight="false" outlineLevel="0" collapsed="false">
      <c r="A223" s="1" t="n">
        <v>130</v>
      </c>
      <c r="B223" s="2" t="n">
        <v>-0.1202</v>
      </c>
      <c r="C223" s="2" t="n">
        <v>-9.9999</v>
      </c>
      <c r="D223" s="2" t="n">
        <v>-9.9999</v>
      </c>
      <c r="E223" s="2" t="n">
        <v>-9.9999</v>
      </c>
      <c r="F223" s="2" t="n">
        <v>-9.9999</v>
      </c>
      <c r="G223" s="2" t="n">
        <v>-9.9999</v>
      </c>
      <c r="H223" s="2" t="n">
        <v>-9.9999</v>
      </c>
      <c r="I223" s="2" t="n">
        <v>-9.9999</v>
      </c>
    </row>
    <row r="224" customFormat="false" ht="12.75" hidden="false" customHeight="false" outlineLevel="0" collapsed="false">
      <c r="A224" s="1" t="n">
        <v>131</v>
      </c>
      <c r="B224" s="2" t="n">
        <v>-0.1869</v>
      </c>
      <c r="C224" s="2" t="n">
        <v>-9.9999</v>
      </c>
      <c r="D224" s="2" t="n">
        <v>-9.9999</v>
      </c>
      <c r="E224" s="2" t="n">
        <v>-9.9999</v>
      </c>
      <c r="F224" s="2" t="n">
        <v>-9.9999</v>
      </c>
      <c r="G224" s="2" t="n">
        <v>-9.9999</v>
      </c>
      <c r="H224" s="2" t="n">
        <v>-9.9999</v>
      </c>
      <c r="I224" s="2" t="n">
        <v>-9.9999</v>
      </c>
    </row>
    <row r="225" customFormat="false" ht="12.75" hidden="false" customHeight="false" outlineLevel="0" collapsed="false">
      <c r="A225" s="1" t="n">
        <v>132</v>
      </c>
      <c r="B225" s="2" t="n">
        <v>-0.2509</v>
      </c>
      <c r="C225" s="2" t="n">
        <v>-9.9999</v>
      </c>
      <c r="D225" s="2" t="n">
        <v>-9.9999</v>
      </c>
      <c r="E225" s="2" t="n">
        <v>-9.9999</v>
      </c>
      <c r="F225" s="2" t="n">
        <v>-9.9999</v>
      </c>
      <c r="G225" s="2" t="n">
        <v>-9.9999</v>
      </c>
      <c r="H225" s="2" t="n">
        <v>-9.9999</v>
      </c>
      <c r="I225" s="2" t="n">
        <v>-9.9999</v>
      </c>
    </row>
    <row r="226" customFormat="false" ht="12.75" hidden="false" customHeight="false" outlineLevel="0" collapsed="false">
      <c r="A226" s="1" t="n">
        <v>133</v>
      </c>
      <c r="B226" s="2" t="n">
        <v>-0.3068</v>
      </c>
      <c r="C226" s="2" t="n">
        <v>-0.3456</v>
      </c>
      <c r="D226" s="2" t="n">
        <v>-0.3825</v>
      </c>
      <c r="E226" s="2" t="n">
        <v>-0.3087</v>
      </c>
      <c r="F226" s="2" t="n">
        <v>-0.4303</v>
      </c>
      <c r="G226" s="2" t="n">
        <v>-0.2844</v>
      </c>
      <c r="H226" s="2" t="n">
        <v>-0.4769</v>
      </c>
      <c r="I226" s="2" t="n">
        <v>-0.2378</v>
      </c>
    </row>
    <row r="227" customFormat="false" ht="12.75" hidden="false" customHeight="false" outlineLevel="0" collapsed="false">
      <c r="A227" s="1" t="n">
        <v>134</v>
      </c>
      <c r="B227" s="2" t="n">
        <v>-0.3106</v>
      </c>
      <c r="C227" s="2" t="n">
        <v>-0.346</v>
      </c>
      <c r="D227" s="2" t="n">
        <v>-0.3828</v>
      </c>
      <c r="E227" s="2" t="n">
        <v>-0.3091</v>
      </c>
      <c r="F227" s="2" t="n">
        <v>-0.4306</v>
      </c>
      <c r="G227" s="2" t="n">
        <v>-0.2848</v>
      </c>
      <c r="H227" s="2" t="n">
        <v>-0.4772</v>
      </c>
      <c r="I227" s="2" t="n">
        <v>-0.2382</v>
      </c>
    </row>
    <row r="228" customFormat="false" ht="12.75" hidden="false" customHeight="false" outlineLevel="0" collapsed="false">
      <c r="A228" s="1" t="n">
        <v>135</v>
      </c>
      <c r="B228" s="2" t="n">
        <v>-0.3025</v>
      </c>
      <c r="C228" s="2" t="n">
        <v>-0.3464</v>
      </c>
      <c r="D228" s="2" t="n">
        <v>-0.3832</v>
      </c>
      <c r="E228" s="2" t="n">
        <v>-0.3096</v>
      </c>
      <c r="F228" s="2" t="n">
        <v>-0.4311</v>
      </c>
      <c r="G228" s="2" t="n">
        <v>-0.2852</v>
      </c>
      <c r="H228" s="2" t="n">
        <v>-0.4777</v>
      </c>
      <c r="I228" s="2" t="n">
        <v>-0.2386</v>
      </c>
    </row>
    <row r="229" customFormat="false" ht="12.75" hidden="false" customHeight="false" outlineLevel="0" collapsed="false">
      <c r="A229" s="1" t="n">
        <v>136</v>
      </c>
      <c r="B229" s="2" t="n">
        <v>-0.3333</v>
      </c>
      <c r="C229" s="2" t="n">
        <v>-0.3468</v>
      </c>
      <c r="D229" s="2" t="n">
        <v>-0.3836</v>
      </c>
      <c r="E229" s="2" t="n">
        <v>-0.3101</v>
      </c>
      <c r="F229" s="2" t="n">
        <v>-0.4316</v>
      </c>
      <c r="G229" s="2" t="n">
        <v>-0.2856</v>
      </c>
      <c r="H229" s="2" t="n">
        <v>-0.4782</v>
      </c>
      <c r="I229" s="2" t="n">
        <v>-0.239</v>
      </c>
    </row>
    <row r="230" customFormat="false" ht="12.75" hidden="false" customHeight="false" outlineLevel="0" collapsed="false">
      <c r="A230" s="1" t="n">
        <v>137</v>
      </c>
      <c r="B230" s="2" t="n">
        <v>-0.321</v>
      </c>
      <c r="C230" s="2" t="n">
        <v>-0.3473</v>
      </c>
      <c r="D230" s="2" t="n">
        <v>-0.384</v>
      </c>
      <c r="E230" s="2" t="n">
        <v>-0.3106</v>
      </c>
      <c r="F230" s="2" t="n">
        <v>-0.4321</v>
      </c>
      <c r="G230" s="2" t="n">
        <v>-0.286</v>
      </c>
      <c r="H230" s="2" t="n">
        <v>-0.4787</v>
      </c>
      <c r="I230" s="2" t="n">
        <v>-0.2394</v>
      </c>
    </row>
    <row r="231" customFormat="false" ht="12.75" hidden="false" customHeight="false" outlineLevel="0" collapsed="false">
      <c r="A231" s="1" t="n">
        <v>138</v>
      </c>
      <c r="B231" s="2" t="n">
        <v>-0.2568</v>
      </c>
      <c r="C231" s="2" t="n">
        <v>-0.3478</v>
      </c>
      <c r="D231" s="2" t="n">
        <v>-0.3844</v>
      </c>
      <c r="E231" s="2" t="n">
        <v>-0.3111</v>
      </c>
      <c r="F231" s="2" t="n">
        <v>-0.4326</v>
      </c>
      <c r="G231" s="2" t="n">
        <v>-0.2864</v>
      </c>
      <c r="H231" s="2" t="n">
        <v>-0.4792</v>
      </c>
      <c r="I231" s="2" t="n">
        <v>-0.2398</v>
      </c>
    </row>
    <row r="232" customFormat="false" ht="12.75" hidden="false" customHeight="false" outlineLevel="0" collapsed="false">
      <c r="A232" s="1" t="n">
        <v>139</v>
      </c>
      <c r="B232" s="2" t="n">
        <v>-0.292</v>
      </c>
      <c r="C232" s="2" t="n">
        <v>-0.3484</v>
      </c>
      <c r="D232" s="2" t="n">
        <v>-0.385</v>
      </c>
      <c r="E232" s="2" t="n">
        <v>-0.3118</v>
      </c>
      <c r="F232" s="2" t="n">
        <v>-0.4333</v>
      </c>
      <c r="G232" s="2" t="n">
        <v>-0.2869</v>
      </c>
      <c r="H232" s="2" t="n">
        <v>-0.4799</v>
      </c>
      <c r="I232" s="2" t="n">
        <v>-0.2403</v>
      </c>
    </row>
    <row r="233" customFormat="false" ht="12.75" hidden="false" customHeight="false" outlineLevel="0" collapsed="false">
      <c r="A233" s="1" t="n">
        <v>140</v>
      </c>
      <c r="B233" s="2" t="n">
        <v>-0.3688</v>
      </c>
      <c r="C233" s="2" t="n">
        <v>-0.3489</v>
      </c>
      <c r="D233" s="2" t="n">
        <v>-0.3855</v>
      </c>
      <c r="E233" s="2" t="n">
        <v>-0.3123</v>
      </c>
      <c r="F233" s="2" t="n">
        <v>-0.434</v>
      </c>
      <c r="G233" s="2" t="n">
        <v>-0.2874</v>
      </c>
      <c r="H233" s="2" t="n">
        <v>-0.4806</v>
      </c>
      <c r="I233" s="2" t="n">
        <v>-0.2408</v>
      </c>
    </row>
    <row r="234" customFormat="false" ht="12.75" hidden="false" customHeight="false" outlineLevel="0" collapsed="false">
      <c r="A234" s="1" t="n">
        <v>141</v>
      </c>
      <c r="B234" s="2" t="n">
        <v>-0.3948</v>
      </c>
      <c r="C234" s="2" t="n">
        <v>-0.3496</v>
      </c>
      <c r="D234" s="2" t="n">
        <v>-0.3861</v>
      </c>
      <c r="E234" s="2" t="n">
        <v>-0.313</v>
      </c>
      <c r="F234" s="2" t="n">
        <v>-0.4347</v>
      </c>
      <c r="G234" s="2" t="n">
        <v>-0.2879</v>
      </c>
      <c r="H234" s="2" t="n">
        <v>-0.4813</v>
      </c>
      <c r="I234" s="2" t="n">
        <v>-0.2413</v>
      </c>
    </row>
    <row r="235" customFormat="false" ht="12.75" hidden="false" customHeight="false" outlineLevel="0" collapsed="false">
      <c r="A235" s="1" t="n">
        <v>142</v>
      </c>
      <c r="B235" s="2" t="n">
        <v>-0.4377</v>
      </c>
      <c r="C235" s="2" t="n">
        <v>-0.3502</v>
      </c>
      <c r="D235" s="2" t="n">
        <v>-0.3868</v>
      </c>
      <c r="E235" s="2" t="n">
        <v>-0.3136</v>
      </c>
      <c r="F235" s="2" t="n">
        <v>-0.4355</v>
      </c>
      <c r="G235" s="2" t="n">
        <v>-0.2884</v>
      </c>
      <c r="H235" s="2" t="n">
        <v>-0.4821</v>
      </c>
      <c r="I235" s="2" t="n">
        <v>-0.2418</v>
      </c>
    </row>
    <row r="236" customFormat="false" ht="12.75" hidden="false" customHeight="false" outlineLevel="0" collapsed="false">
      <c r="A236" s="1" t="n">
        <v>143</v>
      </c>
      <c r="B236" s="2" t="n">
        <v>-0.4898</v>
      </c>
      <c r="C236" s="2" t="n">
        <v>-0.3509</v>
      </c>
      <c r="D236" s="2" t="n">
        <v>-0.3874</v>
      </c>
      <c r="E236" s="2" t="n">
        <v>-0.3143</v>
      </c>
      <c r="F236" s="2" t="n">
        <v>-0.4363</v>
      </c>
      <c r="G236" s="2" t="n">
        <v>-0.289</v>
      </c>
      <c r="H236" s="2" t="n">
        <v>-0.4829</v>
      </c>
      <c r="I236" s="2" t="n">
        <v>-0.2424</v>
      </c>
    </row>
    <row r="237" customFormat="false" ht="12.75" hidden="false" customHeight="false" outlineLevel="0" collapsed="false">
      <c r="A237" s="1" t="n">
        <v>144</v>
      </c>
      <c r="B237" s="2" t="n">
        <v>-0.4924</v>
      </c>
      <c r="C237" s="2" t="n">
        <v>-0.3516</v>
      </c>
      <c r="D237" s="2" t="n">
        <v>-0.3881</v>
      </c>
      <c r="E237" s="2" t="n">
        <v>-0.315</v>
      </c>
      <c r="F237" s="2" t="n">
        <v>-0.4372</v>
      </c>
      <c r="G237" s="2" t="n">
        <v>-0.2895</v>
      </c>
      <c r="H237" s="2" t="n">
        <v>-0.4838</v>
      </c>
      <c r="I237" s="2" t="n">
        <v>-0.2429</v>
      </c>
    </row>
    <row r="238" customFormat="false" ht="12.75" hidden="false" customHeight="false" outlineLevel="0" collapsed="false">
      <c r="A238" s="1" t="n">
        <v>145</v>
      </c>
      <c r="B238" s="2" t="n">
        <v>-0.5067</v>
      </c>
      <c r="C238" s="2" t="n">
        <v>-0.3523</v>
      </c>
      <c r="D238" s="2" t="n">
        <v>-0.3888</v>
      </c>
      <c r="E238" s="2" t="n">
        <v>-0.3157</v>
      </c>
      <c r="F238" s="2" t="n">
        <v>-0.4381</v>
      </c>
      <c r="G238" s="2" t="n">
        <v>-0.2901</v>
      </c>
      <c r="H238" s="2" t="n">
        <v>-0.4847</v>
      </c>
      <c r="I238" s="2" t="n">
        <v>-0.2435</v>
      </c>
    </row>
    <row r="239" customFormat="false" ht="12.75" hidden="false" customHeight="false" outlineLevel="0" collapsed="false">
      <c r="A239" s="1" t="n">
        <v>146</v>
      </c>
      <c r="B239" s="2" t="n">
        <v>-0.5304</v>
      </c>
      <c r="C239" s="2" t="n">
        <v>-0.353</v>
      </c>
      <c r="D239" s="2" t="n">
        <v>-0.3895</v>
      </c>
      <c r="E239" s="2" t="n">
        <v>-0.3164</v>
      </c>
      <c r="F239" s="2" t="n">
        <v>-0.439</v>
      </c>
      <c r="G239" s="2" t="n">
        <v>-0.2907</v>
      </c>
      <c r="H239" s="2" t="n">
        <v>-0.4856</v>
      </c>
      <c r="I239" s="2" t="n">
        <v>-0.2441</v>
      </c>
    </row>
    <row r="240" customFormat="false" ht="12.75" hidden="false" customHeight="false" outlineLevel="0" collapsed="false">
      <c r="A240" s="1" t="n">
        <v>147</v>
      </c>
      <c r="B240" s="2" t="n">
        <v>-0.4636</v>
      </c>
      <c r="C240" s="2" t="n">
        <v>-0.3537</v>
      </c>
      <c r="D240" s="2" t="n">
        <v>-0.3903</v>
      </c>
      <c r="E240" s="2" t="n">
        <v>-0.3171</v>
      </c>
      <c r="F240" s="2" t="n">
        <v>-0.44</v>
      </c>
      <c r="G240" s="2" t="n">
        <v>-0.2913</v>
      </c>
      <c r="H240" s="2" t="n">
        <v>-0.4866</v>
      </c>
      <c r="I240" s="2" t="n">
        <v>-0.2447</v>
      </c>
    </row>
    <row r="241" customFormat="false" ht="12.75" hidden="false" customHeight="false" outlineLevel="0" collapsed="false">
      <c r="A241" s="1" t="n">
        <v>148</v>
      </c>
      <c r="B241" s="2" t="n">
        <v>-0.2806</v>
      </c>
      <c r="C241" s="2" t="n">
        <v>-0.3545</v>
      </c>
      <c r="D241" s="2" t="n">
        <v>-0.3911</v>
      </c>
      <c r="E241" s="2" t="n">
        <v>-0.3178</v>
      </c>
      <c r="F241" s="2" t="n">
        <v>-0.4409</v>
      </c>
      <c r="G241" s="2" t="n">
        <v>-0.2918</v>
      </c>
      <c r="H241" s="2" t="n">
        <v>-0.4875</v>
      </c>
      <c r="I241" s="2" t="n">
        <v>-0.2452</v>
      </c>
    </row>
    <row r="242" customFormat="false" ht="12.75" hidden="false" customHeight="false" outlineLevel="0" collapsed="false">
      <c r="A242" s="1" t="n">
        <v>149</v>
      </c>
      <c r="B242" s="2" t="n">
        <v>-0.2671</v>
      </c>
      <c r="C242" s="2" t="n">
        <v>-0.3552</v>
      </c>
      <c r="D242" s="2" t="n">
        <v>-0.3919</v>
      </c>
      <c r="E242" s="2" t="n">
        <v>-0.3186</v>
      </c>
      <c r="F242" s="2" t="n">
        <v>-0.4419</v>
      </c>
      <c r="G242" s="2" t="n">
        <v>-0.2924</v>
      </c>
      <c r="H242" s="2" t="n">
        <v>-0.4885</v>
      </c>
      <c r="I242" s="2" t="n">
        <v>-0.2458</v>
      </c>
    </row>
    <row r="243" customFormat="false" ht="12.75" hidden="false" customHeight="false" outlineLevel="0" collapsed="false">
      <c r="A243" s="1" t="n">
        <v>150</v>
      </c>
      <c r="B243" s="2" t="n">
        <v>-0.508</v>
      </c>
      <c r="C243" s="2" t="n">
        <v>-0.356</v>
      </c>
      <c r="D243" s="2" t="n">
        <v>-0.3927</v>
      </c>
      <c r="E243" s="2" t="n">
        <v>-0.3193</v>
      </c>
      <c r="F243" s="2" t="n">
        <v>-0.4429</v>
      </c>
      <c r="G243" s="2" t="n">
        <v>-0.293</v>
      </c>
      <c r="H243" s="2" t="n">
        <v>-0.4895</v>
      </c>
      <c r="I243" s="2" t="n">
        <v>-0.2464</v>
      </c>
    </row>
    <row r="244" customFormat="false" ht="12.75" hidden="false" customHeight="false" outlineLevel="0" collapsed="false">
      <c r="A244" s="1" t="n">
        <v>151</v>
      </c>
      <c r="B244" s="2" t="n">
        <v>-0.6866</v>
      </c>
      <c r="C244" s="2" t="n">
        <v>-0.3568</v>
      </c>
      <c r="D244" s="2" t="n">
        <v>-0.3935</v>
      </c>
      <c r="E244" s="2" t="n">
        <v>-0.32</v>
      </c>
      <c r="F244" s="2" t="n">
        <v>-0.4439</v>
      </c>
      <c r="G244" s="2" t="n">
        <v>-0.2936</v>
      </c>
      <c r="H244" s="2" t="n">
        <v>-0.4905</v>
      </c>
      <c r="I244" s="2" t="n">
        <v>-0.247</v>
      </c>
    </row>
    <row r="245" customFormat="false" ht="12.75" hidden="false" customHeight="false" outlineLevel="0" collapsed="false">
      <c r="A245" s="1" t="n">
        <v>152</v>
      </c>
      <c r="B245" s="2" t="n">
        <v>-0.611</v>
      </c>
      <c r="C245" s="2" t="n">
        <v>-0.3576</v>
      </c>
      <c r="D245" s="2" t="n">
        <v>-0.3944</v>
      </c>
      <c r="E245" s="2" t="n">
        <v>-0.3208</v>
      </c>
      <c r="F245" s="2" t="n">
        <v>-0.445</v>
      </c>
      <c r="G245" s="2" t="n">
        <v>-0.2942</v>
      </c>
      <c r="H245" s="2" t="n">
        <v>-0.4916</v>
      </c>
      <c r="I245" s="2" t="n">
        <v>-0.2476</v>
      </c>
    </row>
    <row r="246" customFormat="false" ht="12.75" hidden="false" customHeight="false" outlineLevel="0" collapsed="false">
      <c r="A246" s="1" t="n">
        <v>153</v>
      </c>
      <c r="B246" s="2" t="n">
        <v>-0.4179</v>
      </c>
      <c r="C246" s="2" t="n">
        <v>-0.3583</v>
      </c>
      <c r="D246" s="2" t="n">
        <v>-0.3952</v>
      </c>
      <c r="E246" s="2" t="n">
        <v>-0.3215</v>
      </c>
      <c r="F246" s="2" t="n">
        <v>-0.446</v>
      </c>
      <c r="G246" s="2" t="n">
        <v>-0.2947</v>
      </c>
      <c r="H246" s="2" t="n">
        <v>-0.4926</v>
      </c>
      <c r="I246" s="2" t="n">
        <v>-0.2481</v>
      </c>
    </row>
    <row r="247" customFormat="false" ht="12.75" hidden="false" customHeight="false" outlineLevel="0" collapsed="false">
      <c r="A247" s="1" t="n">
        <v>154</v>
      </c>
      <c r="B247" s="2" t="n">
        <v>-0.2947</v>
      </c>
      <c r="C247" s="2" t="n">
        <v>-0.3592</v>
      </c>
      <c r="D247" s="2" t="n">
        <v>-0.3961</v>
      </c>
      <c r="E247" s="2" t="n">
        <v>-0.3222</v>
      </c>
      <c r="F247" s="2" t="n">
        <v>-0.4471</v>
      </c>
      <c r="G247" s="2" t="n">
        <v>-0.2954</v>
      </c>
      <c r="H247" s="2" t="n">
        <v>-0.4937</v>
      </c>
      <c r="I247" s="2" t="n">
        <v>-0.2488</v>
      </c>
    </row>
    <row r="248" customFormat="false" ht="12.75" hidden="false" customHeight="false" outlineLevel="0" collapsed="false">
      <c r="A248" s="1" t="n">
        <v>155</v>
      </c>
      <c r="B248" s="2" t="n">
        <v>-0.2106</v>
      </c>
      <c r="C248" s="2" t="n">
        <v>-0.3599</v>
      </c>
      <c r="D248" s="2" t="n">
        <v>-0.397</v>
      </c>
      <c r="E248" s="2" t="n">
        <v>-0.3229</v>
      </c>
      <c r="F248" s="2" t="n">
        <v>-0.4482</v>
      </c>
      <c r="G248" s="2" t="n">
        <v>-0.2959</v>
      </c>
      <c r="H248" s="2" t="n">
        <v>-0.4948</v>
      </c>
      <c r="I248" s="2" t="n">
        <v>-0.2493</v>
      </c>
    </row>
    <row r="249" customFormat="false" ht="12.75" hidden="false" customHeight="false" outlineLevel="0" collapsed="false">
      <c r="A249" s="1" t="n">
        <v>156</v>
      </c>
      <c r="B249" s="2" t="n">
        <v>-0.118</v>
      </c>
      <c r="C249" s="2" t="n">
        <v>-0.3608</v>
      </c>
      <c r="D249" s="2" t="n">
        <v>-0.3979</v>
      </c>
      <c r="E249" s="2" t="n">
        <v>-0.3237</v>
      </c>
      <c r="F249" s="2" t="n">
        <v>-0.4493</v>
      </c>
      <c r="G249" s="2" t="n">
        <v>-0.2965</v>
      </c>
      <c r="H249" s="2" t="n">
        <v>-0.4959</v>
      </c>
      <c r="I249" s="2" t="n">
        <v>-0.2499</v>
      </c>
    </row>
    <row r="250" customFormat="false" ht="12.75" hidden="false" customHeight="false" outlineLevel="0" collapsed="false">
      <c r="A250" s="1" t="n">
        <v>157</v>
      </c>
      <c r="B250" s="2" t="n">
        <v>-0.1161</v>
      </c>
      <c r="C250" s="2" t="n">
        <v>-0.3615</v>
      </c>
      <c r="D250" s="2" t="n">
        <v>-0.3987</v>
      </c>
      <c r="E250" s="2" t="n">
        <v>-0.3243</v>
      </c>
      <c r="F250" s="2" t="n">
        <v>-0.4504</v>
      </c>
      <c r="G250" s="2" t="n">
        <v>-0.2971</v>
      </c>
      <c r="H250" s="2" t="n">
        <v>-0.497</v>
      </c>
      <c r="I250" s="2" t="n">
        <v>-0.2505</v>
      </c>
    </row>
    <row r="251" customFormat="false" ht="12.75" hidden="false" customHeight="false" outlineLevel="0" collapsed="false">
      <c r="A251" s="1" t="n">
        <v>158</v>
      </c>
      <c r="B251" s="2" t="n">
        <v>-0.2142</v>
      </c>
      <c r="C251" s="2" t="n">
        <v>-0.3623</v>
      </c>
      <c r="D251" s="2" t="n">
        <v>-0.3996</v>
      </c>
      <c r="E251" s="2" t="n">
        <v>-0.325</v>
      </c>
      <c r="F251" s="2" t="n">
        <v>-0.4515</v>
      </c>
      <c r="G251" s="2" t="n">
        <v>-0.2976</v>
      </c>
      <c r="H251" s="2" t="n">
        <v>-0.4981</v>
      </c>
      <c r="I251" s="2" t="n">
        <v>-0.251</v>
      </c>
    </row>
    <row r="252" customFormat="false" ht="12.75" hidden="false" customHeight="false" outlineLevel="0" collapsed="false">
      <c r="A252" s="1" t="n">
        <v>159</v>
      </c>
      <c r="B252" s="2" t="n">
        <v>-0.2747</v>
      </c>
      <c r="C252" s="2" t="n">
        <v>-0.3631</v>
      </c>
      <c r="D252" s="2" t="n">
        <v>-0.4005</v>
      </c>
      <c r="E252" s="2" t="n">
        <v>-0.3257</v>
      </c>
      <c r="F252" s="2" t="n">
        <v>-0.4526</v>
      </c>
      <c r="G252" s="2" t="n">
        <v>-0.2982</v>
      </c>
      <c r="H252" s="2" t="n">
        <v>-0.4992</v>
      </c>
      <c r="I252" s="2" t="n">
        <v>-0.2516</v>
      </c>
    </row>
    <row r="253" customFormat="false" ht="12.75" hidden="false" customHeight="false" outlineLevel="0" collapsed="false">
      <c r="A253" s="1" t="n">
        <v>160</v>
      </c>
      <c r="B253" s="2" t="n">
        <v>-0.2591</v>
      </c>
      <c r="C253" s="2" t="n">
        <v>-0.3639</v>
      </c>
      <c r="D253" s="2" t="n">
        <v>-0.4014</v>
      </c>
      <c r="E253" s="2" t="n">
        <v>-0.3264</v>
      </c>
      <c r="F253" s="2" t="n">
        <v>-0.4537</v>
      </c>
      <c r="G253" s="2" t="n">
        <v>-0.2987</v>
      </c>
      <c r="H253" s="2" t="n">
        <v>-0.5003</v>
      </c>
      <c r="I253" s="2" t="n">
        <v>-0.2521</v>
      </c>
    </row>
    <row r="254" customFormat="false" ht="12.75" hidden="false" customHeight="false" outlineLevel="0" collapsed="false">
      <c r="A254" s="1" t="n">
        <v>161</v>
      </c>
      <c r="B254" s="2" t="n">
        <v>-0.2156</v>
      </c>
      <c r="C254" s="2" t="n">
        <v>-0.3647</v>
      </c>
      <c r="D254" s="2" t="n">
        <v>-0.4023</v>
      </c>
      <c r="E254" s="2" t="n">
        <v>-0.327</v>
      </c>
      <c r="F254" s="2" t="n">
        <v>-0.4548</v>
      </c>
      <c r="G254" s="2" t="n">
        <v>-0.2992</v>
      </c>
      <c r="H254" s="2" t="n">
        <v>-0.5014</v>
      </c>
      <c r="I254" s="2" t="n">
        <v>-0.2526</v>
      </c>
    </row>
    <row r="255" customFormat="false" ht="12.75" hidden="false" customHeight="false" outlineLevel="0" collapsed="false">
      <c r="A255" s="1" t="n">
        <v>162</v>
      </c>
      <c r="B255" s="2" t="n">
        <v>-0.1945</v>
      </c>
      <c r="C255" s="2" t="n">
        <v>-0.3654</v>
      </c>
      <c r="D255" s="2" t="n">
        <v>-0.4032</v>
      </c>
      <c r="E255" s="2" t="n">
        <v>-0.3277</v>
      </c>
      <c r="F255" s="2" t="n">
        <v>-0.4559</v>
      </c>
      <c r="G255" s="2" t="n">
        <v>-0.2998</v>
      </c>
      <c r="H255" s="2" t="n">
        <v>-0.5025</v>
      </c>
      <c r="I255" s="2" t="n">
        <v>-0.2532</v>
      </c>
    </row>
    <row r="256" customFormat="false" ht="12.75" hidden="false" customHeight="false" outlineLevel="0" collapsed="false">
      <c r="A256" s="1" t="n">
        <v>163</v>
      </c>
      <c r="B256" s="2" t="n">
        <v>-0.2474</v>
      </c>
      <c r="C256" s="2" t="n">
        <v>-0.3662</v>
      </c>
      <c r="D256" s="2" t="n">
        <v>-0.4041</v>
      </c>
      <c r="E256" s="2" t="n">
        <v>-0.3283</v>
      </c>
      <c r="F256" s="2" t="n">
        <v>-0.457</v>
      </c>
      <c r="G256" s="2" t="n">
        <v>-0.3003</v>
      </c>
      <c r="H256" s="2" t="n">
        <v>-0.5036</v>
      </c>
      <c r="I256" s="2" t="n">
        <v>-0.2537</v>
      </c>
    </row>
    <row r="257" customFormat="false" ht="12.75" hidden="false" customHeight="false" outlineLevel="0" collapsed="false">
      <c r="A257" s="1" t="n">
        <v>164</v>
      </c>
      <c r="B257" s="2" t="n">
        <v>-0.3998</v>
      </c>
      <c r="C257" s="2" t="n">
        <v>-0.3669</v>
      </c>
      <c r="D257" s="2" t="n">
        <v>-0.4049</v>
      </c>
      <c r="E257" s="2" t="n">
        <v>-0.3289</v>
      </c>
      <c r="F257" s="2" t="n">
        <v>-0.458</v>
      </c>
      <c r="G257" s="2" t="n">
        <v>-0.3008</v>
      </c>
      <c r="H257" s="2" t="n">
        <v>-0.5046</v>
      </c>
      <c r="I257" s="2" t="n">
        <v>-0.2542</v>
      </c>
    </row>
    <row r="258" customFormat="false" ht="12.75" hidden="false" customHeight="false" outlineLevel="0" collapsed="false">
      <c r="A258" s="1" t="n">
        <v>165</v>
      </c>
      <c r="B258" s="2" t="n">
        <v>-0.4509</v>
      </c>
      <c r="C258" s="2" t="n">
        <v>-0.3676</v>
      </c>
      <c r="D258" s="2" t="n">
        <v>-0.4058</v>
      </c>
      <c r="E258" s="2" t="n">
        <v>-0.3295</v>
      </c>
      <c r="F258" s="2" t="n">
        <v>-0.4591</v>
      </c>
      <c r="G258" s="2" t="n">
        <v>-0.3012</v>
      </c>
      <c r="H258" s="2" t="n">
        <v>-0.5057</v>
      </c>
      <c r="I258" s="2" t="n">
        <v>-0.2546</v>
      </c>
    </row>
    <row r="259" customFormat="false" ht="12.75" hidden="false" customHeight="false" outlineLevel="0" collapsed="false">
      <c r="A259" s="1" t="n">
        <v>166</v>
      </c>
      <c r="B259" s="2" t="n">
        <v>-0.33</v>
      </c>
      <c r="C259" s="2" t="n">
        <v>-0.3684</v>
      </c>
      <c r="D259" s="2" t="n">
        <v>-0.4067</v>
      </c>
      <c r="E259" s="2" t="n">
        <v>-0.3301</v>
      </c>
      <c r="F259" s="2" t="n">
        <v>-0.4602</v>
      </c>
      <c r="G259" s="2" t="n">
        <v>-0.3017</v>
      </c>
      <c r="H259" s="2" t="n">
        <v>-0.5068</v>
      </c>
      <c r="I259" s="2" t="n">
        <v>-0.2551</v>
      </c>
    </row>
    <row r="260" customFormat="false" ht="12.75" hidden="false" customHeight="false" outlineLevel="0" collapsed="false">
      <c r="A260" s="1" t="n">
        <v>167</v>
      </c>
      <c r="B260" s="2" t="n">
        <v>-0.3069</v>
      </c>
      <c r="C260" s="2" t="n">
        <v>-0.3691</v>
      </c>
      <c r="D260" s="2" t="n">
        <v>-0.4075</v>
      </c>
      <c r="E260" s="2" t="n">
        <v>-0.3307</v>
      </c>
      <c r="F260" s="2" t="n">
        <v>-0.4613</v>
      </c>
      <c r="G260" s="2" t="n">
        <v>-0.3022</v>
      </c>
      <c r="H260" s="2" t="n">
        <v>-0.5079</v>
      </c>
      <c r="I260" s="2" t="n">
        <v>-0.2556</v>
      </c>
    </row>
    <row r="261" customFormat="false" ht="12.75" hidden="false" customHeight="false" outlineLevel="0" collapsed="false">
      <c r="A261" s="1" t="n">
        <v>168</v>
      </c>
      <c r="B261" s="2" t="n">
        <v>-0.4336</v>
      </c>
      <c r="C261" s="2" t="n">
        <v>-0.3698</v>
      </c>
      <c r="D261" s="2" t="n">
        <v>-0.4084</v>
      </c>
      <c r="E261" s="2" t="n">
        <v>-0.3312</v>
      </c>
      <c r="F261" s="2" t="n">
        <v>-0.4623</v>
      </c>
      <c r="G261" s="2" t="n">
        <v>-0.3026</v>
      </c>
      <c r="H261" s="2" t="n">
        <v>-0.5089</v>
      </c>
      <c r="I261" s="2" t="n">
        <v>-0.256</v>
      </c>
    </row>
    <row r="262" customFormat="false" ht="12.75" hidden="false" customHeight="false" outlineLevel="0" collapsed="false">
      <c r="A262" s="1" t="n">
        <v>169</v>
      </c>
      <c r="B262" s="2" t="n">
        <v>-0.4444</v>
      </c>
      <c r="C262" s="2" t="n">
        <v>-0.3705</v>
      </c>
      <c r="D262" s="2" t="n">
        <v>-0.4092</v>
      </c>
      <c r="E262" s="2" t="n">
        <v>-0.3318</v>
      </c>
      <c r="F262" s="2" t="n">
        <v>-0.4634</v>
      </c>
      <c r="G262" s="2" t="n">
        <v>-0.3031</v>
      </c>
      <c r="H262" s="2" t="n">
        <v>-0.51</v>
      </c>
      <c r="I262" s="2" t="n">
        <v>-0.2565</v>
      </c>
    </row>
    <row r="263" customFormat="false" ht="12.75" hidden="false" customHeight="false" outlineLevel="0" collapsed="false">
      <c r="A263" s="1" t="n">
        <v>170</v>
      </c>
      <c r="B263" s="2" t="n">
        <v>-0.3686</v>
      </c>
      <c r="C263" s="2" t="n">
        <v>-0.3712</v>
      </c>
      <c r="D263" s="2" t="n">
        <v>-0.41</v>
      </c>
      <c r="E263" s="2" t="n">
        <v>-0.3323</v>
      </c>
      <c r="F263" s="2" t="n">
        <v>-0.4644</v>
      </c>
      <c r="G263" s="2" t="n">
        <v>-0.3035</v>
      </c>
      <c r="H263" s="2" t="n">
        <v>-0.511</v>
      </c>
      <c r="I263" s="2" t="n">
        <v>-0.2569</v>
      </c>
    </row>
    <row r="264" customFormat="false" ht="12.75" hidden="false" customHeight="false" outlineLevel="0" collapsed="false">
      <c r="A264" s="1" t="n">
        <v>171</v>
      </c>
      <c r="B264" s="2" t="n">
        <v>-0.426</v>
      </c>
      <c r="C264" s="2" t="n">
        <v>-0.3718</v>
      </c>
      <c r="D264" s="2" t="n">
        <v>-0.4109</v>
      </c>
      <c r="E264" s="2" t="n">
        <v>-0.3327</v>
      </c>
      <c r="F264" s="2" t="n">
        <v>-0.4654</v>
      </c>
      <c r="G264" s="2" t="n">
        <v>-0.3038</v>
      </c>
      <c r="H264" s="2" t="n">
        <v>-0.512</v>
      </c>
      <c r="I264" s="2" t="n">
        <v>-0.2572</v>
      </c>
    </row>
    <row r="265" customFormat="false" ht="12.75" hidden="false" customHeight="false" outlineLevel="0" collapsed="false">
      <c r="A265" s="1" t="n">
        <v>172</v>
      </c>
      <c r="B265" s="2" t="n">
        <v>-0.5333</v>
      </c>
      <c r="C265" s="2" t="n">
        <v>-0.3725</v>
      </c>
      <c r="D265" s="2" t="n">
        <v>-0.4117</v>
      </c>
      <c r="E265" s="2" t="n">
        <v>-0.3332</v>
      </c>
      <c r="F265" s="2" t="n">
        <v>-0.4664</v>
      </c>
      <c r="G265" s="2" t="n">
        <v>-0.3042</v>
      </c>
      <c r="H265" s="2" t="n">
        <v>-0.513</v>
      </c>
      <c r="I265" s="2" t="n">
        <v>-0.2576</v>
      </c>
    </row>
    <row r="266" customFormat="false" ht="12.75" hidden="false" customHeight="false" outlineLevel="0" collapsed="false">
      <c r="A266" s="1" t="n">
        <v>173</v>
      </c>
      <c r="B266" s="2" t="n">
        <v>-0.5736</v>
      </c>
      <c r="C266" s="2" t="n">
        <v>-0.3731</v>
      </c>
      <c r="D266" s="2" t="n">
        <v>-0.4125</v>
      </c>
      <c r="E266" s="2" t="n">
        <v>-0.3337</v>
      </c>
      <c r="F266" s="2" t="n">
        <v>-0.4675</v>
      </c>
      <c r="G266" s="2" t="n">
        <v>-0.3046</v>
      </c>
      <c r="H266" s="2" t="n">
        <v>-0.5141</v>
      </c>
      <c r="I266" s="2" t="n">
        <v>-0.258</v>
      </c>
    </row>
    <row r="267" customFormat="false" ht="12.75" hidden="false" customHeight="false" outlineLevel="0" collapsed="false">
      <c r="A267" s="1" t="n">
        <v>174</v>
      </c>
      <c r="B267" s="2" t="n">
        <v>-0.6416</v>
      </c>
      <c r="C267" s="2" t="n">
        <v>-0.3738</v>
      </c>
      <c r="D267" s="2" t="n">
        <v>-0.4133</v>
      </c>
      <c r="E267" s="2" t="n">
        <v>-0.3342</v>
      </c>
      <c r="F267" s="2" t="n">
        <v>-0.4685</v>
      </c>
      <c r="G267" s="2" t="n">
        <v>-0.305</v>
      </c>
      <c r="H267" s="2" t="n">
        <v>-0.5151</v>
      </c>
      <c r="I267" s="2" t="n">
        <v>-0.2584</v>
      </c>
    </row>
    <row r="268" customFormat="false" ht="12.75" hidden="false" customHeight="false" outlineLevel="0" collapsed="false">
      <c r="A268" s="1" t="n">
        <v>175</v>
      </c>
      <c r="B268" s="2" t="n">
        <v>-0.7074</v>
      </c>
      <c r="C268" s="2" t="n">
        <v>-0.3743</v>
      </c>
      <c r="D268" s="2" t="n">
        <v>-0.4141</v>
      </c>
      <c r="E268" s="2" t="n">
        <v>-0.3346</v>
      </c>
      <c r="F268" s="2" t="n">
        <v>-0.4694</v>
      </c>
      <c r="G268" s="2" t="n">
        <v>-0.3053</v>
      </c>
      <c r="H268" s="2" t="n">
        <v>-0.516</v>
      </c>
      <c r="I268" s="2" t="n">
        <v>-0.2587</v>
      </c>
    </row>
    <row r="269" customFormat="false" ht="12.75" hidden="false" customHeight="false" outlineLevel="0" collapsed="false">
      <c r="A269" s="1" t="n">
        <v>176</v>
      </c>
      <c r="B269" s="2" t="n">
        <v>-0.6821</v>
      </c>
      <c r="C269" s="2" t="n">
        <v>-0.375</v>
      </c>
      <c r="D269" s="2" t="n">
        <v>-0.4149</v>
      </c>
      <c r="E269" s="2" t="n">
        <v>-0.3351</v>
      </c>
      <c r="F269" s="2" t="n">
        <v>-0.4704</v>
      </c>
      <c r="G269" s="2" t="n">
        <v>-0.3057</v>
      </c>
      <c r="H269" s="2" t="n">
        <v>-0.517</v>
      </c>
      <c r="I269" s="2" t="n">
        <v>-0.2591</v>
      </c>
    </row>
    <row r="270" customFormat="false" ht="12.75" hidden="false" customHeight="false" outlineLevel="0" collapsed="false">
      <c r="A270" s="1" t="n">
        <v>177</v>
      </c>
      <c r="B270" s="2" t="n">
        <v>-0.596</v>
      </c>
      <c r="C270" s="2" t="n">
        <v>-0.3756</v>
      </c>
      <c r="D270" s="2" t="n">
        <v>-0.4157</v>
      </c>
      <c r="E270" s="2" t="n">
        <v>-0.3355</v>
      </c>
      <c r="F270" s="2" t="n">
        <v>-0.4714</v>
      </c>
      <c r="G270" s="2" t="n">
        <v>-0.3061</v>
      </c>
      <c r="H270" s="2" t="n">
        <v>-0.518</v>
      </c>
      <c r="I270" s="2" t="n">
        <v>-0.2595</v>
      </c>
    </row>
    <row r="271" customFormat="false" ht="12.75" hidden="false" customHeight="false" outlineLevel="0" collapsed="false">
      <c r="A271" s="1" t="n">
        <v>178</v>
      </c>
      <c r="B271" s="2" t="n">
        <v>-0.5643</v>
      </c>
      <c r="C271" s="2" t="n">
        <v>-0.3761</v>
      </c>
      <c r="D271" s="2" t="n">
        <v>-0.4164</v>
      </c>
      <c r="E271" s="2" t="n">
        <v>-0.3358</v>
      </c>
      <c r="F271" s="2" t="n">
        <v>-0.4723</v>
      </c>
      <c r="G271" s="2" t="n">
        <v>-0.3063</v>
      </c>
      <c r="H271" s="2" t="n">
        <v>-0.5189</v>
      </c>
      <c r="I271" s="2" t="n">
        <v>-0.2597</v>
      </c>
    </row>
    <row r="272" customFormat="false" ht="12.75" hidden="false" customHeight="false" outlineLevel="0" collapsed="false">
      <c r="A272" s="1" t="n">
        <v>179</v>
      </c>
      <c r="B272" s="2" t="n">
        <v>-0.5352</v>
      </c>
      <c r="C272" s="2" t="n">
        <v>-0.3767</v>
      </c>
      <c r="D272" s="2" t="n">
        <v>-0.4172</v>
      </c>
      <c r="E272" s="2" t="n">
        <v>-0.3362</v>
      </c>
      <c r="F272" s="2" t="n">
        <v>-0.4733</v>
      </c>
      <c r="G272" s="2" t="n">
        <v>-0.3066</v>
      </c>
      <c r="H272" s="2" t="n">
        <v>-0.5199</v>
      </c>
      <c r="I272" s="2" t="n">
        <v>-0.26</v>
      </c>
    </row>
    <row r="273" customFormat="false" ht="12.75" hidden="false" customHeight="false" outlineLevel="0" collapsed="false">
      <c r="A273" s="1" t="n">
        <v>180</v>
      </c>
      <c r="B273" s="2" t="n">
        <v>-0.4924</v>
      </c>
      <c r="C273" s="2" t="n">
        <v>-0.3773</v>
      </c>
      <c r="D273" s="2" t="n">
        <v>-0.418</v>
      </c>
      <c r="E273" s="2" t="n">
        <v>-0.3366</v>
      </c>
      <c r="F273" s="2" t="n">
        <v>-0.4742</v>
      </c>
      <c r="G273" s="2" t="n">
        <v>-0.307</v>
      </c>
      <c r="H273" s="2" t="n">
        <v>-0.5208</v>
      </c>
      <c r="I273" s="2" t="n">
        <v>-0.2604</v>
      </c>
    </row>
    <row r="274" customFormat="false" ht="12.75" hidden="false" customHeight="false" outlineLevel="0" collapsed="false">
      <c r="A274" s="1" t="n">
        <v>181</v>
      </c>
      <c r="B274" s="2" t="n">
        <v>-0.4768</v>
      </c>
      <c r="C274" s="2" t="n">
        <v>-0.3778</v>
      </c>
      <c r="D274" s="2" t="n">
        <v>-0.4187</v>
      </c>
      <c r="E274" s="2" t="n">
        <v>-0.3369</v>
      </c>
      <c r="F274" s="2" t="n">
        <v>-0.4751</v>
      </c>
      <c r="G274" s="2" t="n">
        <v>-0.3072</v>
      </c>
      <c r="H274" s="2" t="n">
        <v>-0.5217</v>
      </c>
      <c r="I274" s="2" t="n">
        <v>-0.2606</v>
      </c>
    </row>
    <row r="275" customFormat="false" ht="12.75" hidden="false" customHeight="false" outlineLevel="0" collapsed="false">
      <c r="A275" s="1" t="n">
        <v>182</v>
      </c>
      <c r="B275" s="2" t="n">
        <v>-0.4095</v>
      </c>
      <c r="C275" s="2" t="n">
        <v>-0.3784</v>
      </c>
      <c r="D275" s="2" t="n">
        <v>-0.4195</v>
      </c>
      <c r="E275" s="2" t="n">
        <v>-0.3373</v>
      </c>
      <c r="F275" s="2" t="n">
        <v>-0.4761</v>
      </c>
      <c r="G275" s="2" t="n">
        <v>-0.3075</v>
      </c>
      <c r="H275" s="2" t="n">
        <v>-0.5227</v>
      </c>
      <c r="I275" s="2" t="n">
        <v>-0.2609</v>
      </c>
    </row>
    <row r="276" customFormat="false" ht="12.75" hidden="false" customHeight="false" outlineLevel="0" collapsed="false">
      <c r="A276" s="1" t="n">
        <v>183</v>
      </c>
      <c r="B276" s="2" t="n">
        <v>-0.326</v>
      </c>
      <c r="C276" s="2" t="n">
        <v>-0.3789</v>
      </c>
      <c r="D276" s="2" t="n">
        <v>-0.4202</v>
      </c>
      <c r="E276" s="2" t="n">
        <v>-0.3377</v>
      </c>
      <c r="F276" s="2" t="n">
        <v>-0.477</v>
      </c>
      <c r="G276" s="2" t="n">
        <v>-0.3078</v>
      </c>
      <c r="H276" s="2" t="n">
        <v>-0.5236</v>
      </c>
      <c r="I276" s="2" t="n">
        <v>-0.2612</v>
      </c>
    </row>
    <row r="277" customFormat="false" ht="12.75" hidden="false" customHeight="false" outlineLevel="0" collapsed="false">
      <c r="A277" s="1" t="n">
        <v>184</v>
      </c>
      <c r="B277" s="2" t="n">
        <v>-0.2583</v>
      </c>
      <c r="C277" s="2" t="n">
        <v>-0.3795</v>
      </c>
      <c r="D277" s="2" t="n">
        <v>-0.4209</v>
      </c>
      <c r="E277" s="2" t="n">
        <v>-0.338</v>
      </c>
      <c r="F277" s="2" t="n">
        <v>-0.4779</v>
      </c>
      <c r="G277" s="2" t="n">
        <v>-0.3081</v>
      </c>
      <c r="H277" s="2" t="n">
        <v>-0.5245</v>
      </c>
      <c r="I277" s="2" t="n">
        <v>-0.2615</v>
      </c>
    </row>
    <row r="278" customFormat="false" ht="12.75" hidden="false" customHeight="false" outlineLevel="0" collapsed="false">
      <c r="A278" s="1" t="n">
        <v>185</v>
      </c>
      <c r="B278" s="2" t="n">
        <v>-0.2111</v>
      </c>
      <c r="C278" s="2" t="n">
        <v>-0.38</v>
      </c>
      <c r="D278" s="2" t="n">
        <v>-0.4217</v>
      </c>
      <c r="E278" s="2" t="n">
        <v>-0.3384</v>
      </c>
      <c r="F278" s="2" t="n">
        <v>-0.4788</v>
      </c>
      <c r="G278" s="2" t="n">
        <v>-0.3084</v>
      </c>
      <c r="H278" s="2" t="n">
        <v>-0.5254</v>
      </c>
      <c r="I278" s="2" t="n">
        <v>-0.2618</v>
      </c>
    </row>
    <row r="279" customFormat="false" ht="12.75" hidden="false" customHeight="false" outlineLevel="0" collapsed="false">
      <c r="A279" s="1" t="n">
        <v>186</v>
      </c>
      <c r="B279" s="2" t="n">
        <v>-0.2171</v>
      </c>
      <c r="C279" s="2" t="n">
        <v>-0.3805</v>
      </c>
      <c r="D279" s="2" t="n">
        <v>-0.4224</v>
      </c>
      <c r="E279" s="2" t="n">
        <v>-0.3386</v>
      </c>
      <c r="F279" s="2" t="n">
        <v>-0.4797</v>
      </c>
      <c r="G279" s="2" t="n">
        <v>-0.3086</v>
      </c>
      <c r="H279" s="2" t="n">
        <v>-0.5263</v>
      </c>
      <c r="I279" s="2" t="n">
        <v>-0.262</v>
      </c>
    </row>
    <row r="280" customFormat="false" ht="12.75" hidden="false" customHeight="false" outlineLevel="0" collapsed="false">
      <c r="A280" s="1" t="n">
        <v>187</v>
      </c>
      <c r="B280" s="2" t="n">
        <v>-0.25</v>
      </c>
      <c r="C280" s="2" t="n">
        <v>-0.381</v>
      </c>
      <c r="D280" s="2" t="n">
        <v>-0.4231</v>
      </c>
      <c r="E280" s="2" t="n">
        <v>-0.339</v>
      </c>
      <c r="F280" s="2" t="n">
        <v>-0.4805</v>
      </c>
      <c r="G280" s="2" t="n">
        <v>-0.3089</v>
      </c>
      <c r="H280" s="2" t="n">
        <v>-0.5271</v>
      </c>
      <c r="I280" s="2" t="n">
        <v>-0.2623</v>
      </c>
    </row>
    <row r="281" customFormat="false" ht="12.75" hidden="false" customHeight="false" outlineLevel="0" collapsed="false">
      <c r="A281" s="1" t="n">
        <v>188</v>
      </c>
      <c r="B281" s="2" t="n">
        <v>-0.3283</v>
      </c>
      <c r="C281" s="2" t="n">
        <v>-0.3815</v>
      </c>
      <c r="D281" s="2" t="n">
        <v>-0.4238</v>
      </c>
      <c r="E281" s="2" t="n">
        <v>-0.3392</v>
      </c>
      <c r="F281" s="2" t="n">
        <v>-0.4814</v>
      </c>
      <c r="G281" s="2" t="n">
        <v>-0.3091</v>
      </c>
      <c r="H281" s="2" t="n">
        <v>-0.528</v>
      </c>
      <c r="I281" s="2" t="n">
        <v>-0.2625</v>
      </c>
    </row>
    <row r="282" customFormat="false" ht="12.75" hidden="false" customHeight="false" outlineLevel="0" collapsed="false">
      <c r="A282" s="1" t="n">
        <v>189</v>
      </c>
      <c r="B282" s="2" t="n">
        <v>-0.4233</v>
      </c>
      <c r="C282" s="2" t="n">
        <v>-0.382</v>
      </c>
      <c r="D282" s="2" t="n">
        <v>-0.4244</v>
      </c>
      <c r="E282" s="2" t="n">
        <v>-0.3395</v>
      </c>
      <c r="F282" s="2" t="n">
        <v>-0.4822</v>
      </c>
      <c r="G282" s="2" t="n">
        <v>-0.3093</v>
      </c>
      <c r="H282" s="2" t="n">
        <v>-0.5288</v>
      </c>
      <c r="I282" s="2" t="n">
        <v>-0.2627</v>
      </c>
    </row>
    <row r="283" customFormat="false" ht="12.75" hidden="false" customHeight="false" outlineLevel="0" collapsed="false">
      <c r="A283" s="1" t="n">
        <v>190</v>
      </c>
      <c r="B283" s="2" t="n">
        <v>-0.404</v>
      </c>
      <c r="C283" s="2" t="n">
        <v>-0.3824</v>
      </c>
      <c r="D283" s="2" t="n">
        <v>-0.4251</v>
      </c>
      <c r="E283" s="2" t="n">
        <v>-0.3398</v>
      </c>
      <c r="F283" s="2" t="n">
        <v>-0.4831</v>
      </c>
      <c r="G283" s="2" t="n">
        <v>-0.3095</v>
      </c>
      <c r="H283" s="2" t="n">
        <v>-0.5297</v>
      </c>
      <c r="I283" s="2" t="n">
        <v>-0.2629</v>
      </c>
    </row>
    <row r="284" customFormat="false" ht="12.75" hidden="false" customHeight="false" outlineLevel="0" collapsed="false">
      <c r="A284" s="1" t="n">
        <v>191</v>
      </c>
      <c r="B284" s="2" t="n">
        <v>-0.295</v>
      </c>
      <c r="C284" s="2" t="n">
        <v>-0.383</v>
      </c>
      <c r="D284" s="2" t="n">
        <v>-0.4258</v>
      </c>
      <c r="E284" s="2" t="n">
        <v>-0.3401</v>
      </c>
      <c r="F284" s="2" t="n">
        <v>-0.4839</v>
      </c>
      <c r="G284" s="2" t="n">
        <v>-0.3098</v>
      </c>
      <c r="H284" s="2" t="n">
        <v>-0.5305</v>
      </c>
      <c r="I284" s="2" t="n">
        <v>-0.2632</v>
      </c>
    </row>
    <row r="285" customFormat="false" ht="12.75" hidden="false" customHeight="false" outlineLevel="0" collapsed="false">
      <c r="A285" s="1" t="n">
        <v>192</v>
      </c>
      <c r="B285" s="2" t="n">
        <v>-0.2188</v>
      </c>
      <c r="C285" s="2" t="n">
        <v>-0.3834</v>
      </c>
      <c r="D285" s="2" t="n">
        <v>-0.4264</v>
      </c>
      <c r="E285" s="2" t="n">
        <v>-0.3403</v>
      </c>
      <c r="F285" s="2" t="n">
        <v>-0.4847</v>
      </c>
      <c r="G285" s="2" t="n">
        <v>-0.31</v>
      </c>
      <c r="H285" s="2" t="n">
        <v>-0.5313</v>
      </c>
      <c r="I285" s="2" t="n">
        <v>-0.2634</v>
      </c>
    </row>
    <row r="286" customFormat="false" ht="12.75" hidden="false" customHeight="false" outlineLevel="0" collapsed="false">
      <c r="A286" s="1" t="n">
        <v>193</v>
      </c>
      <c r="B286" s="2" t="n">
        <v>-0.1952</v>
      </c>
      <c r="C286" s="2" t="n">
        <v>-0.3838</v>
      </c>
      <c r="D286" s="2" t="n">
        <v>-0.4271</v>
      </c>
      <c r="E286" s="2" t="n">
        <v>-0.3406</v>
      </c>
      <c r="F286" s="2" t="n">
        <v>-0.4855</v>
      </c>
      <c r="G286" s="2" t="n">
        <v>-0.3102</v>
      </c>
      <c r="H286" s="2" t="n">
        <v>-0.5321</v>
      </c>
      <c r="I286" s="2" t="n">
        <v>-0.2636</v>
      </c>
    </row>
    <row r="287" customFormat="false" ht="12.75" hidden="false" customHeight="false" outlineLevel="0" collapsed="false">
      <c r="A287" s="1" t="n">
        <v>194</v>
      </c>
      <c r="B287" s="2" t="n">
        <v>-0.2696</v>
      </c>
      <c r="C287" s="2" t="n">
        <v>-0.3843</v>
      </c>
      <c r="D287" s="2" t="n">
        <v>-0.4277</v>
      </c>
      <c r="E287" s="2" t="n">
        <v>-0.3409</v>
      </c>
      <c r="F287" s="2" t="n">
        <v>-0.4863</v>
      </c>
      <c r="G287" s="2" t="n">
        <v>-0.3104</v>
      </c>
      <c r="H287" s="2" t="n">
        <v>-0.5329</v>
      </c>
      <c r="I287" s="2" t="n">
        <v>-0.2638</v>
      </c>
    </row>
    <row r="288" customFormat="false" ht="12.75" hidden="false" customHeight="false" outlineLevel="0" collapsed="false">
      <c r="A288" s="1" t="n">
        <v>195</v>
      </c>
      <c r="B288" s="2" t="n">
        <v>-0.4186</v>
      </c>
      <c r="C288" s="2" t="n">
        <v>-0.3847</v>
      </c>
      <c r="D288" s="2" t="n">
        <v>-0.4284</v>
      </c>
      <c r="E288" s="2" t="n">
        <v>-0.3411</v>
      </c>
      <c r="F288" s="2" t="n">
        <v>-0.4871</v>
      </c>
      <c r="G288" s="2" t="n">
        <v>-0.3106</v>
      </c>
      <c r="H288" s="2" t="n">
        <v>-0.5337</v>
      </c>
      <c r="I288" s="2" t="n">
        <v>-0.264</v>
      </c>
    </row>
    <row r="289" customFormat="false" ht="12.75" hidden="false" customHeight="false" outlineLevel="0" collapsed="false">
      <c r="A289" s="1" t="n">
        <v>196</v>
      </c>
      <c r="B289" s="2" t="n">
        <v>-0.5176</v>
      </c>
      <c r="C289" s="2" t="n">
        <v>-0.3851</v>
      </c>
      <c r="D289" s="2" t="n">
        <v>-0.429</v>
      </c>
      <c r="E289" s="2" t="n">
        <v>-0.3413</v>
      </c>
      <c r="F289" s="2" t="n">
        <v>-0.4878</v>
      </c>
      <c r="G289" s="2" t="n">
        <v>-0.3108</v>
      </c>
      <c r="H289" s="2" t="n">
        <v>-0.5344</v>
      </c>
      <c r="I289" s="2" t="n">
        <v>-0.2642</v>
      </c>
    </row>
    <row r="290" customFormat="false" ht="12.75" hidden="false" customHeight="false" outlineLevel="0" collapsed="false">
      <c r="A290" s="1" t="n">
        <v>197</v>
      </c>
      <c r="B290" s="2" t="n">
        <v>-0.5104</v>
      </c>
      <c r="C290" s="2" t="n">
        <v>-0.3856</v>
      </c>
      <c r="D290" s="2" t="n">
        <v>-0.4296</v>
      </c>
      <c r="E290" s="2" t="n">
        <v>-0.3415</v>
      </c>
      <c r="F290" s="2" t="n">
        <v>-0.4886</v>
      </c>
      <c r="G290" s="2" t="n">
        <v>-0.3109</v>
      </c>
      <c r="H290" s="2" t="n">
        <v>-0.5352</v>
      </c>
      <c r="I290" s="2" t="n">
        <v>-0.2643</v>
      </c>
    </row>
    <row r="291" customFormat="false" ht="12.75" hidden="false" customHeight="false" outlineLevel="0" collapsed="false">
      <c r="A291" s="1" t="n">
        <v>198</v>
      </c>
      <c r="B291" s="2" t="n">
        <v>-0.4216</v>
      </c>
      <c r="C291" s="2" t="n">
        <v>-0.3859</v>
      </c>
      <c r="D291" s="2" t="n">
        <v>-0.4302</v>
      </c>
      <c r="E291" s="2" t="n">
        <v>-0.3417</v>
      </c>
      <c r="F291" s="2" t="n">
        <v>-0.4893</v>
      </c>
      <c r="G291" s="2" t="n">
        <v>-0.3111</v>
      </c>
      <c r="H291" s="2" t="n">
        <v>-0.5359</v>
      </c>
      <c r="I291" s="2" t="n">
        <v>-0.2645</v>
      </c>
    </row>
    <row r="292" customFormat="false" ht="12.75" hidden="false" customHeight="false" outlineLevel="0" collapsed="false">
      <c r="A292" s="1" t="n">
        <v>199</v>
      </c>
      <c r="B292" s="2" t="n">
        <v>-0.3762</v>
      </c>
      <c r="C292" s="2" t="n">
        <v>-0.3863</v>
      </c>
      <c r="D292" s="2" t="n">
        <v>-0.4307</v>
      </c>
      <c r="E292" s="2" t="n">
        <v>-0.3419</v>
      </c>
      <c r="F292" s="2" t="n">
        <v>-0.49</v>
      </c>
      <c r="G292" s="2" t="n">
        <v>-0.3113</v>
      </c>
      <c r="H292" s="2" t="n">
        <v>-0.5366</v>
      </c>
      <c r="I292" s="2" t="n">
        <v>-0.2647</v>
      </c>
    </row>
    <row r="293" customFormat="false" ht="12.75" hidden="false" customHeight="false" outlineLevel="0" collapsed="false">
      <c r="A293" s="1" t="n">
        <v>200</v>
      </c>
      <c r="B293" s="2" t="n">
        <v>-0.4499</v>
      </c>
      <c r="C293" s="2" t="n">
        <v>-0.3867</v>
      </c>
      <c r="D293" s="2" t="n">
        <v>-0.4313</v>
      </c>
      <c r="E293" s="2" t="n">
        <v>-0.3421</v>
      </c>
      <c r="F293" s="2" t="n">
        <v>-0.4907</v>
      </c>
      <c r="G293" s="2" t="n">
        <v>-0.3114</v>
      </c>
      <c r="H293" s="2" t="n">
        <v>-0.5373</v>
      </c>
      <c r="I293" s="2" t="n">
        <v>-0.2648</v>
      </c>
    </row>
    <row r="294" customFormat="false" ht="12.75" hidden="false" customHeight="false" outlineLevel="0" collapsed="false">
      <c r="A294" s="1" t="n">
        <v>201</v>
      </c>
      <c r="B294" s="2" t="n">
        <v>-0.4926</v>
      </c>
      <c r="C294" s="2" t="n">
        <v>-0.387</v>
      </c>
      <c r="D294" s="2" t="n">
        <v>-0.4318</v>
      </c>
      <c r="E294" s="2" t="n">
        <v>-0.3422</v>
      </c>
      <c r="F294" s="2" t="n">
        <v>-0.4914</v>
      </c>
      <c r="G294" s="2" t="n">
        <v>-0.3115</v>
      </c>
      <c r="H294" s="2" t="n">
        <v>-0.538</v>
      </c>
      <c r="I294" s="2" t="n">
        <v>-0.2649</v>
      </c>
    </row>
    <row r="295" customFormat="false" ht="12.75" hidden="false" customHeight="false" outlineLevel="0" collapsed="false">
      <c r="A295" s="1" t="n">
        <v>202</v>
      </c>
      <c r="B295" s="2" t="n">
        <v>-0.3964</v>
      </c>
      <c r="C295" s="2" t="n">
        <v>-0.3874</v>
      </c>
      <c r="D295" s="2" t="n">
        <v>-0.4323</v>
      </c>
      <c r="E295" s="2" t="n">
        <v>-0.3424</v>
      </c>
      <c r="F295" s="2" t="n">
        <v>-0.492</v>
      </c>
      <c r="G295" s="2" t="n">
        <v>-0.3117</v>
      </c>
      <c r="H295" s="2" t="n">
        <v>-0.5386</v>
      </c>
      <c r="I295" s="2" t="n">
        <v>-0.2651</v>
      </c>
    </row>
    <row r="296" customFormat="false" ht="12.75" hidden="false" customHeight="false" outlineLevel="0" collapsed="false">
      <c r="A296" s="1" t="n">
        <v>203</v>
      </c>
      <c r="B296" s="2" t="n">
        <v>-0.2454</v>
      </c>
      <c r="C296" s="2" t="n">
        <v>-0.3877</v>
      </c>
      <c r="D296" s="2" t="n">
        <v>-0.4328</v>
      </c>
      <c r="E296" s="2" t="n">
        <v>-0.3425</v>
      </c>
      <c r="F296" s="2" t="n">
        <v>-0.4926</v>
      </c>
      <c r="G296" s="2" t="n">
        <v>-0.3118</v>
      </c>
      <c r="H296" s="2" t="n">
        <v>-0.5392</v>
      </c>
      <c r="I296" s="2" t="n">
        <v>-0.2652</v>
      </c>
    </row>
    <row r="297" customFormat="false" ht="12.75" hidden="false" customHeight="false" outlineLevel="0" collapsed="false">
      <c r="A297" s="1" t="n">
        <v>204</v>
      </c>
      <c r="B297" s="2" t="n">
        <v>-0.1777</v>
      </c>
      <c r="C297" s="2" t="n">
        <v>-0.388</v>
      </c>
      <c r="D297" s="2" t="n">
        <v>-0.4333</v>
      </c>
      <c r="E297" s="2" t="n">
        <v>-0.3426</v>
      </c>
      <c r="F297" s="2" t="n">
        <v>-0.4932</v>
      </c>
      <c r="G297" s="2" t="n">
        <v>-0.3118</v>
      </c>
      <c r="H297" s="2" t="n">
        <v>-0.5398</v>
      </c>
      <c r="I297" s="2" t="n">
        <v>-0.2652</v>
      </c>
    </row>
    <row r="298" customFormat="false" ht="12.75" hidden="false" customHeight="false" outlineLevel="0" collapsed="false">
      <c r="A298" s="1" t="n">
        <v>205</v>
      </c>
      <c r="B298" s="2" t="n">
        <v>-0.1968</v>
      </c>
      <c r="C298" s="2" t="n">
        <v>-0.3882</v>
      </c>
      <c r="D298" s="2" t="n">
        <v>-0.4337</v>
      </c>
      <c r="E298" s="2" t="n">
        <v>-0.3427</v>
      </c>
      <c r="F298" s="2" t="n">
        <v>-0.4938</v>
      </c>
      <c r="G298" s="2" t="n">
        <v>-0.3119</v>
      </c>
      <c r="H298" s="2" t="n">
        <v>-0.5404</v>
      </c>
      <c r="I298" s="2" t="n">
        <v>-0.2653</v>
      </c>
    </row>
    <row r="299" customFormat="false" ht="12.75" hidden="false" customHeight="false" outlineLevel="0" collapsed="false">
      <c r="A299" s="1" t="n">
        <v>206</v>
      </c>
      <c r="B299" s="2" t="n">
        <v>-0.2814</v>
      </c>
      <c r="C299" s="2" t="n">
        <v>-0.3885</v>
      </c>
      <c r="D299" s="2" t="n">
        <v>-0.4342</v>
      </c>
      <c r="E299" s="2" t="n">
        <v>-0.3428</v>
      </c>
      <c r="F299" s="2" t="n">
        <v>-0.4943</v>
      </c>
      <c r="G299" s="2" t="n">
        <v>-0.312</v>
      </c>
      <c r="H299" s="2" t="n">
        <v>-0.5409</v>
      </c>
      <c r="I299" s="2" t="n">
        <v>-0.2654</v>
      </c>
    </row>
    <row r="300" customFormat="false" ht="12.75" hidden="false" customHeight="false" outlineLevel="0" collapsed="false">
      <c r="A300" s="1" t="n">
        <v>207</v>
      </c>
      <c r="B300" s="2" t="n">
        <v>-0.4724</v>
      </c>
      <c r="C300" s="2" t="n">
        <v>-0.3887</v>
      </c>
      <c r="D300" s="2" t="n">
        <v>-0.4346</v>
      </c>
      <c r="E300" s="2" t="n">
        <v>-0.3429</v>
      </c>
      <c r="F300" s="2" t="n">
        <v>-0.4948</v>
      </c>
      <c r="G300" s="2" t="n">
        <v>-0.3121</v>
      </c>
      <c r="H300" s="2" t="n">
        <v>-0.5414</v>
      </c>
      <c r="I300" s="2" t="n">
        <v>-0.2655</v>
      </c>
    </row>
    <row r="301" customFormat="false" ht="12.75" hidden="false" customHeight="false" outlineLevel="0" collapsed="false">
      <c r="A301" s="1" t="n">
        <v>208</v>
      </c>
      <c r="B301" s="2" t="n">
        <v>-0.6277</v>
      </c>
      <c r="C301" s="2" t="n">
        <v>-0.3889</v>
      </c>
      <c r="D301" s="2" t="n">
        <v>-0.4349</v>
      </c>
      <c r="E301" s="2" t="n">
        <v>-0.3429</v>
      </c>
      <c r="F301" s="2" t="n">
        <v>-0.4952</v>
      </c>
      <c r="G301" s="2" t="n">
        <v>-0.3121</v>
      </c>
      <c r="H301" s="2" t="n">
        <v>-0.5418</v>
      </c>
      <c r="I301" s="2" t="n">
        <v>-0.2655</v>
      </c>
    </row>
    <row r="302" customFormat="false" ht="12.75" hidden="false" customHeight="false" outlineLevel="0" collapsed="false">
      <c r="A302" s="1" t="n">
        <v>209</v>
      </c>
      <c r="B302" s="2" t="n">
        <v>-0.6433</v>
      </c>
      <c r="C302" s="2" t="n">
        <v>-0.389</v>
      </c>
      <c r="D302" s="2" t="n">
        <v>-0.4352</v>
      </c>
      <c r="E302" s="2" t="n">
        <v>-0.3429</v>
      </c>
      <c r="F302" s="2" t="n">
        <v>-0.4956</v>
      </c>
      <c r="G302" s="2" t="n">
        <v>-0.312</v>
      </c>
      <c r="H302" s="2" t="n">
        <v>-0.5422</v>
      </c>
      <c r="I302" s="2" t="n">
        <v>-0.2654</v>
      </c>
    </row>
    <row r="303" customFormat="false" ht="12.75" hidden="false" customHeight="false" outlineLevel="0" collapsed="false">
      <c r="A303" s="1" t="n">
        <v>210</v>
      </c>
      <c r="B303" s="2" t="n">
        <v>-0.6095</v>
      </c>
      <c r="C303" s="2" t="n">
        <v>-0.3892</v>
      </c>
      <c r="D303" s="2" t="n">
        <v>-0.4355</v>
      </c>
      <c r="E303" s="2" t="n">
        <v>-0.3429</v>
      </c>
      <c r="F303" s="2" t="n">
        <v>-0.496</v>
      </c>
      <c r="G303" s="2" t="n">
        <v>-0.3121</v>
      </c>
      <c r="H303" s="2" t="n">
        <v>-0.5426</v>
      </c>
      <c r="I303" s="2" t="n">
        <v>-0.2655</v>
      </c>
    </row>
    <row r="304" customFormat="false" ht="12.75" hidden="false" customHeight="false" outlineLevel="0" collapsed="false">
      <c r="A304" s="1" t="n">
        <v>211</v>
      </c>
      <c r="B304" s="2" t="n">
        <v>-0.4903</v>
      </c>
      <c r="C304" s="2" t="n">
        <v>-0.3893</v>
      </c>
      <c r="D304" s="2" t="n">
        <v>-0.4358</v>
      </c>
      <c r="E304" s="2" t="n">
        <v>-0.3428</v>
      </c>
      <c r="F304" s="2" t="n">
        <v>-0.4963</v>
      </c>
      <c r="G304" s="2" t="n">
        <v>-0.312</v>
      </c>
      <c r="H304" s="2" t="n">
        <v>-0.5429</v>
      </c>
      <c r="I304" s="2" t="n">
        <v>-0.2654</v>
      </c>
    </row>
    <row r="305" customFormat="false" ht="12.75" hidden="false" customHeight="false" outlineLevel="0" collapsed="false">
      <c r="A305" s="1" t="n">
        <v>212</v>
      </c>
      <c r="B305" s="2" t="n">
        <v>-0.2974</v>
      </c>
      <c r="C305" s="2" t="n">
        <v>-0.3893</v>
      </c>
      <c r="D305" s="2" t="n">
        <v>-0.4359</v>
      </c>
      <c r="E305" s="2" t="n">
        <v>-0.3426</v>
      </c>
      <c r="F305" s="2" t="n">
        <v>-0.4965</v>
      </c>
      <c r="G305" s="2" t="n">
        <v>-0.3118</v>
      </c>
      <c r="H305" s="2" t="n">
        <v>-0.5431</v>
      </c>
      <c r="I305" s="2" t="n">
        <v>-0.2652</v>
      </c>
    </row>
    <row r="306" customFormat="false" ht="12.75" hidden="false" customHeight="false" outlineLevel="0" collapsed="false">
      <c r="A306" s="1" t="n">
        <v>213</v>
      </c>
      <c r="B306" s="2" t="n">
        <v>-0.2753</v>
      </c>
      <c r="C306" s="2" t="n">
        <v>-0.3893</v>
      </c>
      <c r="D306" s="2" t="n">
        <v>-0.4361</v>
      </c>
      <c r="E306" s="2" t="n">
        <v>-0.3425</v>
      </c>
      <c r="F306" s="2" t="n">
        <v>-0.4967</v>
      </c>
      <c r="G306" s="2" t="n">
        <v>-0.3117</v>
      </c>
      <c r="H306" s="2" t="n">
        <v>-0.5433</v>
      </c>
      <c r="I306" s="2" t="n">
        <v>-0.2651</v>
      </c>
    </row>
    <row r="307" customFormat="false" ht="12.75" hidden="false" customHeight="false" outlineLevel="0" collapsed="false">
      <c r="A307" s="1" t="n">
        <v>214</v>
      </c>
      <c r="B307" s="2" t="n">
        <v>-0.4171</v>
      </c>
      <c r="C307" s="2" t="n">
        <v>-0.3893</v>
      </c>
      <c r="D307" s="2" t="n">
        <v>-0.4362</v>
      </c>
      <c r="E307" s="2" t="n">
        <v>-0.3423</v>
      </c>
      <c r="F307" s="2" t="n">
        <v>-0.4968</v>
      </c>
      <c r="G307" s="2" t="n">
        <v>-0.3116</v>
      </c>
      <c r="H307" s="2" t="n">
        <v>-0.5434</v>
      </c>
      <c r="I307" s="2" t="n">
        <v>-0.265</v>
      </c>
    </row>
    <row r="308" customFormat="false" ht="12.75" hidden="false" customHeight="false" outlineLevel="0" collapsed="false">
      <c r="A308" s="1" t="n">
        <v>215</v>
      </c>
      <c r="B308" s="2" t="n">
        <v>-0.4672</v>
      </c>
      <c r="C308" s="2" t="n">
        <v>-0.3892</v>
      </c>
      <c r="D308" s="2" t="n">
        <v>-0.4363</v>
      </c>
      <c r="E308" s="2" t="n">
        <v>-0.342</v>
      </c>
      <c r="F308" s="2" t="n">
        <v>-0.4969</v>
      </c>
      <c r="G308" s="2" t="n">
        <v>-0.3114</v>
      </c>
      <c r="H308" s="2" t="n">
        <v>-0.5435</v>
      </c>
      <c r="I308" s="2" t="n">
        <v>-0.2648</v>
      </c>
    </row>
    <row r="309" customFormat="false" ht="12.75" hidden="false" customHeight="false" outlineLevel="0" collapsed="false">
      <c r="A309" s="1" t="n">
        <v>216</v>
      </c>
      <c r="B309" s="2" t="n">
        <v>-0.3769</v>
      </c>
      <c r="C309" s="2" t="n">
        <v>-0.389</v>
      </c>
      <c r="D309" s="2" t="n">
        <v>-0.4363</v>
      </c>
      <c r="E309" s="2" t="n">
        <v>-0.3418</v>
      </c>
      <c r="F309" s="2" t="n">
        <v>-0.4969</v>
      </c>
      <c r="G309" s="2" t="n">
        <v>-0.3112</v>
      </c>
      <c r="H309" s="2" t="n">
        <v>-0.5435</v>
      </c>
      <c r="I309" s="2" t="n">
        <v>-0.2646</v>
      </c>
    </row>
    <row r="310" customFormat="false" ht="12.75" hidden="false" customHeight="false" outlineLevel="0" collapsed="false">
      <c r="A310" s="1" t="n">
        <v>217</v>
      </c>
      <c r="B310" s="2" t="n">
        <v>-0.3221</v>
      </c>
      <c r="C310" s="2" t="n">
        <v>-0.3888</v>
      </c>
      <c r="D310" s="2" t="n">
        <v>-0.4362</v>
      </c>
      <c r="E310" s="2" t="n">
        <v>-0.3414</v>
      </c>
      <c r="F310" s="2" t="n">
        <v>-0.4968</v>
      </c>
      <c r="G310" s="2" t="n">
        <v>-0.3108</v>
      </c>
      <c r="H310" s="2" t="n">
        <v>-0.5434</v>
      </c>
      <c r="I310" s="2" t="n">
        <v>-0.2642</v>
      </c>
    </row>
    <row r="311" customFormat="false" ht="12.75" hidden="false" customHeight="false" outlineLevel="0" collapsed="false">
      <c r="A311" s="1" t="n">
        <v>218</v>
      </c>
      <c r="B311" s="2" t="n">
        <v>-0.3883</v>
      </c>
      <c r="C311" s="2" t="n">
        <v>-0.3886</v>
      </c>
      <c r="D311" s="2" t="n">
        <v>-0.4361</v>
      </c>
      <c r="E311" s="2" t="n">
        <v>-0.3411</v>
      </c>
      <c r="F311" s="2" t="n">
        <v>-0.4966</v>
      </c>
      <c r="G311" s="2" t="n">
        <v>-0.3106</v>
      </c>
      <c r="H311" s="2" t="n">
        <v>-0.5432</v>
      </c>
      <c r="I311" s="2" t="n">
        <v>-0.264</v>
      </c>
    </row>
    <row r="312" customFormat="false" ht="12.75" hidden="false" customHeight="false" outlineLevel="0" collapsed="false">
      <c r="A312" s="1" t="n">
        <v>219</v>
      </c>
      <c r="B312" s="2" t="n">
        <v>-0.4822</v>
      </c>
      <c r="C312" s="2" t="n">
        <v>-0.3883</v>
      </c>
      <c r="D312" s="2" t="n">
        <v>-0.4359</v>
      </c>
      <c r="E312" s="2" t="n">
        <v>-0.3407</v>
      </c>
      <c r="F312" s="2" t="n">
        <v>-0.4964</v>
      </c>
      <c r="G312" s="2" t="n">
        <v>-0.3102</v>
      </c>
      <c r="H312" s="2" t="n">
        <v>-0.543</v>
      </c>
      <c r="I312" s="2" t="n">
        <v>-0.2636</v>
      </c>
    </row>
    <row r="313" customFormat="false" ht="12.75" hidden="false" customHeight="false" outlineLevel="0" collapsed="false">
      <c r="A313" s="1" t="n">
        <v>220</v>
      </c>
      <c r="B313" s="2" t="n">
        <v>-0.5194</v>
      </c>
      <c r="C313" s="2" t="n">
        <v>-0.3879</v>
      </c>
      <c r="D313" s="2" t="n">
        <v>-0.4356</v>
      </c>
      <c r="E313" s="2" t="n">
        <v>-0.3401</v>
      </c>
      <c r="F313" s="2" t="n">
        <v>-0.4961</v>
      </c>
      <c r="G313" s="2" t="n">
        <v>-0.3098</v>
      </c>
      <c r="H313" s="2" t="n">
        <v>-0.5427</v>
      </c>
      <c r="I313" s="2" t="n">
        <v>-0.2632</v>
      </c>
    </row>
    <row r="314" customFormat="false" ht="12.75" hidden="false" customHeight="false" outlineLevel="0" collapsed="false">
      <c r="A314" s="1" t="n">
        <v>221</v>
      </c>
      <c r="B314" s="2" t="n">
        <v>-0.4888</v>
      </c>
      <c r="C314" s="2" t="n">
        <v>-0.3874</v>
      </c>
      <c r="D314" s="2" t="n">
        <v>-0.4353</v>
      </c>
      <c r="E314" s="2" t="n">
        <v>-0.3396</v>
      </c>
      <c r="F314" s="2" t="n">
        <v>-0.4957</v>
      </c>
      <c r="G314" s="2" t="n">
        <v>-0.3094</v>
      </c>
      <c r="H314" s="2" t="n">
        <v>-0.5423</v>
      </c>
      <c r="I314" s="2" t="n">
        <v>-0.2628</v>
      </c>
    </row>
    <row r="315" customFormat="false" ht="12.75" hidden="false" customHeight="false" outlineLevel="0" collapsed="false">
      <c r="A315" s="1" t="n">
        <v>222</v>
      </c>
      <c r="B315" s="2" t="n">
        <v>-0.4434</v>
      </c>
      <c r="C315" s="2" t="n">
        <v>-0.3869</v>
      </c>
      <c r="D315" s="2" t="n">
        <v>-0.4349</v>
      </c>
      <c r="E315" s="2" t="n">
        <v>-0.3389</v>
      </c>
      <c r="F315" s="2" t="n">
        <v>-0.4952</v>
      </c>
      <c r="G315" s="2" t="n">
        <v>-0.3088</v>
      </c>
      <c r="H315" s="2" t="n">
        <v>-0.5418</v>
      </c>
      <c r="I315" s="2" t="n">
        <v>-0.2622</v>
      </c>
    </row>
    <row r="316" customFormat="false" ht="12.75" hidden="false" customHeight="false" outlineLevel="0" collapsed="false">
      <c r="A316" s="1" t="n">
        <v>223</v>
      </c>
      <c r="B316" s="2" t="n">
        <v>-0.4431</v>
      </c>
      <c r="C316" s="2" t="n">
        <v>-0.3863</v>
      </c>
      <c r="D316" s="2" t="n">
        <v>-0.4344</v>
      </c>
      <c r="E316" s="2" t="n">
        <v>-0.3382</v>
      </c>
      <c r="F316" s="2" t="n">
        <v>-0.4946</v>
      </c>
      <c r="G316" s="2" t="n">
        <v>-0.3083</v>
      </c>
      <c r="H316" s="2" t="n">
        <v>-0.5412</v>
      </c>
      <c r="I316" s="2" t="n">
        <v>-0.2617</v>
      </c>
    </row>
    <row r="317" customFormat="false" ht="12.75" hidden="false" customHeight="false" outlineLevel="0" collapsed="false">
      <c r="A317" s="1" t="n">
        <v>224</v>
      </c>
      <c r="B317" s="2" t="n">
        <v>-0.4384</v>
      </c>
      <c r="C317" s="2" t="n">
        <v>-0.3857</v>
      </c>
      <c r="D317" s="2" t="n">
        <v>-0.4339</v>
      </c>
      <c r="E317" s="2" t="n">
        <v>-0.3375</v>
      </c>
      <c r="F317" s="2" t="n">
        <v>-0.4939</v>
      </c>
      <c r="G317" s="2" t="n">
        <v>-0.3077</v>
      </c>
      <c r="H317" s="2" t="n">
        <v>-0.5405</v>
      </c>
      <c r="I317" s="2" t="n">
        <v>-0.2611</v>
      </c>
    </row>
    <row r="318" customFormat="false" ht="12.75" hidden="false" customHeight="false" outlineLevel="0" collapsed="false">
      <c r="A318" s="1" t="n">
        <v>225</v>
      </c>
      <c r="B318" s="2" t="n">
        <v>-0.4452</v>
      </c>
      <c r="C318" s="2" t="n">
        <v>-0.3849</v>
      </c>
      <c r="D318" s="2" t="n">
        <v>-0.4332</v>
      </c>
      <c r="E318" s="2" t="n">
        <v>-0.3366</v>
      </c>
      <c r="F318" s="2" t="n">
        <v>-0.4931</v>
      </c>
      <c r="G318" s="2" t="n">
        <v>-0.307</v>
      </c>
      <c r="H318" s="2" t="n">
        <v>-0.5397</v>
      </c>
      <c r="I318" s="2" t="n">
        <v>-0.2604</v>
      </c>
    </row>
    <row r="319" customFormat="false" ht="12.75" hidden="false" customHeight="false" outlineLevel="0" collapsed="false">
      <c r="A319" s="1" t="n">
        <v>226</v>
      </c>
      <c r="B319" s="2" t="n">
        <v>-0.438</v>
      </c>
      <c r="C319" s="2" t="n">
        <v>-0.3841</v>
      </c>
      <c r="D319" s="2" t="n">
        <v>-0.4325</v>
      </c>
      <c r="E319" s="2" t="n">
        <v>-0.3357</v>
      </c>
      <c r="F319" s="2" t="n">
        <v>-0.4922</v>
      </c>
      <c r="G319" s="2" t="n">
        <v>-0.3062</v>
      </c>
      <c r="H319" s="2" t="n">
        <v>-0.5388</v>
      </c>
      <c r="I319" s="2" t="n">
        <v>-0.2596</v>
      </c>
    </row>
    <row r="320" customFormat="false" ht="12.75" hidden="false" customHeight="false" outlineLevel="0" collapsed="false">
      <c r="A320" s="1" t="n">
        <v>227</v>
      </c>
      <c r="B320" s="2" t="n">
        <v>-0.3582</v>
      </c>
      <c r="C320" s="2" t="n">
        <v>-0.3831</v>
      </c>
      <c r="D320" s="2" t="n">
        <v>-0.4317</v>
      </c>
      <c r="E320" s="2" t="n">
        <v>-0.3346</v>
      </c>
      <c r="F320" s="2" t="n">
        <v>-0.4912</v>
      </c>
      <c r="G320" s="2" t="n">
        <v>-0.3054</v>
      </c>
      <c r="H320" s="2" t="n">
        <v>-0.5378</v>
      </c>
      <c r="I320" s="2" t="n">
        <v>-0.2588</v>
      </c>
    </row>
    <row r="321" customFormat="false" ht="12.75" hidden="false" customHeight="false" outlineLevel="0" collapsed="false">
      <c r="A321" s="1" t="n">
        <v>228</v>
      </c>
      <c r="B321" s="2" t="n">
        <v>-0.2819</v>
      </c>
      <c r="C321" s="2" t="n">
        <v>-0.3822</v>
      </c>
      <c r="D321" s="2" t="n">
        <v>-0.4308</v>
      </c>
      <c r="E321" s="2" t="n">
        <v>-0.3336</v>
      </c>
      <c r="F321" s="2" t="n">
        <v>-0.4901</v>
      </c>
      <c r="G321" s="2" t="n">
        <v>-0.3045</v>
      </c>
      <c r="H321" s="2" t="n">
        <v>-0.5367</v>
      </c>
      <c r="I321" s="2" t="n">
        <v>-0.2579</v>
      </c>
    </row>
    <row r="322" customFormat="false" ht="12.75" hidden="false" customHeight="false" outlineLevel="0" collapsed="false">
      <c r="A322" s="1" t="n">
        <v>229</v>
      </c>
      <c r="B322" s="2" t="n">
        <v>-0.3195</v>
      </c>
      <c r="C322" s="2" t="n">
        <v>-0.3811</v>
      </c>
      <c r="D322" s="2" t="n">
        <v>-0.4298</v>
      </c>
      <c r="E322" s="2" t="n">
        <v>-0.3324</v>
      </c>
      <c r="F322" s="2" t="n">
        <v>-0.4889</v>
      </c>
      <c r="G322" s="2" t="n">
        <v>-0.3035</v>
      </c>
      <c r="H322" s="2" t="n">
        <v>-0.5355</v>
      </c>
      <c r="I322" s="2" t="n">
        <v>-0.2569</v>
      </c>
    </row>
    <row r="323" customFormat="false" ht="12.75" hidden="false" customHeight="false" outlineLevel="0" collapsed="false">
      <c r="A323" s="1" t="n">
        <v>230</v>
      </c>
      <c r="B323" s="2" t="n">
        <v>-0.3917</v>
      </c>
      <c r="C323" s="2" t="n">
        <v>-0.38</v>
      </c>
      <c r="D323" s="2" t="n">
        <v>-0.4287</v>
      </c>
      <c r="E323" s="2" t="n">
        <v>-0.3312</v>
      </c>
      <c r="F323" s="2" t="n">
        <v>-0.4876</v>
      </c>
      <c r="G323" s="2" t="n">
        <v>-0.3026</v>
      </c>
      <c r="H323" s="2" t="n">
        <v>-0.5342</v>
      </c>
      <c r="I323" s="2" t="n">
        <v>-0.256</v>
      </c>
    </row>
    <row r="324" customFormat="false" ht="12.75" hidden="false" customHeight="false" outlineLevel="0" collapsed="false">
      <c r="A324" s="1" t="n">
        <v>231</v>
      </c>
      <c r="B324" s="2" t="n">
        <v>-0.343</v>
      </c>
      <c r="C324" s="2" t="n">
        <v>-0.3787</v>
      </c>
      <c r="D324" s="2" t="n">
        <v>-0.4275</v>
      </c>
      <c r="E324" s="2" t="n">
        <v>-0.3298</v>
      </c>
      <c r="F324" s="2" t="n">
        <v>-0.4861</v>
      </c>
      <c r="G324" s="2" t="n">
        <v>-0.3015</v>
      </c>
      <c r="H324" s="2" t="n">
        <v>-0.5327</v>
      </c>
      <c r="I324" s="2" t="n">
        <v>-0.2549</v>
      </c>
    </row>
    <row r="325" customFormat="false" ht="12.75" hidden="false" customHeight="false" outlineLevel="0" collapsed="false">
      <c r="A325" s="1" t="n">
        <v>232</v>
      </c>
      <c r="B325" s="2" t="n">
        <v>-0.2531</v>
      </c>
      <c r="C325" s="2" t="n">
        <v>-0.3774</v>
      </c>
      <c r="D325" s="2" t="n">
        <v>-0.4263</v>
      </c>
      <c r="E325" s="2" t="n">
        <v>-0.3284</v>
      </c>
      <c r="F325" s="2" t="n">
        <v>-0.4845</v>
      </c>
      <c r="G325" s="2" t="n">
        <v>-0.3004</v>
      </c>
      <c r="H325" s="2" t="n">
        <v>-0.5311</v>
      </c>
      <c r="I325" s="2" t="n">
        <v>-0.2538</v>
      </c>
    </row>
    <row r="326" customFormat="false" ht="12.75" hidden="false" customHeight="false" outlineLevel="0" collapsed="false">
      <c r="A326" s="1" t="n">
        <v>233</v>
      </c>
      <c r="B326" s="2" t="n">
        <v>-0.3232</v>
      </c>
      <c r="C326" s="2" t="n">
        <v>-0.3759</v>
      </c>
      <c r="D326" s="2" t="n">
        <v>-0.4249</v>
      </c>
      <c r="E326" s="2" t="n">
        <v>-0.3269</v>
      </c>
      <c r="F326" s="2" t="n">
        <v>-0.4828</v>
      </c>
      <c r="G326" s="2" t="n">
        <v>-0.2991</v>
      </c>
      <c r="H326" s="2" t="n">
        <v>-0.5294</v>
      </c>
      <c r="I326" s="2" t="n">
        <v>-0.2525</v>
      </c>
    </row>
    <row r="327" customFormat="false" ht="12.75" hidden="false" customHeight="false" outlineLevel="0" collapsed="false">
      <c r="A327" s="1" t="n">
        <v>234</v>
      </c>
      <c r="B327" s="2" t="n">
        <v>-0.546</v>
      </c>
      <c r="C327" s="2" t="n">
        <v>-0.3743</v>
      </c>
      <c r="D327" s="2" t="n">
        <v>-0.4234</v>
      </c>
      <c r="E327" s="2" t="n">
        <v>-0.3253</v>
      </c>
      <c r="F327" s="2" t="n">
        <v>-0.481</v>
      </c>
      <c r="G327" s="2" t="n">
        <v>-0.2978</v>
      </c>
      <c r="H327" s="2" t="n">
        <v>-0.5276</v>
      </c>
      <c r="I327" s="2" t="n">
        <v>-0.2512</v>
      </c>
    </row>
    <row r="328" customFormat="false" ht="12.75" hidden="false" customHeight="false" outlineLevel="0" collapsed="false">
      <c r="A328" s="1" t="n">
        <v>235</v>
      </c>
      <c r="B328" s="2" t="n">
        <v>-0.7628</v>
      </c>
      <c r="C328" s="2" t="n">
        <v>-0.3728</v>
      </c>
      <c r="D328" s="2" t="n">
        <v>-0.4219</v>
      </c>
      <c r="E328" s="2" t="n">
        <v>-0.3236</v>
      </c>
      <c r="F328" s="2" t="n">
        <v>-0.4791</v>
      </c>
      <c r="G328" s="2" t="n">
        <v>-0.2965</v>
      </c>
      <c r="H328" s="2" t="n">
        <v>-0.5257</v>
      </c>
      <c r="I328" s="2" t="n">
        <v>-0.2499</v>
      </c>
    </row>
    <row r="329" customFormat="false" ht="12.75" hidden="false" customHeight="false" outlineLevel="0" collapsed="false">
      <c r="A329" s="1" t="n">
        <v>236</v>
      </c>
      <c r="B329" s="2" t="n">
        <v>-0.7253</v>
      </c>
      <c r="C329" s="2" t="n">
        <v>-0.371</v>
      </c>
      <c r="D329" s="2" t="n">
        <v>-0.4202</v>
      </c>
      <c r="E329" s="2" t="n">
        <v>-0.3219</v>
      </c>
      <c r="F329" s="2" t="n">
        <v>-0.477</v>
      </c>
      <c r="G329" s="2" t="n">
        <v>-0.2951</v>
      </c>
      <c r="H329" s="2" t="n">
        <v>-0.5236</v>
      </c>
      <c r="I329" s="2" t="n">
        <v>-0.2485</v>
      </c>
    </row>
    <row r="330" customFormat="false" ht="12.75" hidden="false" customHeight="false" outlineLevel="0" collapsed="false">
      <c r="A330" s="1" t="n">
        <v>237</v>
      </c>
      <c r="B330" s="2" t="n">
        <v>-0.5248</v>
      </c>
      <c r="C330" s="2" t="n">
        <v>-0.3692</v>
      </c>
      <c r="D330" s="2" t="n">
        <v>-0.4185</v>
      </c>
      <c r="E330" s="2" t="n">
        <v>-0.3199</v>
      </c>
      <c r="F330" s="2" t="n">
        <v>-0.4749</v>
      </c>
      <c r="G330" s="2" t="n">
        <v>-0.2935</v>
      </c>
      <c r="H330" s="2" t="n">
        <v>-0.5215</v>
      </c>
      <c r="I330" s="2" t="n">
        <v>-0.2469</v>
      </c>
    </row>
    <row r="331" customFormat="false" ht="12.75" hidden="false" customHeight="false" outlineLevel="0" collapsed="false">
      <c r="A331" s="1" t="n">
        <v>238</v>
      </c>
      <c r="B331" s="2" t="n">
        <v>-0.4563</v>
      </c>
      <c r="C331" s="2" t="n">
        <v>-0.3673</v>
      </c>
      <c r="D331" s="2" t="n">
        <v>-0.4166</v>
      </c>
      <c r="E331" s="2" t="n">
        <v>-0.318</v>
      </c>
      <c r="F331" s="2" t="n">
        <v>-0.4726</v>
      </c>
      <c r="G331" s="2" t="n">
        <v>-0.292</v>
      </c>
      <c r="H331" s="2" t="n">
        <v>-0.5192</v>
      </c>
      <c r="I331" s="2" t="n">
        <v>-0.2454</v>
      </c>
    </row>
    <row r="332" customFormat="false" ht="12.75" hidden="false" customHeight="false" outlineLevel="0" collapsed="false">
      <c r="A332" s="1" t="n">
        <v>239</v>
      </c>
      <c r="B332" s="2" t="n">
        <v>-0.4113</v>
      </c>
      <c r="C332" s="2" t="n">
        <v>-0.3654</v>
      </c>
      <c r="D332" s="2" t="n">
        <v>-0.4147</v>
      </c>
      <c r="E332" s="2" t="n">
        <v>-0.316</v>
      </c>
      <c r="F332" s="2" t="n">
        <v>-0.4702</v>
      </c>
      <c r="G332" s="2" t="n">
        <v>-0.2904</v>
      </c>
      <c r="H332" s="2" t="n">
        <v>-0.5168</v>
      </c>
      <c r="I332" s="2" t="n">
        <v>-0.2438</v>
      </c>
    </row>
    <row r="333" customFormat="false" ht="12.75" hidden="false" customHeight="false" outlineLevel="0" collapsed="false">
      <c r="A333" s="1" t="n">
        <v>240</v>
      </c>
      <c r="B333" s="2" t="n">
        <v>-0.2835</v>
      </c>
      <c r="C333" s="2" t="n">
        <v>-0.3633</v>
      </c>
      <c r="D333" s="2" t="n">
        <v>-0.4127</v>
      </c>
      <c r="E333" s="2" t="n">
        <v>-0.3139</v>
      </c>
      <c r="F333" s="2" t="n">
        <v>-0.4677</v>
      </c>
      <c r="G333" s="2" t="n">
        <v>-0.2886</v>
      </c>
      <c r="H333" s="2" t="n">
        <v>-0.5143</v>
      </c>
      <c r="I333" s="2" t="n">
        <v>-0.242</v>
      </c>
    </row>
    <row r="334" customFormat="false" ht="12.75" hidden="false" customHeight="false" outlineLevel="0" collapsed="false">
      <c r="A334" s="1" t="n">
        <v>241</v>
      </c>
      <c r="B334" s="2" t="n">
        <v>-0.2098</v>
      </c>
      <c r="C334" s="2" t="n">
        <v>-0.3612</v>
      </c>
      <c r="D334" s="2" t="n">
        <v>-0.4106</v>
      </c>
      <c r="E334" s="2" t="n">
        <v>-0.3117</v>
      </c>
      <c r="F334" s="2" t="n">
        <v>-0.4651</v>
      </c>
      <c r="G334" s="2" t="n">
        <v>-0.2869</v>
      </c>
      <c r="H334" s="2" t="n">
        <v>-0.5117</v>
      </c>
      <c r="I334" s="2" t="n">
        <v>-0.2403</v>
      </c>
    </row>
    <row r="335" customFormat="false" ht="12.75" hidden="false" customHeight="false" outlineLevel="0" collapsed="false">
      <c r="A335" s="1" t="n">
        <v>242</v>
      </c>
      <c r="B335" s="2" t="n">
        <v>-0.2513</v>
      </c>
      <c r="C335" s="2" t="n">
        <v>-0.359</v>
      </c>
      <c r="D335" s="2" t="n">
        <v>-0.4085</v>
      </c>
      <c r="E335" s="2" t="n">
        <v>-0.3095</v>
      </c>
      <c r="F335" s="2" t="n">
        <v>-0.4624</v>
      </c>
      <c r="G335" s="2" t="n">
        <v>-0.2851</v>
      </c>
      <c r="H335" s="2" t="n">
        <v>-0.509</v>
      </c>
      <c r="I335" s="2" t="n">
        <v>-0.2385</v>
      </c>
    </row>
    <row r="336" customFormat="false" ht="12.75" hidden="false" customHeight="false" outlineLevel="0" collapsed="false">
      <c r="A336" s="1" t="n">
        <v>243</v>
      </c>
      <c r="B336" s="2" t="n">
        <v>-0.3178</v>
      </c>
      <c r="C336" s="2" t="n">
        <v>-0.3567</v>
      </c>
      <c r="D336" s="2" t="n">
        <v>-0.4062</v>
      </c>
      <c r="E336" s="2" t="n">
        <v>-0.3071</v>
      </c>
      <c r="F336" s="2" t="n">
        <v>-0.4597</v>
      </c>
      <c r="G336" s="2" t="n">
        <v>-0.2832</v>
      </c>
      <c r="H336" s="2" t="n">
        <v>-0.5063</v>
      </c>
      <c r="I336" s="2" t="n">
        <v>-0.2366</v>
      </c>
    </row>
    <row r="337" customFormat="false" ht="12.75" hidden="false" customHeight="false" outlineLevel="0" collapsed="false">
      <c r="A337" s="1" t="n">
        <v>244</v>
      </c>
      <c r="B337" s="2" t="n">
        <v>-0.2862</v>
      </c>
      <c r="C337" s="2" t="n">
        <v>-0.3543</v>
      </c>
      <c r="D337" s="2" t="n">
        <v>-0.4039</v>
      </c>
      <c r="E337" s="2" t="n">
        <v>-0.3047</v>
      </c>
      <c r="F337" s="2" t="n">
        <v>-0.4568</v>
      </c>
      <c r="G337" s="2" t="n">
        <v>-0.2812</v>
      </c>
      <c r="H337" s="2" t="n">
        <v>-0.5034</v>
      </c>
      <c r="I337" s="2" t="n">
        <v>-0.2346</v>
      </c>
    </row>
    <row r="338" customFormat="false" ht="12.75" hidden="false" customHeight="false" outlineLevel="0" collapsed="false">
      <c r="A338" s="1" t="n">
        <v>245</v>
      </c>
      <c r="B338" s="2" t="n">
        <v>-0.1654</v>
      </c>
      <c r="C338" s="2" t="n">
        <v>-0.352</v>
      </c>
      <c r="D338" s="2" t="n">
        <v>-0.4016</v>
      </c>
      <c r="E338" s="2" t="n">
        <v>-0.3024</v>
      </c>
      <c r="F338" s="2" t="n">
        <v>-0.4539</v>
      </c>
      <c r="G338" s="2" t="n">
        <v>-0.2793</v>
      </c>
      <c r="H338" s="2" t="n">
        <v>-0.5005</v>
      </c>
      <c r="I338" s="2" t="n">
        <v>-0.2327</v>
      </c>
    </row>
    <row r="339" customFormat="false" ht="12.75" hidden="false" customHeight="false" outlineLevel="0" collapsed="false">
      <c r="A339" s="1" t="n">
        <v>246</v>
      </c>
      <c r="B339" s="2" t="n">
        <v>-0.1086</v>
      </c>
      <c r="C339" s="2" t="n">
        <v>-0.3495</v>
      </c>
      <c r="D339" s="2" t="n">
        <v>-0.3991</v>
      </c>
      <c r="E339" s="2" t="n">
        <v>-0.2998</v>
      </c>
      <c r="F339" s="2" t="n">
        <v>-0.4509</v>
      </c>
      <c r="G339" s="2" t="n">
        <v>-0.2773</v>
      </c>
      <c r="H339" s="2" t="n">
        <v>-0.4975</v>
      </c>
      <c r="I339" s="2" t="n">
        <v>-0.2307</v>
      </c>
    </row>
    <row r="340" customFormat="false" ht="12.75" hidden="false" customHeight="false" outlineLevel="0" collapsed="false">
      <c r="A340" s="1" t="n">
        <v>247</v>
      </c>
      <c r="B340" s="2" t="n">
        <v>-0.1775</v>
      </c>
      <c r="C340" s="2" t="n">
        <v>-0.347</v>
      </c>
      <c r="D340" s="2" t="n">
        <v>-0.3967</v>
      </c>
      <c r="E340" s="2" t="n">
        <v>-0.2974</v>
      </c>
      <c r="F340" s="2" t="n">
        <v>-0.4478</v>
      </c>
      <c r="G340" s="2" t="n">
        <v>-0.2753</v>
      </c>
      <c r="H340" s="2" t="n">
        <v>-0.4944</v>
      </c>
      <c r="I340" s="2" t="n">
        <v>-0.2287</v>
      </c>
    </row>
    <row r="341" customFormat="false" ht="12.75" hidden="false" customHeight="false" outlineLevel="0" collapsed="false">
      <c r="A341" s="1" t="n">
        <v>248</v>
      </c>
      <c r="B341" s="2" t="n">
        <v>-0.2582</v>
      </c>
      <c r="C341" s="2" t="n">
        <v>-0.3445</v>
      </c>
      <c r="D341" s="2" t="n">
        <v>-0.3942</v>
      </c>
      <c r="E341" s="2" t="n">
        <v>-0.2948</v>
      </c>
      <c r="F341" s="2" t="n">
        <v>-0.4447</v>
      </c>
      <c r="G341" s="2" t="n">
        <v>-0.2732</v>
      </c>
      <c r="H341" s="2" t="n">
        <v>-0.4913</v>
      </c>
      <c r="I341" s="2" t="n">
        <v>-0.2266</v>
      </c>
    </row>
    <row r="342" customFormat="false" ht="12.75" hidden="false" customHeight="false" outlineLevel="0" collapsed="false">
      <c r="A342" s="1" t="n">
        <v>249</v>
      </c>
      <c r="B342" s="2" t="n">
        <v>-0.2757</v>
      </c>
      <c r="C342" s="2" t="n">
        <v>-0.3419</v>
      </c>
      <c r="D342" s="2" t="n">
        <v>-0.3916</v>
      </c>
      <c r="E342" s="2" t="n">
        <v>-0.2922</v>
      </c>
      <c r="F342" s="2" t="n">
        <v>-0.4416</v>
      </c>
      <c r="G342" s="2" t="n">
        <v>-0.2712</v>
      </c>
      <c r="H342" s="2" t="n">
        <v>-0.4882</v>
      </c>
      <c r="I342" s="2" t="n">
        <v>-0.2246</v>
      </c>
    </row>
    <row r="343" customFormat="false" ht="12.75" hidden="false" customHeight="false" outlineLevel="0" collapsed="false">
      <c r="A343" s="1" t="n">
        <v>250</v>
      </c>
      <c r="B343" s="2" t="n">
        <v>-0.3091</v>
      </c>
      <c r="C343" s="2" t="n">
        <v>-0.3393</v>
      </c>
      <c r="D343" s="2" t="n">
        <v>-0.3891</v>
      </c>
      <c r="E343" s="2" t="n">
        <v>-0.2896</v>
      </c>
      <c r="F343" s="2" t="n">
        <v>-0.4384</v>
      </c>
      <c r="G343" s="2" t="n">
        <v>-0.269</v>
      </c>
      <c r="H343" s="2" t="n">
        <v>-0.485</v>
      </c>
      <c r="I343" s="2" t="n">
        <v>-0.2224</v>
      </c>
    </row>
    <row r="344" customFormat="false" ht="12.75" hidden="false" customHeight="false" outlineLevel="0" collapsed="false">
      <c r="A344" s="1" t="n">
        <v>251</v>
      </c>
      <c r="B344" s="2" t="n">
        <v>-0.3376</v>
      </c>
      <c r="C344" s="2" t="n">
        <v>-0.3367</v>
      </c>
      <c r="D344" s="2" t="n">
        <v>-0.3865</v>
      </c>
      <c r="E344" s="2" t="n">
        <v>-0.287</v>
      </c>
      <c r="F344" s="2" t="n">
        <v>-0.4352</v>
      </c>
      <c r="G344" s="2" t="n">
        <v>-0.2669</v>
      </c>
      <c r="H344" s="2" t="n">
        <v>-0.4818</v>
      </c>
      <c r="I344" s="2" t="n">
        <v>-0.2203</v>
      </c>
    </row>
    <row r="345" customFormat="false" ht="12.75" hidden="false" customHeight="false" outlineLevel="0" collapsed="false">
      <c r="A345" s="1" t="n">
        <v>252</v>
      </c>
      <c r="B345" s="2" t="n">
        <v>-0.3103</v>
      </c>
      <c r="C345" s="2" t="n">
        <v>-0.3342</v>
      </c>
      <c r="D345" s="2" t="n">
        <v>-0.3839</v>
      </c>
      <c r="E345" s="2" t="n">
        <v>-0.2844</v>
      </c>
      <c r="F345" s="2" t="n">
        <v>-0.432</v>
      </c>
      <c r="G345" s="2" t="n">
        <v>-0.2648</v>
      </c>
      <c r="H345" s="2" t="n">
        <v>-0.4786</v>
      </c>
      <c r="I345" s="2" t="n">
        <v>-0.2182</v>
      </c>
    </row>
    <row r="346" customFormat="false" ht="12.75" hidden="false" customHeight="false" outlineLevel="0" collapsed="false">
      <c r="A346" s="1" t="n">
        <v>253</v>
      </c>
      <c r="B346" s="2" t="n">
        <v>-0.3158</v>
      </c>
      <c r="C346" s="2" t="n">
        <v>-0.3316</v>
      </c>
      <c r="D346" s="2" t="n">
        <v>-0.3813</v>
      </c>
      <c r="E346" s="2" t="n">
        <v>-0.2818</v>
      </c>
      <c r="F346" s="2" t="n">
        <v>-0.4288</v>
      </c>
      <c r="G346" s="2" t="n">
        <v>-0.2627</v>
      </c>
      <c r="H346" s="2" t="n">
        <v>-0.4754</v>
      </c>
      <c r="I346" s="2" t="n">
        <v>-0.2161</v>
      </c>
    </row>
    <row r="347" customFormat="false" ht="12.75" hidden="false" customHeight="false" outlineLevel="0" collapsed="false">
      <c r="A347" s="1" t="n">
        <v>254</v>
      </c>
      <c r="B347" s="2" t="n">
        <v>-0.4423</v>
      </c>
      <c r="C347" s="2" t="n">
        <v>-0.329</v>
      </c>
      <c r="D347" s="2" t="n">
        <v>-0.3788</v>
      </c>
      <c r="E347" s="2" t="n">
        <v>-0.2792</v>
      </c>
      <c r="F347" s="2" t="n">
        <v>-0.4257</v>
      </c>
      <c r="G347" s="2" t="n">
        <v>-0.2607</v>
      </c>
      <c r="H347" s="2" t="n">
        <v>-0.4723</v>
      </c>
      <c r="I347" s="2" t="n">
        <v>-0.2141</v>
      </c>
    </row>
    <row r="348" customFormat="false" ht="12.75" hidden="false" customHeight="false" outlineLevel="0" collapsed="false">
      <c r="A348" s="1" t="n">
        <v>255</v>
      </c>
      <c r="B348" s="2" t="n">
        <v>-0.5486</v>
      </c>
      <c r="C348" s="2" t="n">
        <v>-0.3265</v>
      </c>
      <c r="D348" s="2" t="n">
        <v>-0.3763</v>
      </c>
      <c r="E348" s="2" t="n">
        <v>-0.2767</v>
      </c>
      <c r="F348" s="2" t="n">
        <v>-0.4225</v>
      </c>
      <c r="G348" s="2" t="n">
        <v>-0.2586</v>
      </c>
      <c r="H348" s="2" t="n">
        <v>-0.4691</v>
      </c>
      <c r="I348" s="2" t="n">
        <v>-0.212</v>
      </c>
    </row>
    <row r="349" customFormat="false" ht="12.75" hidden="false" customHeight="false" outlineLevel="0" collapsed="false">
      <c r="A349" s="1" t="n">
        <v>256</v>
      </c>
      <c r="B349" s="2" t="n">
        <v>-0.451</v>
      </c>
      <c r="C349" s="2" t="n">
        <v>-0.3239</v>
      </c>
      <c r="D349" s="2" t="n">
        <v>-0.3737</v>
      </c>
      <c r="E349" s="2" t="n">
        <v>-0.2741</v>
      </c>
      <c r="F349" s="2" t="n">
        <v>-0.4194</v>
      </c>
      <c r="G349" s="2" t="n">
        <v>-0.2566</v>
      </c>
      <c r="H349" s="2" t="n">
        <v>-0.466</v>
      </c>
      <c r="I349" s="2" t="n">
        <v>-0.21</v>
      </c>
    </row>
    <row r="350" customFormat="false" ht="12.75" hidden="false" customHeight="false" outlineLevel="0" collapsed="false">
      <c r="A350" s="1" t="n">
        <v>257</v>
      </c>
      <c r="B350" s="2" t="n">
        <v>-0.3235</v>
      </c>
      <c r="C350" s="2" t="n">
        <v>-0.3215</v>
      </c>
      <c r="D350" s="2" t="n">
        <v>-0.3713</v>
      </c>
      <c r="E350" s="2" t="n">
        <v>-0.2717</v>
      </c>
      <c r="F350" s="2" t="n">
        <v>-0.4164</v>
      </c>
      <c r="G350" s="2" t="n">
        <v>-0.2546</v>
      </c>
      <c r="H350" s="2" t="n">
        <v>-0.463</v>
      </c>
      <c r="I350" s="2" t="n">
        <v>-0.208</v>
      </c>
    </row>
    <row r="351" customFormat="false" ht="12.75" hidden="false" customHeight="false" outlineLevel="0" collapsed="false">
      <c r="A351" s="1" t="n">
        <v>258</v>
      </c>
      <c r="B351" s="2" t="n">
        <v>-0.2505</v>
      </c>
      <c r="C351" s="2" t="n">
        <v>-0.3192</v>
      </c>
      <c r="D351" s="2" t="n">
        <v>-0.3689</v>
      </c>
      <c r="E351" s="2" t="n">
        <v>-0.2694</v>
      </c>
      <c r="F351" s="2" t="n">
        <v>-0.4135</v>
      </c>
      <c r="G351" s="2" t="n">
        <v>-0.2527</v>
      </c>
      <c r="H351" s="2" t="n">
        <v>-0.4601</v>
      </c>
      <c r="I351" s="2" t="n">
        <v>-0.2061</v>
      </c>
    </row>
    <row r="352" customFormat="false" ht="12.75" hidden="false" customHeight="false" outlineLevel="0" collapsed="false">
      <c r="A352" s="1" t="n">
        <v>259</v>
      </c>
      <c r="B352" s="2" t="n">
        <v>-0.1471</v>
      </c>
      <c r="C352" s="2" t="n">
        <v>-0.3168</v>
      </c>
      <c r="D352" s="2" t="n">
        <v>-0.3666</v>
      </c>
      <c r="E352" s="2" t="n">
        <v>-0.267</v>
      </c>
      <c r="F352" s="2" t="n">
        <v>-0.4106</v>
      </c>
      <c r="G352" s="2" t="n">
        <v>-0.2508</v>
      </c>
      <c r="H352" s="2" t="n">
        <v>-0.4572</v>
      </c>
      <c r="I352" s="2" t="n">
        <v>-0.2042</v>
      </c>
    </row>
    <row r="353" customFormat="false" ht="12.75" hidden="false" customHeight="false" outlineLevel="0" collapsed="false">
      <c r="A353" s="1" t="n">
        <v>260</v>
      </c>
      <c r="B353" s="2" t="n">
        <v>-0.1561</v>
      </c>
      <c r="C353" s="2" t="n">
        <v>-0.3146</v>
      </c>
      <c r="D353" s="2" t="n">
        <v>-0.3644</v>
      </c>
      <c r="E353" s="2" t="n">
        <v>-0.2647</v>
      </c>
      <c r="F353" s="2" t="n">
        <v>-0.4078</v>
      </c>
      <c r="G353" s="2" t="n">
        <v>-0.249</v>
      </c>
      <c r="H353" s="2" t="n">
        <v>-0.4544</v>
      </c>
      <c r="I353" s="2" t="n">
        <v>-0.2024</v>
      </c>
    </row>
    <row r="354" customFormat="false" ht="12.75" hidden="false" customHeight="false" outlineLevel="0" collapsed="false">
      <c r="A354" s="1" t="n">
        <v>261</v>
      </c>
      <c r="B354" s="2" t="n">
        <v>-0.3458</v>
      </c>
      <c r="C354" s="2" t="n">
        <v>-0.3125</v>
      </c>
      <c r="D354" s="2" t="n">
        <v>-0.3623</v>
      </c>
      <c r="E354" s="2" t="n">
        <v>-0.2627</v>
      </c>
      <c r="F354" s="2" t="n">
        <v>-0.4052</v>
      </c>
      <c r="G354" s="2" t="n">
        <v>-0.2473</v>
      </c>
      <c r="H354" s="2" t="n">
        <v>-0.4518</v>
      </c>
      <c r="I354" s="2" t="n">
        <v>-0.2007</v>
      </c>
    </row>
    <row r="355" customFormat="false" ht="12.75" hidden="false" customHeight="false" outlineLevel="0" collapsed="false">
      <c r="A355" s="1" t="n">
        <v>262</v>
      </c>
      <c r="B355" s="2" t="n">
        <v>-0.4199</v>
      </c>
      <c r="C355" s="2" t="n">
        <v>-0.3104</v>
      </c>
      <c r="D355" s="2" t="n">
        <v>-0.3602</v>
      </c>
      <c r="E355" s="2" t="n">
        <v>-0.2606</v>
      </c>
      <c r="F355" s="2" t="n">
        <v>-0.4027</v>
      </c>
      <c r="G355" s="2" t="n">
        <v>-0.2456</v>
      </c>
      <c r="H355" s="2" t="n">
        <v>-0.4493</v>
      </c>
      <c r="I355" s="2" t="n">
        <v>-0.199</v>
      </c>
    </row>
    <row r="356" customFormat="false" ht="12.75" hidden="false" customHeight="false" outlineLevel="0" collapsed="false">
      <c r="A356" s="1" t="n">
        <v>263</v>
      </c>
      <c r="B356" s="2" t="n">
        <v>-0.2899</v>
      </c>
      <c r="C356" s="2" t="n">
        <v>-0.3085</v>
      </c>
      <c r="D356" s="2" t="n">
        <v>-0.3583</v>
      </c>
      <c r="E356" s="2" t="n">
        <v>-0.2587</v>
      </c>
      <c r="F356" s="2" t="n">
        <v>-0.4003</v>
      </c>
      <c r="G356" s="2" t="n">
        <v>-0.2441</v>
      </c>
      <c r="H356" s="2" t="n">
        <v>-0.4469</v>
      </c>
      <c r="I356" s="2" t="n">
        <v>-0.1975</v>
      </c>
    </row>
    <row r="357" customFormat="false" ht="12.75" hidden="false" customHeight="false" outlineLevel="0" collapsed="false">
      <c r="A357" s="1" t="n">
        <v>264</v>
      </c>
      <c r="B357" s="2" t="n">
        <v>-0.1518</v>
      </c>
      <c r="C357" s="2" t="n">
        <v>-0.3068</v>
      </c>
      <c r="D357" s="2" t="n">
        <v>-0.3566</v>
      </c>
      <c r="E357" s="2" t="n">
        <v>-0.257</v>
      </c>
      <c r="F357" s="2" t="n">
        <v>-0.3981</v>
      </c>
      <c r="G357" s="2" t="n">
        <v>-0.2427</v>
      </c>
      <c r="H357" s="2" t="n">
        <v>-0.4447</v>
      </c>
      <c r="I357" s="2" t="n">
        <v>-0.1961</v>
      </c>
    </row>
    <row r="358" customFormat="false" ht="12.75" hidden="false" customHeight="false" outlineLevel="0" collapsed="false">
      <c r="A358" s="1" t="n">
        <v>265</v>
      </c>
      <c r="B358" s="2" t="n">
        <v>-0.1295</v>
      </c>
      <c r="C358" s="2" t="n">
        <v>-0.3052</v>
      </c>
      <c r="D358" s="2" t="n">
        <v>-0.3549</v>
      </c>
      <c r="E358" s="2" t="n">
        <v>-0.2554</v>
      </c>
      <c r="F358" s="2" t="n">
        <v>-0.3961</v>
      </c>
      <c r="G358" s="2" t="n">
        <v>-0.2414</v>
      </c>
      <c r="H358" s="2" t="n">
        <v>-0.4427</v>
      </c>
      <c r="I358" s="2" t="n">
        <v>-0.1948</v>
      </c>
    </row>
    <row r="359" customFormat="false" ht="12.75" hidden="false" customHeight="false" outlineLevel="0" collapsed="false">
      <c r="A359" s="1" t="n">
        <v>266</v>
      </c>
      <c r="B359" s="2" t="n">
        <v>-0.1704</v>
      </c>
      <c r="C359" s="2" t="n">
        <v>-0.3036</v>
      </c>
      <c r="D359" s="2" t="n">
        <v>-0.3534</v>
      </c>
      <c r="E359" s="2" t="n">
        <v>-0.2538</v>
      </c>
      <c r="F359" s="2" t="n">
        <v>-0.3942</v>
      </c>
      <c r="G359" s="2" t="n">
        <v>-0.2402</v>
      </c>
      <c r="H359" s="2" t="n">
        <v>-0.4408</v>
      </c>
      <c r="I359" s="2" t="n">
        <v>-0.1936</v>
      </c>
    </row>
    <row r="360" customFormat="false" ht="12.75" hidden="false" customHeight="false" outlineLevel="0" collapsed="false">
      <c r="A360" s="1" t="n">
        <v>267</v>
      </c>
      <c r="B360" s="2" t="n">
        <v>-0.2426</v>
      </c>
      <c r="C360" s="2" t="n">
        <v>-0.3023</v>
      </c>
      <c r="D360" s="2" t="n">
        <v>-0.3521</v>
      </c>
      <c r="E360" s="2" t="n">
        <v>-0.2526</v>
      </c>
      <c r="F360" s="2" t="n">
        <v>-0.3926</v>
      </c>
      <c r="G360" s="2" t="n">
        <v>-0.2391</v>
      </c>
      <c r="H360" s="2" t="n">
        <v>-0.4392</v>
      </c>
      <c r="I360" s="2" t="n">
        <v>-0.1925</v>
      </c>
    </row>
    <row r="361" customFormat="false" ht="12.75" hidden="false" customHeight="false" outlineLevel="0" collapsed="false">
      <c r="A361" s="1" t="n">
        <v>268</v>
      </c>
      <c r="B361" s="2" t="n">
        <v>-0.3226</v>
      </c>
      <c r="C361" s="2" t="n">
        <v>-0.3012</v>
      </c>
      <c r="D361" s="2" t="n">
        <v>-0.3509</v>
      </c>
      <c r="E361" s="2" t="n">
        <v>-0.2514</v>
      </c>
      <c r="F361" s="2" t="n">
        <v>-0.3911</v>
      </c>
      <c r="G361" s="2" t="n">
        <v>-0.2382</v>
      </c>
      <c r="H361" s="2" t="n">
        <v>-0.4377</v>
      </c>
      <c r="I361" s="2" t="n">
        <v>-0.1916</v>
      </c>
    </row>
    <row r="362" customFormat="false" ht="12.75" hidden="false" customHeight="false" outlineLevel="0" collapsed="false">
      <c r="A362" s="1" t="n">
        <v>269</v>
      </c>
      <c r="B362" s="2" t="n">
        <v>-0.3246</v>
      </c>
      <c r="C362" s="2" t="n">
        <v>-0.3002</v>
      </c>
      <c r="D362" s="2" t="n">
        <v>-0.35</v>
      </c>
      <c r="E362" s="2" t="n">
        <v>-0.2505</v>
      </c>
      <c r="F362" s="2" t="n">
        <v>-0.3899</v>
      </c>
      <c r="G362" s="2" t="n">
        <v>-0.2374</v>
      </c>
      <c r="H362" s="2" t="n">
        <v>-0.4365</v>
      </c>
      <c r="I362" s="2" t="n">
        <v>-0.1908</v>
      </c>
    </row>
    <row r="363" customFormat="false" ht="12.75" hidden="false" customHeight="false" outlineLevel="0" collapsed="false">
      <c r="A363" s="1" t="n">
        <v>270</v>
      </c>
      <c r="B363" s="2" t="n">
        <v>-0.2692</v>
      </c>
      <c r="C363" s="2" t="n">
        <v>-0.2994</v>
      </c>
      <c r="D363" s="2" t="n">
        <v>-0.3492</v>
      </c>
      <c r="E363" s="2" t="n">
        <v>-0.2496</v>
      </c>
      <c r="F363" s="2" t="n">
        <v>-0.3889</v>
      </c>
      <c r="G363" s="2" t="n">
        <v>-0.2368</v>
      </c>
      <c r="H363" s="2" t="n">
        <v>-0.4355</v>
      </c>
      <c r="I363" s="2" t="n">
        <v>-0.1902</v>
      </c>
    </row>
    <row r="364" customFormat="false" ht="12.75" hidden="false" customHeight="false" outlineLevel="0" collapsed="false">
      <c r="A364" s="1" t="n">
        <v>271</v>
      </c>
      <c r="B364" s="2" t="n">
        <v>-0.2358</v>
      </c>
      <c r="C364" s="2" t="n">
        <v>-0.2988</v>
      </c>
      <c r="D364" s="2" t="n">
        <v>-0.3486</v>
      </c>
      <c r="E364" s="2" t="n">
        <v>-0.249</v>
      </c>
      <c r="F364" s="2" t="n">
        <v>-0.3882</v>
      </c>
      <c r="G364" s="2" t="n">
        <v>-0.2363</v>
      </c>
      <c r="H364" s="2" t="n">
        <v>-0.4348</v>
      </c>
      <c r="I364" s="2" t="n">
        <v>-0.1897</v>
      </c>
    </row>
    <row r="365" customFormat="false" ht="12.75" hidden="false" customHeight="false" outlineLevel="0" collapsed="false">
      <c r="A365" s="1" t="n">
        <v>272</v>
      </c>
      <c r="B365" s="2" t="n">
        <v>-0.2688</v>
      </c>
      <c r="C365" s="2" t="n">
        <v>-0.2984</v>
      </c>
      <c r="D365" s="2" t="n">
        <v>-0.3482</v>
      </c>
      <c r="E365" s="2" t="n">
        <v>-0.2487</v>
      </c>
      <c r="F365" s="2" t="n">
        <v>-0.3877</v>
      </c>
      <c r="G365" s="2" t="n">
        <v>-0.236</v>
      </c>
      <c r="H365" s="2" t="n">
        <v>-0.4343</v>
      </c>
      <c r="I365" s="2" t="n">
        <v>-0.1894</v>
      </c>
    </row>
    <row r="366" customFormat="false" ht="12.75" hidden="false" customHeight="false" outlineLevel="0" collapsed="false">
      <c r="A366" s="1" t="n">
        <v>273</v>
      </c>
      <c r="B366" s="2" t="n">
        <v>-0.37</v>
      </c>
      <c r="C366" s="2" t="n">
        <v>-0.2982</v>
      </c>
      <c r="D366" s="2" t="n">
        <v>-0.3479</v>
      </c>
      <c r="E366" s="2" t="n">
        <v>-0.2485</v>
      </c>
      <c r="F366" s="2" t="n">
        <v>-0.3874</v>
      </c>
      <c r="G366" s="2" t="n">
        <v>-0.2358</v>
      </c>
      <c r="H366" s="2" t="n">
        <v>-0.434</v>
      </c>
      <c r="I366" s="2" t="n">
        <v>-0.1892</v>
      </c>
    </row>
    <row r="367" customFormat="false" ht="12.75" hidden="false" customHeight="false" outlineLevel="0" collapsed="false">
      <c r="A367" s="1" t="n">
        <v>274</v>
      </c>
      <c r="B367" s="2" t="n">
        <v>-0.4664</v>
      </c>
      <c r="C367" s="2" t="n">
        <v>-0.2982</v>
      </c>
      <c r="D367" s="2" t="n">
        <v>-0.348</v>
      </c>
      <c r="E367" s="2" t="n">
        <v>-0.2485</v>
      </c>
      <c r="F367" s="2" t="n">
        <v>-0.3874</v>
      </c>
      <c r="G367" s="2" t="n">
        <v>-0.2358</v>
      </c>
      <c r="H367" s="2" t="n">
        <v>-0.434</v>
      </c>
      <c r="I367" s="2" t="n">
        <v>-0.1892</v>
      </c>
    </row>
    <row r="368" customFormat="false" ht="12.75" hidden="false" customHeight="false" outlineLevel="0" collapsed="false">
      <c r="A368" s="1" t="n">
        <v>275</v>
      </c>
      <c r="B368" s="2" t="n">
        <v>-0.3618</v>
      </c>
      <c r="C368" s="2" t="n">
        <v>-0.2984</v>
      </c>
      <c r="D368" s="2" t="n">
        <v>-0.3482</v>
      </c>
      <c r="E368" s="2" t="n">
        <v>-0.2487</v>
      </c>
      <c r="F368" s="2" t="n">
        <v>-0.3877</v>
      </c>
      <c r="G368" s="2" t="n">
        <v>-0.236</v>
      </c>
      <c r="H368" s="2" t="n">
        <v>-0.4343</v>
      </c>
      <c r="I368" s="2" t="n">
        <v>-0.1894</v>
      </c>
    </row>
    <row r="369" customFormat="false" ht="12.75" hidden="false" customHeight="false" outlineLevel="0" collapsed="false">
      <c r="A369" s="1" t="n">
        <v>276</v>
      </c>
      <c r="B369" s="2" t="n">
        <v>-0.2</v>
      </c>
      <c r="C369" s="2" t="n">
        <v>-0.2989</v>
      </c>
      <c r="D369" s="2" t="n">
        <v>-0.3486</v>
      </c>
      <c r="E369" s="2" t="n">
        <v>-0.2491</v>
      </c>
      <c r="F369" s="2" t="n">
        <v>-0.3882</v>
      </c>
      <c r="G369" s="2" t="n">
        <v>-0.2364</v>
      </c>
      <c r="H369" s="2" t="n">
        <v>-0.4348</v>
      </c>
      <c r="I369" s="2" t="n">
        <v>-0.1898</v>
      </c>
    </row>
    <row r="370" customFormat="false" ht="12.75" hidden="false" customHeight="false" outlineLevel="0" collapsed="false">
      <c r="A370" s="1" t="n">
        <v>277</v>
      </c>
      <c r="B370" s="2" t="n">
        <v>-0.2231</v>
      </c>
      <c r="C370" s="2" t="n">
        <v>-0.2995</v>
      </c>
      <c r="D370" s="2" t="n">
        <v>-0.3493</v>
      </c>
      <c r="E370" s="2" t="n">
        <v>-0.2498</v>
      </c>
      <c r="F370" s="2" t="n">
        <v>-0.3891</v>
      </c>
      <c r="G370" s="2" t="n">
        <v>-0.2369</v>
      </c>
      <c r="H370" s="2" t="n">
        <v>-0.4357</v>
      </c>
      <c r="I370" s="2" t="n">
        <v>-0.1903</v>
      </c>
    </row>
    <row r="371" customFormat="false" ht="12.75" hidden="false" customHeight="false" outlineLevel="0" collapsed="false">
      <c r="A371" s="1" t="n">
        <v>278</v>
      </c>
      <c r="B371" s="2" t="n">
        <v>-0.3104</v>
      </c>
      <c r="C371" s="2" t="n">
        <v>-0.3003</v>
      </c>
      <c r="D371" s="2" t="n">
        <v>-0.3501</v>
      </c>
      <c r="E371" s="2" t="n">
        <v>-0.2506</v>
      </c>
      <c r="F371" s="2" t="n">
        <v>-0.3901</v>
      </c>
      <c r="G371" s="2" t="n">
        <v>-0.2375</v>
      </c>
      <c r="H371" s="2" t="n">
        <v>-0.4367</v>
      </c>
      <c r="I371" s="2" t="n">
        <v>-0.1909</v>
      </c>
    </row>
    <row r="372" customFormat="false" ht="12.75" hidden="false" customHeight="false" outlineLevel="0" collapsed="false">
      <c r="A372" s="1" t="n">
        <v>279</v>
      </c>
      <c r="B372" s="2" t="n">
        <v>-0.2621</v>
      </c>
      <c r="C372" s="2" t="n">
        <v>-0.3014</v>
      </c>
      <c r="D372" s="2" t="n">
        <v>-0.3511</v>
      </c>
      <c r="E372" s="2" t="n">
        <v>-0.2517</v>
      </c>
      <c r="F372" s="2" t="n">
        <v>-0.3914</v>
      </c>
      <c r="G372" s="2" t="n">
        <v>-0.2384</v>
      </c>
      <c r="H372" s="2" t="n">
        <v>-0.438</v>
      </c>
      <c r="I372" s="2" t="n">
        <v>-0.1918</v>
      </c>
    </row>
    <row r="373" customFormat="false" ht="12.75" hidden="false" customHeight="false" outlineLevel="0" collapsed="false">
      <c r="A373" s="1" t="n">
        <v>280</v>
      </c>
      <c r="B373" s="2" t="n">
        <v>-0.1001</v>
      </c>
      <c r="C373" s="2" t="n">
        <v>-0.3026</v>
      </c>
      <c r="D373" s="2" t="n">
        <v>-0.3524</v>
      </c>
      <c r="E373" s="2" t="n">
        <v>-0.2529</v>
      </c>
      <c r="F373" s="2" t="n">
        <v>-0.3929</v>
      </c>
      <c r="G373" s="2" t="n">
        <v>-0.2394</v>
      </c>
      <c r="H373" s="2" t="n">
        <v>-0.4395</v>
      </c>
      <c r="I373" s="2" t="n">
        <v>-0.1928</v>
      </c>
    </row>
    <row r="374" customFormat="false" ht="12.75" hidden="false" customHeight="false" outlineLevel="0" collapsed="false">
      <c r="A374" s="1" t="n">
        <v>281</v>
      </c>
      <c r="B374" s="2" t="n">
        <v>-0.0113</v>
      </c>
      <c r="C374" s="2" t="n">
        <v>-0.3042</v>
      </c>
      <c r="D374" s="2" t="n">
        <v>-0.3539</v>
      </c>
      <c r="E374" s="2" t="n">
        <v>-0.2544</v>
      </c>
      <c r="F374" s="2" t="n">
        <v>-0.3948</v>
      </c>
      <c r="G374" s="2" t="n">
        <v>-0.2406</v>
      </c>
      <c r="H374" s="2" t="n">
        <v>-0.4414</v>
      </c>
      <c r="I374" s="2" t="n">
        <v>-0.194</v>
      </c>
    </row>
    <row r="375" customFormat="false" ht="12.75" hidden="false" customHeight="false" outlineLevel="0" collapsed="false">
      <c r="A375" s="1" t="n">
        <v>282</v>
      </c>
      <c r="B375" s="2" t="n">
        <v>-0.1036</v>
      </c>
      <c r="C375" s="2" t="n">
        <v>-0.3058</v>
      </c>
      <c r="D375" s="2" t="n">
        <v>-0.3556</v>
      </c>
      <c r="E375" s="2" t="n">
        <v>-0.2561</v>
      </c>
      <c r="F375" s="2" t="n">
        <v>-0.3969</v>
      </c>
      <c r="G375" s="2" t="n">
        <v>-0.242</v>
      </c>
      <c r="H375" s="2" t="n">
        <v>-0.4435</v>
      </c>
      <c r="I375" s="2" t="n">
        <v>-0.1954</v>
      </c>
    </row>
    <row r="376" customFormat="false" ht="12.75" hidden="false" customHeight="false" outlineLevel="0" collapsed="false">
      <c r="A376" s="1" t="n">
        <v>283</v>
      </c>
      <c r="B376" s="2" t="n">
        <v>-0.175</v>
      </c>
      <c r="C376" s="2" t="n">
        <v>-0.3077</v>
      </c>
      <c r="D376" s="2" t="n">
        <v>-0.3575</v>
      </c>
      <c r="E376" s="2" t="n">
        <v>-0.2579</v>
      </c>
      <c r="F376" s="2" t="n">
        <v>-0.3992</v>
      </c>
      <c r="G376" s="2" t="n">
        <v>-0.2435</v>
      </c>
      <c r="H376" s="2" t="n">
        <v>-0.4458</v>
      </c>
      <c r="I376" s="2" t="n">
        <v>-0.1969</v>
      </c>
    </row>
    <row r="377" customFormat="false" ht="12.75" hidden="false" customHeight="false" outlineLevel="0" collapsed="false">
      <c r="A377" s="1" t="n">
        <v>284</v>
      </c>
      <c r="B377" s="2" t="n">
        <v>-0.1178</v>
      </c>
      <c r="C377" s="2" t="n">
        <v>-0.3097</v>
      </c>
      <c r="D377" s="2" t="n">
        <v>-0.3595</v>
      </c>
      <c r="E377" s="2" t="n">
        <v>-0.2599</v>
      </c>
      <c r="F377" s="2" t="n">
        <v>-0.4017</v>
      </c>
      <c r="G377" s="2" t="n">
        <v>-0.2451</v>
      </c>
      <c r="H377" s="2" t="n">
        <v>-0.4483</v>
      </c>
      <c r="I377" s="2" t="n">
        <v>-0.1985</v>
      </c>
    </row>
    <row r="378" customFormat="false" ht="12.75" hidden="false" customHeight="false" outlineLevel="0" collapsed="false">
      <c r="A378" s="1" t="n">
        <v>285</v>
      </c>
      <c r="B378" s="2" t="n">
        <v>-0.0545</v>
      </c>
      <c r="C378" s="2" t="n">
        <v>-0.312</v>
      </c>
      <c r="D378" s="2" t="n">
        <v>-0.3618</v>
      </c>
      <c r="E378" s="2" t="n">
        <v>-0.2622</v>
      </c>
      <c r="F378" s="2" t="n">
        <v>-0.4046</v>
      </c>
      <c r="G378" s="2" t="n">
        <v>-0.2469</v>
      </c>
      <c r="H378" s="2" t="n">
        <v>-0.4512</v>
      </c>
      <c r="I378" s="2" t="n">
        <v>-0.2003</v>
      </c>
    </row>
    <row r="379" customFormat="false" ht="12.75" hidden="false" customHeight="false" outlineLevel="0" collapsed="false">
      <c r="A379" s="1" t="n">
        <v>286</v>
      </c>
      <c r="B379" s="2" t="n">
        <v>-0.0136</v>
      </c>
      <c r="C379" s="2" t="n">
        <v>-0.3144</v>
      </c>
      <c r="D379" s="2" t="n">
        <v>-0.3642</v>
      </c>
      <c r="E379" s="2" t="n">
        <v>-0.2646</v>
      </c>
      <c r="F379" s="2" t="n">
        <v>-0.4076</v>
      </c>
      <c r="G379" s="2" t="n">
        <v>-0.2488</v>
      </c>
      <c r="H379" s="2" t="n">
        <v>-0.4542</v>
      </c>
      <c r="I379" s="2" t="n">
        <v>-0.2022</v>
      </c>
    </row>
    <row r="380" customFormat="false" ht="12.75" hidden="false" customHeight="false" outlineLevel="0" collapsed="false">
      <c r="A380" s="1" t="n">
        <v>287</v>
      </c>
      <c r="B380" s="2" t="n">
        <v>0.0223</v>
      </c>
      <c r="C380" s="2" t="n">
        <v>-0.3169</v>
      </c>
      <c r="D380" s="2" t="n">
        <v>-0.3668</v>
      </c>
      <c r="E380" s="2" t="n">
        <v>-0.2671</v>
      </c>
      <c r="F380" s="2" t="n">
        <v>-0.4108</v>
      </c>
      <c r="G380" s="2" t="n">
        <v>-0.2508</v>
      </c>
      <c r="H380" s="2" t="n">
        <v>-0.4574</v>
      </c>
      <c r="I380" s="2" t="n">
        <v>-0.2042</v>
      </c>
    </row>
    <row r="381" customFormat="false" ht="12.75" hidden="false" customHeight="false" outlineLevel="0" collapsed="false">
      <c r="A381" s="1" t="n">
        <v>288</v>
      </c>
      <c r="B381" s="2" t="n">
        <v>0.0109</v>
      </c>
      <c r="C381" s="2" t="n">
        <v>-0.3196</v>
      </c>
      <c r="D381" s="2" t="n">
        <v>-0.3695</v>
      </c>
      <c r="E381" s="2" t="n">
        <v>-0.2698</v>
      </c>
      <c r="F381" s="2" t="n">
        <v>-0.4141</v>
      </c>
      <c r="G381" s="2" t="n">
        <v>-0.253</v>
      </c>
      <c r="H381" s="2" t="n">
        <v>-0.4607</v>
      </c>
      <c r="I381" s="2" t="n">
        <v>-0.2064</v>
      </c>
    </row>
    <row r="382" customFormat="false" ht="12.75" hidden="false" customHeight="false" outlineLevel="0" collapsed="false">
      <c r="A382" s="1" t="n">
        <v>289</v>
      </c>
      <c r="B382" s="2" t="n">
        <v>-0.085</v>
      </c>
      <c r="C382" s="2" t="n">
        <v>-0.3225</v>
      </c>
      <c r="D382" s="2" t="n">
        <v>-0.3724</v>
      </c>
      <c r="E382" s="2" t="n">
        <v>-0.2726</v>
      </c>
      <c r="F382" s="2" t="n">
        <v>-0.4177</v>
      </c>
      <c r="G382" s="2" t="n">
        <v>-0.2553</v>
      </c>
      <c r="H382" s="2" t="n">
        <v>-0.4643</v>
      </c>
      <c r="I382" s="2" t="n">
        <v>-0.2087</v>
      </c>
    </row>
    <row r="383" customFormat="false" ht="12.75" hidden="false" customHeight="false" outlineLevel="0" collapsed="false">
      <c r="A383" s="1" t="n">
        <v>290</v>
      </c>
      <c r="B383" s="2" t="n">
        <v>-0.1809</v>
      </c>
      <c r="C383" s="2" t="n">
        <v>-0.3255</v>
      </c>
      <c r="D383" s="2" t="n">
        <v>-0.3754</v>
      </c>
      <c r="E383" s="2" t="n">
        <v>-0.2756</v>
      </c>
      <c r="F383" s="2" t="n">
        <v>-0.4214</v>
      </c>
      <c r="G383" s="2" t="n">
        <v>-0.2577</v>
      </c>
      <c r="H383" s="2" t="n">
        <v>-0.468</v>
      </c>
      <c r="I383" s="2" t="n">
        <v>-0.2111</v>
      </c>
    </row>
    <row r="384" customFormat="false" ht="12.75" hidden="false" customHeight="false" outlineLevel="0" collapsed="false">
      <c r="A384" s="1" t="n">
        <v>291</v>
      </c>
      <c r="B384" s="2" t="n">
        <v>-0.2732</v>
      </c>
      <c r="C384" s="2" t="n">
        <v>-0.3285</v>
      </c>
      <c r="D384" s="2" t="n">
        <v>-0.3785</v>
      </c>
      <c r="E384" s="2" t="n">
        <v>-0.2786</v>
      </c>
      <c r="F384" s="2" t="n">
        <v>-0.4253</v>
      </c>
      <c r="G384" s="2" t="n">
        <v>-0.2602</v>
      </c>
      <c r="H384" s="2" t="n">
        <v>-0.4719</v>
      </c>
      <c r="I384" s="2" t="n">
        <v>-0.2136</v>
      </c>
    </row>
    <row r="385" customFormat="false" ht="12.75" hidden="false" customHeight="false" outlineLevel="0" collapsed="false">
      <c r="A385" s="1" t="n">
        <v>292</v>
      </c>
      <c r="B385" s="2" t="n">
        <v>-0.3901</v>
      </c>
      <c r="C385" s="2" t="n">
        <v>-0.3317</v>
      </c>
      <c r="D385" s="2" t="n">
        <v>-0.3817</v>
      </c>
      <c r="E385" s="2" t="n">
        <v>-0.2818</v>
      </c>
      <c r="F385" s="2" t="n">
        <v>-0.4293</v>
      </c>
      <c r="G385" s="2" t="n">
        <v>-0.2627</v>
      </c>
      <c r="H385" s="2" t="n">
        <v>-0.4759</v>
      </c>
      <c r="I385" s="2" t="n">
        <v>-0.2161</v>
      </c>
    </row>
    <row r="386" customFormat="false" ht="12.75" hidden="false" customHeight="false" outlineLevel="0" collapsed="false">
      <c r="A386" s="1" t="n">
        <v>293</v>
      </c>
      <c r="B386" s="2" t="n">
        <v>-0.587</v>
      </c>
      <c r="C386" s="2" t="n">
        <v>-0.335</v>
      </c>
      <c r="D386" s="2" t="n">
        <v>-0.385</v>
      </c>
      <c r="E386" s="2" t="n">
        <v>-0.285</v>
      </c>
      <c r="F386" s="2" t="n">
        <v>-0.4333</v>
      </c>
      <c r="G386" s="2" t="n">
        <v>-0.2653</v>
      </c>
      <c r="H386" s="2" t="n">
        <v>-0.4799</v>
      </c>
      <c r="I386" s="2" t="n">
        <v>-0.2187</v>
      </c>
    </row>
    <row r="387" customFormat="false" ht="12.75" hidden="false" customHeight="false" outlineLevel="0" collapsed="false">
      <c r="A387" s="1" t="n">
        <v>294</v>
      </c>
      <c r="B387" s="2" t="n">
        <v>-0.6332</v>
      </c>
      <c r="C387" s="2" t="n">
        <v>-0.3383</v>
      </c>
      <c r="D387" s="2" t="n">
        <v>-0.3883</v>
      </c>
      <c r="E387" s="2" t="n">
        <v>-0.2882</v>
      </c>
      <c r="F387" s="2" t="n">
        <v>-0.4375</v>
      </c>
      <c r="G387" s="2" t="n">
        <v>-0.2679</v>
      </c>
      <c r="H387" s="2" t="n">
        <v>-0.4841</v>
      </c>
      <c r="I387" s="2" t="n">
        <v>-0.2213</v>
      </c>
    </row>
    <row r="388" customFormat="false" ht="12.75" hidden="false" customHeight="false" outlineLevel="0" collapsed="false">
      <c r="A388" s="1" t="n">
        <v>295</v>
      </c>
      <c r="B388" s="2" t="n">
        <v>-0.363</v>
      </c>
      <c r="C388" s="2" t="n">
        <v>-0.3417</v>
      </c>
      <c r="D388" s="2" t="n">
        <v>-0.3918</v>
      </c>
      <c r="E388" s="2" t="n">
        <v>-0.2916</v>
      </c>
      <c r="F388" s="2" t="n">
        <v>-0.4418</v>
      </c>
      <c r="G388" s="2" t="n">
        <v>-0.2707</v>
      </c>
      <c r="H388" s="2" t="n">
        <v>-0.4884</v>
      </c>
      <c r="I388" s="2" t="n">
        <v>-0.2241</v>
      </c>
    </row>
    <row r="389" customFormat="false" ht="12.75" hidden="false" customHeight="false" outlineLevel="0" collapsed="false">
      <c r="A389" s="1" t="n">
        <v>296</v>
      </c>
      <c r="B389" s="2" t="n">
        <v>-0.1824</v>
      </c>
      <c r="C389" s="2" t="n">
        <v>-0.3451</v>
      </c>
      <c r="D389" s="2" t="n">
        <v>-0.3952</v>
      </c>
      <c r="E389" s="2" t="n">
        <v>-0.2949</v>
      </c>
      <c r="F389" s="2" t="n">
        <v>-0.446</v>
      </c>
      <c r="G389" s="2" t="n">
        <v>-0.2733</v>
      </c>
      <c r="H389" s="2" t="n">
        <v>-0.4926</v>
      </c>
      <c r="I389" s="2" t="n">
        <v>-0.2267</v>
      </c>
    </row>
    <row r="390" customFormat="false" ht="12.75" hidden="false" customHeight="false" outlineLevel="0" collapsed="false">
      <c r="A390" s="1" t="n">
        <v>297</v>
      </c>
      <c r="B390" s="2" t="n">
        <v>-0.2528</v>
      </c>
      <c r="C390" s="2" t="n">
        <v>-0.3485</v>
      </c>
      <c r="D390" s="2" t="n">
        <v>-0.3987</v>
      </c>
      <c r="E390" s="2" t="n">
        <v>-0.2983</v>
      </c>
      <c r="F390" s="2" t="n">
        <v>-0.4503</v>
      </c>
      <c r="G390" s="2" t="n">
        <v>-0.2761</v>
      </c>
      <c r="H390" s="2" t="n">
        <v>-0.4969</v>
      </c>
      <c r="I390" s="2" t="n">
        <v>-0.2295</v>
      </c>
    </row>
    <row r="391" customFormat="false" ht="12.75" hidden="false" customHeight="false" outlineLevel="0" collapsed="false">
      <c r="A391" s="1" t="n">
        <v>298</v>
      </c>
      <c r="B391" s="2" t="n">
        <v>-0.343</v>
      </c>
      <c r="C391" s="2" t="n">
        <v>-0.352</v>
      </c>
      <c r="D391" s="2" t="n">
        <v>-0.4022</v>
      </c>
      <c r="E391" s="2" t="n">
        <v>-0.3018</v>
      </c>
      <c r="F391" s="2" t="n">
        <v>-0.4547</v>
      </c>
      <c r="G391" s="2" t="n">
        <v>-0.2788</v>
      </c>
      <c r="H391" s="2" t="n">
        <v>-0.5013</v>
      </c>
      <c r="I391" s="2" t="n">
        <v>-0.2322</v>
      </c>
    </row>
    <row r="392" customFormat="false" ht="12.75" hidden="false" customHeight="false" outlineLevel="0" collapsed="false">
      <c r="A392" s="1" t="n">
        <v>299</v>
      </c>
      <c r="B392" s="2" t="n">
        <v>-0.3362</v>
      </c>
      <c r="C392" s="2" t="n">
        <v>-0.3554</v>
      </c>
      <c r="D392" s="2" t="n">
        <v>-0.4057</v>
      </c>
      <c r="E392" s="2" t="n">
        <v>-0.3051</v>
      </c>
      <c r="F392" s="2" t="n">
        <v>-0.459</v>
      </c>
      <c r="G392" s="2" t="n">
        <v>-0.2816</v>
      </c>
      <c r="H392" s="2" t="n">
        <v>-0.5056</v>
      </c>
      <c r="I392" s="2" t="n">
        <v>-0.235</v>
      </c>
    </row>
    <row r="393" customFormat="false" ht="12.75" hidden="false" customHeight="false" outlineLevel="0" collapsed="false">
      <c r="A393" s="1" t="n">
        <v>300</v>
      </c>
      <c r="B393" s="2" t="n">
        <v>-0.3161</v>
      </c>
      <c r="C393" s="2" t="n">
        <v>-0.3588</v>
      </c>
      <c r="D393" s="2" t="n">
        <v>-0.4092</v>
      </c>
      <c r="E393" s="2" t="n">
        <v>-0.3085</v>
      </c>
      <c r="F393" s="2" t="n">
        <v>-0.4633</v>
      </c>
      <c r="G393" s="2" t="n">
        <v>-0.2843</v>
      </c>
      <c r="H393" s="2" t="n">
        <v>-0.5099</v>
      </c>
      <c r="I393" s="2" t="n">
        <v>-0.2377</v>
      </c>
    </row>
    <row r="394" customFormat="false" ht="12.75" hidden="false" customHeight="false" outlineLevel="0" collapsed="false">
      <c r="A394" s="1" t="n">
        <v>301</v>
      </c>
      <c r="B394" s="2" t="n">
        <v>-0.3104</v>
      </c>
      <c r="C394" s="2" t="n">
        <v>-0.3621</v>
      </c>
      <c r="D394" s="2" t="n">
        <v>-0.4125</v>
      </c>
      <c r="E394" s="2" t="n">
        <v>-0.3117</v>
      </c>
      <c r="F394" s="2" t="n">
        <v>-0.4675</v>
      </c>
      <c r="G394" s="2" t="n">
        <v>-0.2869</v>
      </c>
      <c r="H394" s="2" t="n">
        <v>-0.5141</v>
      </c>
      <c r="I394" s="2" t="n">
        <v>-0.2403</v>
      </c>
    </row>
    <row r="395" customFormat="false" ht="12.75" hidden="false" customHeight="false" outlineLevel="0" collapsed="false">
      <c r="A395" s="1" t="n">
        <v>302</v>
      </c>
      <c r="B395" s="2" t="n">
        <v>-0.2788</v>
      </c>
      <c r="C395" s="2" t="n">
        <v>-0.3655</v>
      </c>
      <c r="D395" s="2" t="n">
        <v>-0.4159</v>
      </c>
      <c r="E395" s="2" t="n">
        <v>-0.315</v>
      </c>
      <c r="F395" s="2" t="n">
        <v>-0.4717</v>
      </c>
      <c r="G395" s="2" t="n">
        <v>-0.2896</v>
      </c>
      <c r="H395" s="2" t="n">
        <v>-0.5183</v>
      </c>
      <c r="I395" s="2" t="n">
        <v>-0.243</v>
      </c>
    </row>
    <row r="396" customFormat="false" ht="12.75" hidden="false" customHeight="false" outlineLevel="0" collapsed="false">
      <c r="A396" s="1" t="n">
        <v>303</v>
      </c>
      <c r="B396" s="2" t="n">
        <v>-0.281</v>
      </c>
      <c r="C396" s="2" t="n">
        <v>-0.3687</v>
      </c>
      <c r="D396" s="2" t="n">
        <v>-0.4192</v>
      </c>
      <c r="E396" s="2" t="n">
        <v>-0.3182</v>
      </c>
      <c r="F396" s="2" t="n">
        <v>-0.4757</v>
      </c>
      <c r="G396" s="2" t="n">
        <v>-0.2921</v>
      </c>
      <c r="H396" s="2" t="n">
        <v>-0.5223</v>
      </c>
      <c r="I396" s="2" t="n">
        <v>-0.2455</v>
      </c>
    </row>
    <row r="397" customFormat="false" ht="12.75" hidden="false" customHeight="false" outlineLevel="0" collapsed="false">
      <c r="A397" s="1" t="n">
        <v>304</v>
      </c>
      <c r="B397" s="2" t="n">
        <v>-0.4187</v>
      </c>
      <c r="C397" s="2" t="n">
        <v>-0.3718</v>
      </c>
      <c r="D397" s="2" t="n">
        <v>-0.4224</v>
      </c>
      <c r="E397" s="2" t="n">
        <v>-0.3212</v>
      </c>
      <c r="F397" s="2" t="n">
        <v>-0.4797</v>
      </c>
      <c r="G397" s="2" t="n">
        <v>-0.2946</v>
      </c>
      <c r="H397" s="2" t="n">
        <v>-0.5263</v>
      </c>
      <c r="I397" s="2" t="n">
        <v>-0.248</v>
      </c>
    </row>
    <row r="398" customFormat="false" ht="12.75" hidden="false" customHeight="false" outlineLevel="0" collapsed="false">
      <c r="A398" s="1" t="n">
        <v>305</v>
      </c>
      <c r="B398" s="2" t="n">
        <v>-0.6428</v>
      </c>
      <c r="C398" s="2" t="n">
        <v>-0.3749</v>
      </c>
      <c r="D398" s="2" t="n">
        <v>-0.4255</v>
      </c>
      <c r="E398" s="2" t="n">
        <v>-0.3242</v>
      </c>
      <c r="F398" s="2" t="n">
        <v>-0.4836</v>
      </c>
      <c r="G398" s="2" t="n">
        <v>-0.297</v>
      </c>
      <c r="H398" s="2" t="n">
        <v>-0.5302</v>
      </c>
      <c r="I398" s="2" t="n">
        <v>-0.2504</v>
      </c>
    </row>
    <row r="399" customFormat="false" ht="12.75" hidden="false" customHeight="false" outlineLevel="0" collapsed="false">
      <c r="A399" s="1" t="n">
        <v>306</v>
      </c>
      <c r="B399" s="2" t="n">
        <v>-0.7013</v>
      </c>
      <c r="C399" s="2" t="n">
        <v>-0.3778</v>
      </c>
      <c r="D399" s="2" t="n">
        <v>-0.4285</v>
      </c>
      <c r="E399" s="2" t="n">
        <v>-0.327</v>
      </c>
      <c r="F399" s="2" t="n">
        <v>-0.4873</v>
      </c>
      <c r="G399" s="2" t="n">
        <v>-0.2992</v>
      </c>
      <c r="H399" s="2" t="n">
        <v>-0.5339</v>
      </c>
      <c r="I399" s="2" t="n">
        <v>-0.2526</v>
      </c>
    </row>
    <row r="400" customFormat="false" ht="12.75" hidden="false" customHeight="false" outlineLevel="0" collapsed="false">
      <c r="A400" s="1" t="n">
        <v>307</v>
      </c>
      <c r="B400" s="2" t="n">
        <v>-0.587</v>
      </c>
      <c r="C400" s="2" t="n">
        <v>-0.3805</v>
      </c>
      <c r="D400" s="2" t="n">
        <v>-0.4314</v>
      </c>
      <c r="E400" s="2" t="n">
        <v>-0.3297</v>
      </c>
      <c r="F400" s="2" t="n">
        <v>-0.4908</v>
      </c>
      <c r="G400" s="2" t="n">
        <v>-0.3014</v>
      </c>
      <c r="H400" s="2" t="n">
        <v>-0.5374</v>
      </c>
      <c r="I400" s="2" t="n">
        <v>-0.2548</v>
      </c>
    </row>
    <row r="401" customFormat="false" ht="12.75" hidden="false" customHeight="false" outlineLevel="0" collapsed="false">
      <c r="A401" s="1" t="n">
        <v>308</v>
      </c>
      <c r="B401" s="2" t="n">
        <v>-0.473</v>
      </c>
      <c r="C401" s="2" t="n">
        <v>-0.3833</v>
      </c>
      <c r="D401" s="2" t="n">
        <v>-0.4342</v>
      </c>
      <c r="E401" s="2" t="n">
        <v>-0.3324</v>
      </c>
      <c r="F401" s="2" t="n">
        <v>-0.4943</v>
      </c>
      <c r="G401" s="2" t="n">
        <v>-0.3035</v>
      </c>
      <c r="H401" s="2" t="n">
        <v>-0.5409</v>
      </c>
      <c r="I401" s="2" t="n">
        <v>-0.2569</v>
      </c>
    </row>
    <row r="402" customFormat="false" ht="12.75" hidden="false" customHeight="false" outlineLevel="0" collapsed="false">
      <c r="A402" s="1" t="n">
        <v>309</v>
      </c>
      <c r="B402" s="2" t="n">
        <v>-0.3792</v>
      </c>
      <c r="C402" s="2" t="n">
        <v>-0.3857</v>
      </c>
      <c r="D402" s="2" t="n">
        <v>-0.4367</v>
      </c>
      <c r="E402" s="2" t="n">
        <v>-0.3348</v>
      </c>
      <c r="F402" s="2" t="n">
        <v>-0.4974</v>
      </c>
      <c r="G402" s="2" t="n">
        <v>-0.3055</v>
      </c>
      <c r="H402" s="2" t="n">
        <v>-0.544</v>
      </c>
      <c r="I402" s="2" t="n">
        <v>-0.2589</v>
      </c>
    </row>
    <row r="403" customFormat="false" ht="12.75" hidden="false" customHeight="false" outlineLevel="0" collapsed="false">
      <c r="A403" s="1" t="n">
        <v>310</v>
      </c>
      <c r="B403" s="2" t="n">
        <v>-0.2794</v>
      </c>
      <c r="C403" s="2" t="n">
        <v>-0.3881</v>
      </c>
      <c r="D403" s="2" t="n">
        <v>-0.4392</v>
      </c>
      <c r="E403" s="2" t="n">
        <v>-0.337</v>
      </c>
      <c r="F403" s="2" t="n">
        <v>-0.5005</v>
      </c>
      <c r="G403" s="2" t="n">
        <v>-0.3073</v>
      </c>
      <c r="H403" s="2" t="n">
        <v>-0.5471</v>
      </c>
      <c r="I403" s="2" t="n">
        <v>-0.2607</v>
      </c>
    </row>
    <row r="404" customFormat="false" ht="12.75" hidden="false" customHeight="false" outlineLevel="0" collapsed="false">
      <c r="A404" s="1" t="n">
        <v>311</v>
      </c>
      <c r="B404" s="2" t="n">
        <v>-0.2633</v>
      </c>
      <c r="C404" s="2" t="n">
        <v>-0.3903</v>
      </c>
      <c r="D404" s="2" t="n">
        <v>-0.4414</v>
      </c>
      <c r="E404" s="2" t="n">
        <v>-0.3391</v>
      </c>
      <c r="F404" s="2" t="n">
        <v>-0.5033</v>
      </c>
      <c r="G404" s="2" t="n">
        <v>-0.309</v>
      </c>
      <c r="H404" s="2" t="n">
        <v>-0.5499</v>
      </c>
      <c r="I404" s="2" t="n">
        <v>-0.2624</v>
      </c>
    </row>
    <row r="405" customFormat="false" ht="12.75" hidden="false" customHeight="false" outlineLevel="0" collapsed="false">
      <c r="A405" s="1" t="n">
        <v>312</v>
      </c>
      <c r="B405" s="2" t="n">
        <v>-0.3467</v>
      </c>
      <c r="C405" s="2" t="n">
        <v>-0.3923</v>
      </c>
      <c r="D405" s="2" t="n">
        <v>-0.4435</v>
      </c>
      <c r="E405" s="2" t="n">
        <v>-0.341</v>
      </c>
      <c r="F405" s="2" t="n">
        <v>-0.5059</v>
      </c>
      <c r="G405" s="2" t="n">
        <v>-0.3105</v>
      </c>
      <c r="H405" s="2" t="n">
        <v>-0.5525</v>
      </c>
      <c r="I405" s="2" t="n">
        <v>-0.2639</v>
      </c>
    </row>
    <row r="406" customFormat="false" ht="12.75" hidden="false" customHeight="false" outlineLevel="0" collapsed="false">
      <c r="A406" s="1" t="n">
        <v>313</v>
      </c>
      <c r="B406" s="2" t="n">
        <v>-0.3963</v>
      </c>
      <c r="C406" s="2" t="n">
        <v>-0.3941</v>
      </c>
      <c r="D406" s="2" t="n">
        <v>-0.4454</v>
      </c>
      <c r="E406" s="2" t="n">
        <v>-0.3428</v>
      </c>
      <c r="F406" s="2" t="n">
        <v>-0.5083</v>
      </c>
      <c r="G406" s="2" t="n">
        <v>-0.312</v>
      </c>
      <c r="H406" s="2" t="n">
        <v>-0.5549</v>
      </c>
      <c r="I406" s="2" t="n">
        <v>-0.2654</v>
      </c>
    </row>
    <row r="407" customFormat="false" ht="12.75" hidden="false" customHeight="false" outlineLevel="0" collapsed="false">
      <c r="A407" s="1" t="n">
        <v>314</v>
      </c>
      <c r="B407" s="2" t="n">
        <v>-0.4139</v>
      </c>
      <c r="C407" s="2" t="n">
        <v>-0.3958</v>
      </c>
      <c r="D407" s="2" t="n">
        <v>-0.4473</v>
      </c>
      <c r="E407" s="2" t="n">
        <v>-0.3444</v>
      </c>
      <c r="F407" s="2" t="n">
        <v>-0.5105</v>
      </c>
      <c r="G407" s="2" t="n">
        <v>-0.3132</v>
      </c>
      <c r="H407" s="2" t="n">
        <v>-0.5571</v>
      </c>
      <c r="I407" s="2" t="n">
        <v>-0.2666</v>
      </c>
    </row>
    <row r="408" customFormat="false" ht="12.75" hidden="false" customHeight="false" outlineLevel="0" collapsed="false">
      <c r="A408" s="1" t="n">
        <v>315</v>
      </c>
      <c r="B408" s="2" t="n">
        <v>-0.4749</v>
      </c>
      <c r="C408" s="2" t="n">
        <v>-0.3973</v>
      </c>
      <c r="D408" s="2" t="n">
        <v>-0.4488</v>
      </c>
      <c r="E408" s="2" t="n">
        <v>-0.3458</v>
      </c>
      <c r="F408" s="2" t="n">
        <v>-0.5125</v>
      </c>
      <c r="G408" s="2" t="n">
        <v>-0.3144</v>
      </c>
      <c r="H408" s="2" t="n">
        <v>-0.5591</v>
      </c>
      <c r="I408" s="2" t="n">
        <v>-0.2678</v>
      </c>
    </row>
    <row r="409" customFormat="false" ht="12.75" hidden="false" customHeight="false" outlineLevel="0" collapsed="false">
      <c r="A409" s="1" t="n">
        <v>316</v>
      </c>
      <c r="B409" s="2" t="n">
        <v>-0.5228</v>
      </c>
      <c r="C409" s="2" t="n">
        <v>-0.3986</v>
      </c>
      <c r="D409" s="2" t="n">
        <v>-0.4502</v>
      </c>
      <c r="E409" s="2" t="n">
        <v>-0.347</v>
      </c>
      <c r="F409" s="2" t="n">
        <v>-0.5142</v>
      </c>
      <c r="G409" s="2" t="n">
        <v>-0.3153</v>
      </c>
      <c r="H409" s="2" t="n">
        <v>-0.5608</v>
      </c>
      <c r="I409" s="2" t="n">
        <v>-0.2687</v>
      </c>
    </row>
    <row r="410" customFormat="false" ht="12.75" hidden="false" customHeight="false" outlineLevel="0" collapsed="false">
      <c r="A410" s="1" t="n">
        <v>317</v>
      </c>
      <c r="B410" s="2" t="n">
        <v>-0.492</v>
      </c>
      <c r="C410" s="2" t="n">
        <v>-0.3997</v>
      </c>
      <c r="D410" s="2" t="n">
        <v>-0.4515</v>
      </c>
      <c r="E410" s="2" t="n">
        <v>-0.348</v>
      </c>
      <c r="F410" s="2" t="n">
        <v>-0.5157</v>
      </c>
      <c r="G410" s="2" t="n">
        <v>-0.3161</v>
      </c>
      <c r="H410" s="2" t="n">
        <v>-0.5623</v>
      </c>
      <c r="I410" s="2" t="n">
        <v>-0.2695</v>
      </c>
    </row>
    <row r="411" customFormat="false" ht="12.75" hidden="false" customHeight="false" outlineLevel="0" collapsed="false">
      <c r="A411" s="1" t="n">
        <v>318</v>
      </c>
      <c r="B411" s="2" t="n">
        <v>-0.4588</v>
      </c>
      <c r="C411" s="2" t="n">
        <v>-0.4007</v>
      </c>
      <c r="D411" s="2" t="n">
        <v>-0.4525</v>
      </c>
      <c r="E411" s="2" t="n">
        <v>-0.3488</v>
      </c>
      <c r="F411" s="2" t="n">
        <v>-0.517</v>
      </c>
      <c r="G411" s="2" t="n">
        <v>-0.3168</v>
      </c>
      <c r="H411" s="2" t="n">
        <v>-0.5636</v>
      </c>
      <c r="I411" s="2" t="n">
        <v>-0.2702</v>
      </c>
    </row>
    <row r="412" customFormat="false" ht="12.75" hidden="false" customHeight="false" outlineLevel="0" collapsed="false">
      <c r="A412" s="1" t="n">
        <v>319</v>
      </c>
      <c r="B412" s="2" t="n">
        <v>-0.551</v>
      </c>
      <c r="C412" s="2" t="n">
        <v>-0.4014</v>
      </c>
      <c r="D412" s="2" t="n">
        <v>-0.4534</v>
      </c>
      <c r="E412" s="2" t="n">
        <v>-0.3494</v>
      </c>
      <c r="F412" s="2" t="n">
        <v>-0.5181</v>
      </c>
      <c r="G412" s="2" t="n">
        <v>-0.3173</v>
      </c>
      <c r="H412" s="2" t="n">
        <v>-0.5647</v>
      </c>
      <c r="I412" s="2" t="n">
        <v>-0.2707</v>
      </c>
    </row>
    <row r="413" customFormat="false" ht="12.75" hidden="false" customHeight="false" outlineLevel="0" collapsed="false">
      <c r="A413" s="1" t="n">
        <v>320</v>
      </c>
      <c r="B413" s="2" t="n">
        <v>-0.787</v>
      </c>
      <c r="C413" s="2" t="n">
        <v>-0.402</v>
      </c>
      <c r="D413" s="2" t="n">
        <v>-0.454</v>
      </c>
      <c r="E413" s="2" t="n">
        <v>-0.3499</v>
      </c>
      <c r="F413" s="2" t="n">
        <v>-0.5189</v>
      </c>
      <c r="G413" s="2" t="n">
        <v>-0.3177</v>
      </c>
      <c r="H413" s="2" t="n">
        <v>-0.5655</v>
      </c>
      <c r="I413" s="2" t="n">
        <v>-0.2711</v>
      </c>
    </row>
    <row r="414" customFormat="false" ht="12.75" hidden="false" customHeight="false" outlineLevel="0" collapsed="false">
      <c r="A414" s="1" t="n">
        <v>321</v>
      </c>
      <c r="B414" s="2" t="n">
        <v>-0.9188</v>
      </c>
      <c r="C414" s="2" t="n">
        <v>-0.4024</v>
      </c>
      <c r="D414" s="2" t="n">
        <v>-0.4546</v>
      </c>
      <c r="E414" s="2" t="n">
        <v>-0.3502</v>
      </c>
      <c r="F414" s="2" t="n">
        <v>-0.5196</v>
      </c>
      <c r="G414" s="2" t="n">
        <v>-0.3179</v>
      </c>
      <c r="H414" s="2" t="n">
        <v>-0.5662</v>
      </c>
      <c r="I414" s="2" t="n">
        <v>-0.2713</v>
      </c>
    </row>
    <row r="415" customFormat="false" ht="12.75" hidden="false" customHeight="false" outlineLevel="0" collapsed="false">
      <c r="A415" s="1" t="n">
        <v>322</v>
      </c>
      <c r="B415" s="2" t="n">
        <v>-0.8283</v>
      </c>
      <c r="C415" s="2" t="n">
        <v>-0.4026</v>
      </c>
      <c r="D415" s="2" t="n">
        <v>-0.4549</v>
      </c>
      <c r="E415" s="2" t="n">
        <v>-0.3503</v>
      </c>
      <c r="F415" s="2" t="n">
        <v>-0.52</v>
      </c>
      <c r="G415" s="2" t="n">
        <v>-0.318</v>
      </c>
      <c r="H415" s="2" t="n">
        <v>-0.5666</v>
      </c>
      <c r="I415" s="2" t="n">
        <v>-0.2714</v>
      </c>
    </row>
    <row r="416" customFormat="false" ht="12.75" hidden="false" customHeight="false" outlineLevel="0" collapsed="false">
      <c r="A416" s="1" t="n">
        <v>323</v>
      </c>
      <c r="B416" s="2" t="n">
        <v>-0.7785</v>
      </c>
      <c r="C416" s="2" t="n">
        <v>-0.4027</v>
      </c>
      <c r="D416" s="2" t="n">
        <v>-0.4551</v>
      </c>
      <c r="E416" s="2" t="n">
        <v>-0.3502</v>
      </c>
      <c r="F416" s="2" t="n">
        <v>-0.5203</v>
      </c>
      <c r="G416" s="2" t="n">
        <v>-0.318</v>
      </c>
      <c r="H416" s="2" t="n">
        <v>-0.5669</v>
      </c>
      <c r="I416" s="2" t="n">
        <v>-0.2714</v>
      </c>
    </row>
    <row r="417" customFormat="false" ht="12.75" hidden="false" customHeight="false" outlineLevel="0" collapsed="false">
      <c r="A417" s="1" t="n">
        <v>324</v>
      </c>
      <c r="B417" s="2" t="n">
        <v>-0.7467</v>
      </c>
      <c r="C417" s="2" t="n">
        <v>-0.4026</v>
      </c>
      <c r="D417" s="2" t="n">
        <v>-0.4552</v>
      </c>
      <c r="E417" s="2" t="n">
        <v>-0.35</v>
      </c>
      <c r="F417" s="2" t="n">
        <v>-0.5203</v>
      </c>
      <c r="G417" s="2" t="n">
        <v>-0.3178</v>
      </c>
      <c r="H417" s="2" t="n">
        <v>-0.5669</v>
      </c>
      <c r="I417" s="2" t="n">
        <v>-0.2712</v>
      </c>
    </row>
    <row r="418" customFormat="false" ht="12.75" hidden="false" customHeight="false" outlineLevel="0" collapsed="false">
      <c r="A418" s="1" t="n">
        <v>325</v>
      </c>
      <c r="B418" s="2" t="n">
        <v>-0.6164</v>
      </c>
      <c r="C418" s="2" t="n">
        <v>-0.4023</v>
      </c>
      <c r="D418" s="2" t="n">
        <v>-0.455</v>
      </c>
      <c r="E418" s="2" t="n">
        <v>-0.3496</v>
      </c>
      <c r="F418" s="2" t="n">
        <v>-0.5201</v>
      </c>
      <c r="G418" s="2" t="n">
        <v>-0.3175</v>
      </c>
      <c r="H418" s="2" t="n">
        <v>-0.5667</v>
      </c>
      <c r="I418" s="2" t="n">
        <v>-0.2709</v>
      </c>
    </row>
    <row r="419" customFormat="false" ht="12.75" hidden="false" customHeight="false" outlineLevel="0" collapsed="false">
      <c r="A419" s="1" t="n">
        <v>326</v>
      </c>
      <c r="B419" s="2" t="n">
        <v>-0.466</v>
      </c>
      <c r="C419" s="2" t="n">
        <v>-0.402</v>
      </c>
      <c r="D419" s="2" t="n">
        <v>-0.4548</v>
      </c>
      <c r="E419" s="2" t="n">
        <v>-0.3491</v>
      </c>
      <c r="F419" s="2" t="n">
        <v>-0.5199</v>
      </c>
      <c r="G419" s="2" t="n">
        <v>-0.3171</v>
      </c>
      <c r="H419" s="2" t="n">
        <v>-0.5665</v>
      </c>
      <c r="I419" s="2" t="n">
        <v>-0.2705</v>
      </c>
    </row>
    <row r="420" customFormat="false" ht="12.75" hidden="false" customHeight="false" outlineLevel="0" collapsed="false">
      <c r="A420" s="1" t="n">
        <v>327</v>
      </c>
      <c r="B420" s="2" t="n">
        <v>-0.403</v>
      </c>
      <c r="C420" s="2" t="n">
        <v>-0.4015</v>
      </c>
      <c r="D420" s="2" t="n">
        <v>-0.4544</v>
      </c>
      <c r="E420" s="2" t="n">
        <v>-0.3485</v>
      </c>
      <c r="F420" s="2" t="n">
        <v>-0.5194</v>
      </c>
      <c r="G420" s="2" t="n">
        <v>-0.3166</v>
      </c>
      <c r="H420" s="2" t="n">
        <v>-0.566</v>
      </c>
      <c r="I420" s="2" t="n">
        <v>-0.27</v>
      </c>
    </row>
    <row r="421" customFormat="false" ht="12.75" hidden="false" customHeight="false" outlineLevel="0" collapsed="false">
      <c r="A421" s="1" t="n">
        <v>328</v>
      </c>
      <c r="B421" s="2" t="n">
        <v>-0.4485</v>
      </c>
      <c r="C421" s="2" t="n">
        <v>-0.4008</v>
      </c>
      <c r="D421" s="2" t="n">
        <v>-0.4539</v>
      </c>
      <c r="E421" s="2" t="n">
        <v>-0.3478</v>
      </c>
      <c r="F421" s="2" t="n">
        <v>-0.5188</v>
      </c>
      <c r="G421" s="2" t="n">
        <v>-0.316</v>
      </c>
      <c r="H421" s="2" t="n">
        <v>-0.5654</v>
      </c>
      <c r="I421" s="2" t="n">
        <v>-0.2694</v>
      </c>
    </row>
    <row r="422" customFormat="false" ht="12.75" hidden="false" customHeight="false" outlineLevel="0" collapsed="false">
      <c r="A422" s="1" t="n">
        <v>329</v>
      </c>
      <c r="B422" s="2" t="n">
        <v>-0.4396</v>
      </c>
      <c r="C422" s="2" t="n">
        <v>-0.4001</v>
      </c>
      <c r="D422" s="2" t="n">
        <v>-0.4534</v>
      </c>
      <c r="E422" s="2" t="n">
        <v>-0.3469</v>
      </c>
      <c r="F422" s="2" t="n">
        <v>-0.5181</v>
      </c>
      <c r="G422" s="2" t="n">
        <v>-0.3153</v>
      </c>
      <c r="H422" s="2" t="n">
        <v>-0.5647</v>
      </c>
      <c r="I422" s="2" t="n">
        <v>-0.2687</v>
      </c>
    </row>
    <row r="423" customFormat="false" ht="12.75" hidden="false" customHeight="false" outlineLevel="0" collapsed="false">
      <c r="A423" s="1" t="n">
        <v>330</v>
      </c>
      <c r="B423" s="2" t="n">
        <v>-0.3072</v>
      </c>
      <c r="C423" s="2" t="n">
        <v>-0.3993</v>
      </c>
      <c r="D423" s="2" t="n">
        <v>-0.4527</v>
      </c>
      <c r="E423" s="2" t="n">
        <v>-0.346</v>
      </c>
      <c r="F423" s="2" t="n">
        <v>-0.5172</v>
      </c>
      <c r="G423" s="2" t="n">
        <v>-0.3145</v>
      </c>
      <c r="H423" s="2" t="n">
        <v>-0.5638</v>
      </c>
      <c r="I423" s="2" t="n">
        <v>-0.2679</v>
      </c>
    </row>
    <row r="424" customFormat="false" ht="12.75" hidden="false" customHeight="false" outlineLevel="0" collapsed="false">
      <c r="A424" s="1" t="n">
        <v>331</v>
      </c>
      <c r="B424" s="2" t="n">
        <v>-0.228</v>
      </c>
      <c r="C424" s="2" t="n">
        <v>-0.3984</v>
      </c>
      <c r="D424" s="2" t="n">
        <v>-0.4519</v>
      </c>
      <c r="E424" s="2" t="n">
        <v>-0.3449</v>
      </c>
      <c r="F424" s="2" t="n">
        <v>-0.5163</v>
      </c>
      <c r="G424" s="2" t="n">
        <v>-0.3137</v>
      </c>
      <c r="H424" s="2" t="n">
        <v>-0.5629</v>
      </c>
      <c r="I424" s="2" t="n">
        <v>-0.2671</v>
      </c>
    </row>
    <row r="425" customFormat="false" ht="12.75" hidden="false" customHeight="false" outlineLevel="0" collapsed="false">
      <c r="A425" s="1" t="n">
        <v>332</v>
      </c>
      <c r="B425" s="2" t="n">
        <v>-0.2947</v>
      </c>
      <c r="C425" s="2" t="n">
        <v>-0.3974</v>
      </c>
      <c r="D425" s="2" t="n">
        <v>-0.451</v>
      </c>
      <c r="E425" s="2" t="n">
        <v>-0.3438</v>
      </c>
      <c r="F425" s="2" t="n">
        <v>-0.5152</v>
      </c>
      <c r="G425" s="2" t="n">
        <v>-0.3128</v>
      </c>
      <c r="H425" s="2" t="n">
        <v>-0.5618</v>
      </c>
      <c r="I425" s="2" t="n">
        <v>-0.2662</v>
      </c>
    </row>
    <row r="426" customFormat="false" ht="12.75" hidden="false" customHeight="false" outlineLevel="0" collapsed="false">
      <c r="A426" s="1" t="n">
        <v>333</v>
      </c>
      <c r="B426" s="2" t="n">
        <v>-0.4204</v>
      </c>
      <c r="C426" s="2" t="n">
        <v>-0.3964</v>
      </c>
      <c r="D426" s="2" t="n">
        <v>-0.4502</v>
      </c>
      <c r="E426" s="2" t="n">
        <v>-0.3427</v>
      </c>
      <c r="F426" s="2" t="n">
        <v>-0.5141</v>
      </c>
      <c r="G426" s="2" t="n">
        <v>-0.3119</v>
      </c>
      <c r="H426" s="2" t="n">
        <v>-0.5607</v>
      </c>
      <c r="I426" s="2" t="n">
        <v>-0.2653</v>
      </c>
    </row>
    <row r="427" customFormat="false" ht="12.75" hidden="false" customHeight="false" outlineLevel="0" collapsed="false">
      <c r="A427" s="1" t="n">
        <v>334</v>
      </c>
      <c r="B427" s="2" t="n">
        <v>-0.488</v>
      </c>
      <c r="C427" s="2" t="n">
        <v>-0.3954</v>
      </c>
      <c r="D427" s="2" t="n">
        <v>-0.4493</v>
      </c>
      <c r="E427" s="2" t="n">
        <v>-0.3415</v>
      </c>
      <c r="F427" s="2" t="n">
        <v>-0.513</v>
      </c>
      <c r="G427" s="2" t="n">
        <v>-0.3109</v>
      </c>
      <c r="H427" s="2" t="n">
        <v>-0.5596</v>
      </c>
      <c r="I427" s="2" t="n">
        <v>-0.2643</v>
      </c>
    </row>
    <row r="428" customFormat="false" ht="12.75" hidden="false" customHeight="false" outlineLevel="0" collapsed="false">
      <c r="A428" s="1" t="n">
        <v>335</v>
      </c>
      <c r="B428" s="2" t="n">
        <v>-0.5102</v>
      </c>
      <c r="C428" s="2" t="n">
        <v>-0.3943</v>
      </c>
      <c r="D428" s="2" t="n">
        <v>-0.4483</v>
      </c>
      <c r="E428" s="2" t="n">
        <v>-0.3402</v>
      </c>
      <c r="F428" s="2" t="n">
        <v>-0.5119</v>
      </c>
      <c r="G428" s="2" t="n">
        <v>-0.3099</v>
      </c>
      <c r="H428" s="2" t="n">
        <v>-0.5585</v>
      </c>
      <c r="I428" s="2" t="n">
        <v>-0.2633</v>
      </c>
    </row>
    <row r="429" customFormat="false" ht="12.75" hidden="false" customHeight="false" outlineLevel="0" collapsed="false">
      <c r="A429" s="1" t="n">
        <v>336</v>
      </c>
      <c r="B429" s="2" t="n">
        <v>-0.522</v>
      </c>
      <c r="C429" s="2" t="n">
        <v>-0.3932</v>
      </c>
      <c r="D429" s="2" t="n">
        <v>-0.4474</v>
      </c>
      <c r="E429" s="2" t="n">
        <v>-0.339</v>
      </c>
      <c r="F429" s="2" t="n">
        <v>-0.5107</v>
      </c>
      <c r="G429" s="2" t="n">
        <v>-0.3089</v>
      </c>
      <c r="H429" s="2" t="n">
        <v>-0.5573</v>
      </c>
      <c r="I429" s="2" t="n">
        <v>-0.2623</v>
      </c>
    </row>
    <row r="430" customFormat="false" ht="12.75" hidden="false" customHeight="false" outlineLevel="0" collapsed="false">
      <c r="A430" s="1" t="n">
        <v>337</v>
      </c>
      <c r="B430" s="2" t="n">
        <v>-0.4976</v>
      </c>
      <c r="C430" s="2" t="n">
        <v>-0.392</v>
      </c>
      <c r="D430" s="2" t="n">
        <v>-0.4463</v>
      </c>
      <c r="E430" s="2" t="n">
        <v>-0.3377</v>
      </c>
      <c r="F430" s="2" t="n">
        <v>-0.5094</v>
      </c>
      <c r="G430" s="2" t="n">
        <v>-0.3078</v>
      </c>
      <c r="H430" s="2" t="n">
        <v>-0.556</v>
      </c>
      <c r="I430" s="2" t="n">
        <v>-0.2612</v>
      </c>
    </row>
    <row r="431" customFormat="false" ht="12.75" hidden="false" customHeight="false" outlineLevel="0" collapsed="false">
      <c r="A431" s="1" t="n">
        <v>338</v>
      </c>
      <c r="B431" s="2" t="n">
        <v>-0.4658</v>
      </c>
      <c r="C431" s="2" t="n">
        <v>-0.3909</v>
      </c>
      <c r="D431" s="2" t="n">
        <v>-0.4453</v>
      </c>
      <c r="E431" s="2" t="n">
        <v>-0.3364</v>
      </c>
      <c r="F431" s="2" t="n">
        <v>-0.5081</v>
      </c>
      <c r="G431" s="2" t="n">
        <v>-0.3068</v>
      </c>
      <c r="H431" s="2" t="n">
        <v>-0.5547</v>
      </c>
      <c r="I431" s="2" t="n">
        <v>-0.2602</v>
      </c>
    </row>
    <row r="432" customFormat="false" ht="12.75" hidden="false" customHeight="false" outlineLevel="0" collapsed="false">
      <c r="A432" s="1" t="n">
        <v>339</v>
      </c>
      <c r="B432" s="2" t="n">
        <v>-0.5081</v>
      </c>
      <c r="C432" s="2" t="n">
        <v>-0.3898</v>
      </c>
      <c r="D432" s="2" t="n">
        <v>-0.4444</v>
      </c>
      <c r="E432" s="2" t="n">
        <v>-0.3352</v>
      </c>
      <c r="F432" s="2" t="n">
        <v>-0.507</v>
      </c>
      <c r="G432" s="2" t="n">
        <v>-0.3058</v>
      </c>
      <c r="H432" s="2" t="n">
        <v>-0.5536</v>
      </c>
      <c r="I432" s="2" t="n">
        <v>-0.2592</v>
      </c>
    </row>
    <row r="433" customFormat="false" ht="12.75" hidden="false" customHeight="false" outlineLevel="0" collapsed="false">
      <c r="A433" s="1" t="n">
        <v>340</v>
      </c>
      <c r="B433" s="2" t="n">
        <v>-0.5322</v>
      </c>
      <c r="C433" s="2" t="n">
        <v>-0.3887</v>
      </c>
      <c r="D433" s="2" t="n">
        <v>-0.4435</v>
      </c>
      <c r="E433" s="2" t="n">
        <v>-0.3339</v>
      </c>
      <c r="F433" s="2" t="n">
        <v>-0.5058</v>
      </c>
      <c r="G433" s="2" t="n">
        <v>-0.3048</v>
      </c>
      <c r="H433" s="2" t="n">
        <v>-0.5524</v>
      </c>
      <c r="I433" s="2" t="n">
        <v>-0.2582</v>
      </c>
    </row>
    <row r="434" customFormat="false" ht="12.75" hidden="false" customHeight="false" outlineLevel="0" collapsed="false">
      <c r="A434" s="1" t="n">
        <v>341</v>
      </c>
      <c r="B434" s="2" t="n">
        <v>-0.464</v>
      </c>
      <c r="C434" s="2" t="n">
        <v>-0.3876</v>
      </c>
      <c r="D434" s="2" t="n">
        <v>-0.4425</v>
      </c>
      <c r="E434" s="2" t="n">
        <v>-0.3327</v>
      </c>
      <c r="F434" s="2" t="n">
        <v>-0.5047</v>
      </c>
      <c r="G434" s="2" t="n">
        <v>-0.3038</v>
      </c>
      <c r="H434" s="2" t="n">
        <v>-0.5513</v>
      </c>
      <c r="I434" s="2" t="n">
        <v>-0.2572</v>
      </c>
    </row>
    <row r="435" customFormat="false" ht="12.75" hidden="false" customHeight="false" outlineLevel="0" collapsed="false">
      <c r="A435" s="1" t="n">
        <v>342</v>
      </c>
      <c r="B435" s="2" t="n">
        <v>-0.3943</v>
      </c>
      <c r="C435" s="2" t="n">
        <v>-0.3866</v>
      </c>
      <c r="D435" s="2" t="n">
        <v>-0.4417</v>
      </c>
      <c r="E435" s="2" t="n">
        <v>-0.3316</v>
      </c>
      <c r="F435" s="2" t="n">
        <v>-0.5036</v>
      </c>
      <c r="G435" s="2" t="n">
        <v>-0.3029</v>
      </c>
      <c r="H435" s="2" t="n">
        <v>-0.5502</v>
      </c>
      <c r="I435" s="2" t="n">
        <v>-0.2563</v>
      </c>
    </row>
    <row r="436" customFormat="false" ht="12.75" hidden="false" customHeight="false" outlineLevel="0" collapsed="false">
      <c r="A436" s="1" t="n">
        <v>343</v>
      </c>
      <c r="B436" s="2" t="n">
        <v>-0.4118</v>
      </c>
      <c r="C436" s="2" t="n">
        <v>-0.3856</v>
      </c>
      <c r="D436" s="2" t="n">
        <v>-0.4408</v>
      </c>
      <c r="E436" s="2" t="n">
        <v>-0.3304</v>
      </c>
      <c r="F436" s="2" t="n">
        <v>-0.5025</v>
      </c>
      <c r="G436" s="2" t="n">
        <v>-0.302</v>
      </c>
      <c r="H436" s="2" t="n">
        <v>-0.5491</v>
      </c>
      <c r="I436" s="2" t="n">
        <v>-0.2554</v>
      </c>
    </row>
    <row r="437" customFormat="false" ht="12.75" hidden="false" customHeight="false" outlineLevel="0" collapsed="false">
      <c r="A437" s="1" t="n">
        <v>344</v>
      </c>
      <c r="B437" s="2" t="n">
        <v>-0.4749</v>
      </c>
      <c r="C437" s="2" t="n">
        <v>-0.3847</v>
      </c>
      <c r="D437" s="2" t="n">
        <v>-0.4401</v>
      </c>
      <c r="E437" s="2" t="n">
        <v>-0.3294</v>
      </c>
      <c r="F437" s="2" t="n">
        <v>-0.5016</v>
      </c>
      <c r="G437" s="2" t="n">
        <v>-0.3011</v>
      </c>
      <c r="H437" s="2" t="n">
        <v>-0.5482</v>
      </c>
      <c r="I437" s="2" t="n">
        <v>-0.2545</v>
      </c>
    </row>
    <row r="438" customFormat="false" ht="12.75" hidden="false" customHeight="false" outlineLevel="0" collapsed="false">
      <c r="A438" s="1" t="n">
        <v>345</v>
      </c>
      <c r="B438" s="2" t="n">
        <v>-0.4299</v>
      </c>
      <c r="C438" s="2" t="n">
        <v>-0.3839</v>
      </c>
      <c r="D438" s="2" t="n">
        <v>-0.4394</v>
      </c>
      <c r="E438" s="2" t="n">
        <v>-0.3284</v>
      </c>
      <c r="F438" s="2" t="n">
        <v>-0.5008</v>
      </c>
      <c r="G438" s="2" t="n">
        <v>-0.3003</v>
      </c>
      <c r="H438" s="2" t="n">
        <v>-0.5474</v>
      </c>
      <c r="I438" s="2" t="n">
        <v>-0.2537</v>
      </c>
    </row>
    <row r="439" customFormat="false" ht="12.75" hidden="false" customHeight="false" outlineLevel="0" collapsed="false">
      <c r="A439" s="1" t="n">
        <v>346</v>
      </c>
      <c r="B439" s="2" t="n">
        <v>-0.3605</v>
      </c>
      <c r="C439" s="2" t="n">
        <v>-0.3831</v>
      </c>
      <c r="D439" s="2" t="n">
        <v>-0.4388</v>
      </c>
      <c r="E439" s="2" t="n">
        <v>-0.3275</v>
      </c>
      <c r="F439" s="2" t="n">
        <v>-0.5</v>
      </c>
      <c r="G439" s="2" t="n">
        <v>-0.2996</v>
      </c>
      <c r="H439" s="2" t="n">
        <v>-0.5466</v>
      </c>
      <c r="I439" s="2" t="n">
        <v>-0.253</v>
      </c>
    </row>
    <row r="440" customFormat="false" ht="12.75" hidden="false" customHeight="false" outlineLevel="0" collapsed="false">
      <c r="A440" s="1" t="n">
        <v>347</v>
      </c>
      <c r="B440" s="2" t="n">
        <v>-0.3821</v>
      </c>
      <c r="C440" s="2" t="n">
        <v>-0.3825</v>
      </c>
      <c r="D440" s="2" t="n">
        <v>-0.4383</v>
      </c>
      <c r="E440" s="2" t="n">
        <v>-0.3267</v>
      </c>
      <c r="F440" s="2" t="n">
        <v>-0.4994</v>
      </c>
      <c r="G440" s="2" t="n">
        <v>-0.299</v>
      </c>
      <c r="H440" s="2" t="n">
        <v>-0.546</v>
      </c>
      <c r="I440" s="2" t="n">
        <v>-0.2524</v>
      </c>
    </row>
    <row r="441" customFormat="false" ht="12.75" hidden="false" customHeight="false" outlineLevel="0" collapsed="false">
      <c r="A441" s="1" t="n">
        <v>348</v>
      </c>
      <c r="B441" s="2" t="n">
        <v>-0.4018</v>
      </c>
      <c r="C441" s="2" t="n">
        <v>-0.3819</v>
      </c>
      <c r="D441" s="2" t="n">
        <v>-0.4379</v>
      </c>
      <c r="E441" s="2" t="n">
        <v>-0.3259</v>
      </c>
      <c r="F441" s="2" t="n">
        <v>-0.4989</v>
      </c>
      <c r="G441" s="2" t="n">
        <v>-0.2984</v>
      </c>
      <c r="H441" s="2" t="n">
        <v>-0.5455</v>
      </c>
      <c r="I441" s="2" t="n">
        <v>-0.2518</v>
      </c>
    </row>
    <row r="442" customFormat="false" ht="12.75" hidden="false" customHeight="false" outlineLevel="0" collapsed="false">
      <c r="A442" s="1" t="n">
        <v>349</v>
      </c>
      <c r="B442" s="2" t="n">
        <v>-0.3087</v>
      </c>
      <c r="C442" s="2" t="n">
        <v>-0.3814</v>
      </c>
      <c r="D442" s="2" t="n">
        <v>-0.4375</v>
      </c>
      <c r="E442" s="2" t="n">
        <v>-0.3252</v>
      </c>
      <c r="F442" s="2" t="n">
        <v>-0.4984</v>
      </c>
      <c r="G442" s="2" t="n">
        <v>-0.2978</v>
      </c>
      <c r="H442" s="2" t="n">
        <v>-0.545</v>
      </c>
      <c r="I442" s="2" t="n">
        <v>-0.2512</v>
      </c>
    </row>
    <row r="443" customFormat="false" ht="12.75" hidden="false" customHeight="false" outlineLevel="0" collapsed="false">
      <c r="A443" s="1" t="n">
        <v>350</v>
      </c>
      <c r="B443" s="2" t="n">
        <v>-0.2264</v>
      </c>
      <c r="C443" s="2" t="n">
        <v>-0.381</v>
      </c>
      <c r="D443" s="2" t="n">
        <v>-0.4372</v>
      </c>
      <c r="E443" s="2" t="n">
        <v>-0.3247</v>
      </c>
      <c r="F443" s="2" t="n">
        <v>-0.4981</v>
      </c>
      <c r="G443" s="2" t="n">
        <v>-0.2974</v>
      </c>
      <c r="H443" s="2" t="n">
        <v>-0.5447</v>
      </c>
      <c r="I443" s="2" t="n">
        <v>-0.2508</v>
      </c>
    </row>
    <row r="444" customFormat="false" ht="12.75" hidden="false" customHeight="false" outlineLevel="0" collapsed="false">
      <c r="A444" s="1" t="n">
        <v>351</v>
      </c>
      <c r="B444" s="2" t="n">
        <v>-0.2949</v>
      </c>
      <c r="C444" s="2" t="n">
        <v>-0.3806</v>
      </c>
      <c r="D444" s="2" t="n">
        <v>-0.437</v>
      </c>
      <c r="E444" s="2" t="n">
        <v>-0.3242</v>
      </c>
      <c r="F444" s="2" t="n">
        <v>-0.4978</v>
      </c>
      <c r="G444" s="2" t="n">
        <v>-0.2969</v>
      </c>
      <c r="H444" s="2" t="n">
        <v>-0.5444</v>
      </c>
      <c r="I444" s="2" t="n">
        <v>-0.2503</v>
      </c>
    </row>
    <row r="445" customFormat="false" ht="12.75" hidden="false" customHeight="false" outlineLevel="0" collapsed="false">
      <c r="A445" s="1" t="n">
        <v>352</v>
      </c>
      <c r="B445" s="2" t="n">
        <v>-0.4191</v>
      </c>
      <c r="C445" s="2" t="n">
        <v>-0.3804</v>
      </c>
      <c r="D445" s="2" t="n">
        <v>-0.4369</v>
      </c>
      <c r="E445" s="2" t="n">
        <v>-0.3238</v>
      </c>
      <c r="F445" s="2" t="n">
        <v>-0.4977</v>
      </c>
      <c r="G445" s="2" t="n">
        <v>-0.2966</v>
      </c>
      <c r="H445" s="2" t="n">
        <v>-0.5443</v>
      </c>
      <c r="I445" s="2" t="n">
        <v>-0.25</v>
      </c>
    </row>
    <row r="446" customFormat="false" ht="12.75" hidden="false" customHeight="false" outlineLevel="0" collapsed="false">
      <c r="A446" s="1" t="n">
        <v>353</v>
      </c>
      <c r="B446" s="2" t="n">
        <v>-0.4386</v>
      </c>
      <c r="C446" s="2" t="n">
        <v>-0.3802</v>
      </c>
      <c r="D446" s="2" t="n">
        <v>-0.437</v>
      </c>
      <c r="E446" s="2" t="n">
        <v>-0.3235</v>
      </c>
      <c r="F446" s="2" t="n">
        <v>-0.4978</v>
      </c>
      <c r="G446" s="2" t="n">
        <v>-0.2964</v>
      </c>
      <c r="H446" s="2" t="n">
        <v>-0.5444</v>
      </c>
      <c r="I446" s="2" t="n">
        <v>-0.2498</v>
      </c>
    </row>
    <row r="447" customFormat="false" ht="12.75" hidden="false" customHeight="false" outlineLevel="0" collapsed="false">
      <c r="A447" s="1" t="n">
        <v>354</v>
      </c>
      <c r="B447" s="2" t="n">
        <v>-0.3409</v>
      </c>
      <c r="C447" s="2" t="n">
        <v>-0.3802</v>
      </c>
      <c r="D447" s="2" t="n">
        <v>-0.4371</v>
      </c>
      <c r="E447" s="2" t="n">
        <v>-0.3233</v>
      </c>
      <c r="F447" s="2" t="n">
        <v>-0.4979</v>
      </c>
      <c r="G447" s="2" t="n">
        <v>-0.2962</v>
      </c>
      <c r="H447" s="2" t="n">
        <v>-0.5445</v>
      </c>
      <c r="I447" s="2" t="n">
        <v>-0.2496</v>
      </c>
    </row>
    <row r="448" customFormat="false" ht="12.75" hidden="false" customHeight="false" outlineLevel="0" collapsed="false">
      <c r="A448" s="1" t="n">
        <v>355</v>
      </c>
      <c r="B448" s="2" t="n">
        <v>-0.2813</v>
      </c>
      <c r="C448" s="2" t="n">
        <v>-0.3802</v>
      </c>
      <c r="D448" s="2" t="n">
        <v>-0.4372</v>
      </c>
      <c r="E448" s="2" t="n">
        <v>-0.3232</v>
      </c>
      <c r="F448" s="2" t="n">
        <v>-0.4981</v>
      </c>
      <c r="G448" s="2" t="n">
        <v>-0.2961</v>
      </c>
      <c r="H448" s="2" t="n">
        <v>-0.5447</v>
      </c>
      <c r="I448" s="2" t="n">
        <v>-0.2495</v>
      </c>
    </row>
    <row r="449" customFormat="false" ht="12.75" hidden="false" customHeight="false" outlineLevel="0" collapsed="false">
      <c r="A449" s="1" t="n">
        <v>356</v>
      </c>
      <c r="B449" s="2" t="n">
        <v>-0.2993</v>
      </c>
      <c r="C449" s="2" t="n">
        <v>-0.3803</v>
      </c>
      <c r="D449" s="2" t="n">
        <v>-0.4375</v>
      </c>
      <c r="E449" s="2" t="n">
        <v>-0.3231</v>
      </c>
      <c r="F449" s="2" t="n">
        <v>-0.4984</v>
      </c>
      <c r="G449" s="2" t="n">
        <v>-0.2961</v>
      </c>
      <c r="H449" s="2" t="n">
        <v>-0.545</v>
      </c>
      <c r="I449" s="2" t="n">
        <v>-0.2495</v>
      </c>
    </row>
    <row r="450" customFormat="false" ht="12.75" hidden="false" customHeight="false" outlineLevel="0" collapsed="false">
      <c r="A450" s="1" t="n">
        <v>357</v>
      </c>
      <c r="B450" s="2" t="n">
        <v>-0.2913</v>
      </c>
      <c r="C450" s="2" t="n">
        <v>-0.3805</v>
      </c>
      <c r="D450" s="2" t="n">
        <v>-0.4378</v>
      </c>
      <c r="E450" s="2" t="n">
        <v>-0.3232</v>
      </c>
      <c r="F450" s="2" t="n">
        <v>-0.4988</v>
      </c>
      <c r="G450" s="2" t="n">
        <v>-0.2961</v>
      </c>
      <c r="H450" s="2" t="n">
        <v>-0.5454</v>
      </c>
      <c r="I450" s="2" t="n">
        <v>-0.2495</v>
      </c>
    </row>
    <row r="451" customFormat="false" ht="12.75" hidden="false" customHeight="false" outlineLevel="0" collapsed="false">
      <c r="A451" s="1" t="n">
        <v>358</v>
      </c>
      <c r="B451" s="2" t="n">
        <v>-0.2882</v>
      </c>
      <c r="C451" s="2" t="n">
        <v>-0.3808</v>
      </c>
      <c r="D451" s="2" t="n">
        <v>-0.4383</v>
      </c>
      <c r="E451" s="2" t="n">
        <v>-0.3233</v>
      </c>
      <c r="F451" s="2" t="n">
        <v>-0.4994</v>
      </c>
      <c r="G451" s="2" t="n">
        <v>-0.2962</v>
      </c>
      <c r="H451" s="2" t="n">
        <v>-0.546</v>
      </c>
      <c r="I451" s="2" t="n">
        <v>-0.2496</v>
      </c>
    </row>
    <row r="452" customFormat="false" ht="12.75" hidden="false" customHeight="false" outlineLevel="0" collapsed="false">
      <c r="A452" s="1" t="n">
        <v>359</v>
      </c>
      <c r="B452" s="2" t="n">
        <v>-0.2792</v>
      </c>
      <c r="C452" s="2" t="n">
        <v>-0.3811</v>
      </c>
      <c r="D452" s="2" t="n">
        <v>-0.4388</v>
      </c>
      <c r="E452" s="2" t="n">
        <v>-0.3235</v>
      </c>
      <c r="F452" s="2" t="n">
        <v>-0.5</v>
      </c>
      <c r="G452" s="2" t="n">
        <v>-0.2964</v>
      </c>
      <c r="H452" s="2" t="n">
        <v>-0.5466</v>
      </c>
      <c r="I452" s="2" t="n">
        <v>-0.2498</v>
      </c>
    </row>
    <row r="453" customFormat="false" ht="12.75" hidden="false" customHeight="false" outlineLevel="0" collapsed="false">
      <c r="A453" s="1" t="n">
        <v>360</v>
      </c>
      <c r="B453" s="2" t="n">
        <v>-0.2738</v>
      </c>
      <c r="C453" s="2" t="n">
        <v>-0.3815</v>
      </c>
      <c r="D453" s="2" t="n">
        <v>-0.4393</v>
      </c>
      <c r="E453" s="2" t="n">
        <v>-0.3238</v>
      </c>
      <c r="F453" s="2" t="n">
        <v>-0.5007</v>
      </c>
      <c r="G453" s="2" t="n">
        <v>-0.2966</v>
      </c>
      <c r="H453" s="2" t="n">
        <v>-0.5473</v>
      </c>
      <c r="I453" s="2" t="n">
        <v>-0.25</v>
      </c>
    </row>
    <row r="454" customFormat="false" ht="12.75" hidden="false" customHeight="false" outlineLevel="0" collapsed="false">
      <c r="A454" s="1" t="n">
        <v>361</v>
      </c>
      <c r="B454" s="2" t="n">
        <v>-0.2757</v>
      </c>
      <c r="C454" s="2" t="n">
        <v>-0.382</v>
      </c>
      <c r="D454" s="2" t="n">
        <v>-0.44</v>
      </c>
      <c r="E454" s="2" t="n">
        <v>-0.3241</v>
      </c>
      <c r="F454" s="2" t="n">
        <v>-0.5015</v>
      </c>
      <c r="G454" s="2" t="n">
        <v>-0.2969</v>
      </c>
      <c r="H454" s="2" t="n">
        <v>-0.5481</v>
      </c>
      <c r="I454" s="2" t="n">
        <v>-0.2503</v>
      </c>
    </row>
    <row r="455" customFormat="false" ht="12.75" hidden="false" customHeight="false" outlineLevel="0" collapsed="false">
      <c r="A455" s="1" t="n">
        <v>362</v>
      </c>
      <c r="B455" s="2" t="n">
        <v>-0.1971</v>
      </c>
      <c r="C455" s="2" t="n">
        <v>-0.3825</v>
      </c>
      <c r="D455" s="2" t="n">
        <v>-0.4406</v>
      </c>
      <c r="E455" s="2" t="n">
        <v>-0.3245</v>
      </c>
      <c r="F455" s="2" t="n">
        <v>-0.5023</v>
      </c>
      <c r="G455" s="2" t="n">
        <v>-0.2972</v>
      </c>
      <c r="H455" s="2" t="n">
        <v>-0.5489</v>
      </c>
      <c r="I455" s="2" t="n">
        <v>-0.2506</v>
      </c>
    </row>
    <row r="456" customFormat="false" ht="12.75" hidden="false" customHeight="false" outlineLevel="0" collapsed="false">
      <c r="A456" s="1" t="n">
        <v>363</v>
      </c>
      <c r="B456" s="2" t="n">
        <v>-0.1669</v>
      </c>
      <c r="C456" s="2" t="n">
        <v>-0.3831</v>
      </c>
      <c r="D456" s="2" t="n">
        <v>-0.4414</v>
      </c>
      <c r="E456" s="2" t="n">
        <v>-0.3249</v>
      </c>
      <c r="F456" s="2" t="n">
        <v>-0.5032</v>
      </c>
      <c r="G456" s="2" t="n">
        <v>-0.2975</v>
      </c>
      <c r="H456" s="2" t="n">
        <v>-0.5498</v>
      </c>
      <c r="I456" s="2" t="n">
        <v>-0.2509</v>
      </c>
    </row>
    <row r="457" customFormat="false" ht="12.75" hidden="false" customHeight="false" outlineLevel="0" collapsed="false">
      <c r="A457" s="1" t="n">
        <v>364</v>
      </c>
      <c r="B457" s="2" t="n">
        <v>-0.1848</v>
      </c>
      <c r="C457" s="2" t="n">
        <v>-0.3837</v>
      </c>
      <c r="D457" s="2" t="n">
        <v>-0.4421</v>
      </c>
      <c r="E457" s="2" t="n">
        <v>-0.3253</v>
      </c>
      <c r="F457" s="2" t="n">
        <v>-0.5041</v>
      </c>
      <c r="G457" s="2" t="n">
        <v>-0.2979</v>
      </c>
      <c r="H457" s="2" t="n">
        <v>-0.5507</v>
      </c>
      <c r="I457" s="2" t="n">
        <v>-0.2513</v>
      </c>
    </row>
    <row r="458" customFormat="false" ht="12.75" hidden="false" customHeight="false" outlineLevel="0" collapsed="false">
      <c r="A458" s="1" t="n">
        <v>365</v>
      </c>
      <c r="B458" s="2" t="n">
        <v>-0.1938</v>
      </c>
      <c r="C458" s="2" t="n">
        <v>-0.3844</v>
      </c>
      <c r="D458" s="2" t="n">
        <v>-0.4429</v>
      </c>
      <c r="E458" s="2" t="n">
        <v>-0.3259</v>
      </c>
      <c r="F458" s="2" t="n">
        <v>-0.5051</v>
      </c>
      <c r="G458" s="2" t="n">
        <v>-0.2983</v>
      </c>
      <c r="H458" s="2" t="n">
        <v>-0.5517</v>
      </c>
      <c r="I458" s="2" t="n">
        <v>-0.2517</v>
      </c>
    </row>
    <row r="459" customFormat="false" ht="12.75" hidden="false" customHeight="false" outlineLevel="0" collapsed="false">
      <c r="A459" s="1" t="n">
        <v>366</v>
      </c>
      <c r="B459" s="2" t="n">
        <v>-0.2221</v>
      </c>
      <c r="C459" s="2" t="n">
        <v>-0.3851</v>
      </c>
      <c r="D459" s="2" t="n">
        <v>-0.4438</v>
      </c>
      <c r="E459" s="2" t="n">
        <v>-0.3264</v>
      </c>
      <c r="F459" s="2" t="n">
        <v>-0.5062</v>
      </c>
      <c r="G459" s="2" t="n">
        <v>-0.2987</v>
      </c>
      <c r="H459" s="2" t="n">
        <v>-0.5528</v>
      </c>
      <c r="I459" s="2" t="n">
        <v>-0.2521</v>
      </c>
    </row>
    <row r="460" customFormat="false" ht="12.75" hidden="false" customHeight="false" outlineLevel="0" collapsed="false">
      <c r="A460" s="1" t="n">
        <v>367</v>
      </c>
      <c r="B460" s="2" t="n">
        <v>-0.2688</v>
      </c>
      <c r="C460" s="2" t="n">
        <v>-0.3858</v>
      </c>
      <c r="D460" s="2" t="n">
        <v>-0.4446</v>
      </c>
      <c r="E460" s="2" t="n">
        <v>-0.327</v>
      </c>
      <c r="F460" s="2" t="n">
        <v>-0.5073</v>
      </c>
      <c r="G460" s="2" t="n">
        <v>-0.2992</v>
      </c>
      <c r="H460" s="2" t="n">
        <v>-0.5539</v>
      </c>
      <c r="I460" s="2" t="n">
        <v>-0.2526</v>
      </c>
    </row>
    <row r="461" customFormat="false" ht="12.75" hidden="false" customHeight="false" outlineLevel="0" collapsed="false">
      <c r="A461" s="1" t="n">
        <v>368</v>
      </c>
      <c r="B461" s="2" t="n">
        <v>-0.4547</v>
      </c>
      <c r="C461" s="2" t="n">
        <v>-0.3866</v>
      </c>
      <c r="D461" s="2" t="n">
        <v>-0.4456</v>
      </c>
      <c r="E461" s="2" t="n">
        <v>-0.3276</v>
      </c>
      <c r="F461" s="2" t="n">
        <v>-0.5084</v>
      </c>
      <c r="G461" s="2" t="n">
        <v>-0.2997</v>
      </c>
      <c r="H461" s="2" t="n">
        <v>-0.555</v>
      </c>
      <c r="I461" s="2" t="n">
        <v>-0.2531</v>
      </c>
    </row>
    <row r="462" customFormat="false" ht="12.75" hidden="false" customHeight="false" outlineLevel="0" collapsed="false">
      <c r="A462" s="1" t="n">
        <v>369</v>
      </c>
      <c r="B462" s="2" t="n">
        <v>-0.7262</v>
      </c>
      <c r="C462" s="2" t="n">
        <v>-0.3873</v>
      </c>
      <c r="D462" s="2" t="n">
        <v>-0.4464</v>
      </c>
      <c r="E462" s="2" t="n">
        <v>-0.3281</v>
      </c>
      <c r="F462" s="2" t="n">
        <v>-0.5095</v>
      </c>
      <c r="G462" s="2" t="n">
        <v>-0.3001</v>
      </c>
      <c r="H462" s="2" t="n">
        <v>-0.5561</v>
      </c>
      <c r="I462" s="2" t="n">
        <v>-0.2535</v>
      </c>
    </row>
    <row r="463" customFormat="false" ht="12.75" hidden="false" customHeight="false" outlineLevel="0" collapsed="false">
      <c r="A463" s="1" t="n">
        <v>370</v>
      </c>
      <c r="B463" s="2" t="n">
        <v>-0.7108</v>
      </c>
      <c r="C463" s="2" t="n">
        <v>-0.388</v>
      </c>
      <c r="D463" s="2" t="n">
        <v>-0.4473</v>
      </c>
      <c r="E463" s="2" t="n">
        <v>-0.3287</v>
      </c>
      <c r="F463" s="2" t="n">
        <v>-0.5106</v>
      </c>
      <c r="G463" s="2" t="n">
        <v>-0.3006</v>
      </c>
      <c r="H463" s="2" t="n">
        <v>-0.5572</v>
      </c>
      <c r="I463" s="2" t="n">
        <v>-0.254</v>
      </c>
    </row>
    <row r="464" customFormat="false" ht="12.75" hidden="false" customHeight="false" outlineLevel="0" collapsed="false">
      <c r="A464" s="1" t="n">
        <v>371</v>
      </c>
      <c r="B464" s="2" t="n">
        <v>-0.4512</v>
      </c>
      <c r="C464" s="2" t="n">
        <v>-0.3887</v>
      </c>
      <c r="D464" s="2" t="n">
        <v>-0.4482</v>
      </c>
      <c r="E464" s="2" t="n">
        <v>-0.3293</v>
      </c>
      <c r="F464" s="2" t="n">
        <v>-0.5117</v>
      </c>
      <c r="G464" s="2" t="n">
        <v>-0.3011</v>
      </c>
      <c r="H464" s="2" t="n">
        <v>-0.5583</v>
      </c>
      <c r="I464" s="2" t="n">
        <v>-0.2545</v>
      </c>
    </row>
    <row r="465" customFormat="false" ht="12.75" hidden="false" customHeight="false" outlineLevel="0" collapsed="false">
      <c r="A465" s="1" t="n">
        <v>372</v>
      </c>
      <c r="B465" s="2" t="n">
        <v>-0.2951</v>
      </c>
      <c r="C465" s="2" t="n">
        <v>-0.3895</v>
      </c>
      <c r="D465" s="2" t="n">
        <v>-0.4491</v>
      </c>
      <c r="E465" s="2" t="n">
        <v>-0.3299</v>
      </c>
      <c r="F465" s="2" t="n">
        <v>-0.5128</v>
      </c>
      <c r="G465" s="2" t="n">
        <v>-0.3016</v>
      </c>
      <c r="H465" s="2" t="n">
        <v>-0.5594</v>
      </c>
      <c r="I465" s="2" t="n">
        <v>-0.255</v>
      </c>
    </row>
    <row r="466" customFormat="false" ht="12.75" hidden="false" customHeight="false" outlineLevel="0" collapsed="false">
      <c r="A466" s="1" t="n">
        <v>373</v>
      </c>
      <c r="B466" s="2" t="n">
        <v>-0.3087</v>
      </c>
      <c r="C466" s="2" t="n">
        <v>-0.3902</v>
      </c>
      <c r="D466" s="2" t="n">
        <v>-0.45</v>
      </c>
      <c r="E466" s="2" t="n">
        <v>-0.3305</v>
      </c>
      <c r="F466" s="2" t="n">
        <v>-0.5139</v>
      </c>
      <c r="G466" s="2" t="n">
        <v>-0.302</v>
      </c>
      <c r="H466" s="2" t="n">
        <v>-0.5605</v>
      </c>
      <c r="I466" s="2" t="n">
        <v>-0.2554</v>
      </c>
    </row>
    <row r="467" customFormat="false" ht="12.75" hidden="false" customHeight="false" outlineLevel="0" collapsed="false">
      <c r="A467" s="1" t="n">
        <v>374</v>
      </c>
      <c r="B467" s="2" t="n">
        <v>-0.3302</v>
      </c>
      <c r="C467" s="2" t="n">
        <v>-0.3909</v>
      </c>
      <c r="D467" s="2" t="n">
        <v>-0.4508</v>
      </c>
      <c r="E467" s="2" t="n">
        <v>-0.331</v>
      </c>
      <c r="F467" s="2" t="n">
        <v>-0.5149</v>
      </c>
      <c r="G467" s="2" t="n">
        <v>-0.3025</v>
      </c>
      <c r="H467" s="2" t="n">
        <v>-0.5615</v>
      </c>
      <c r="I467" s="2" t="n">
        <v>-0.2559</v>
      </c>
    </row>
    <row r="468" customFormat="false" ht="12.75" hidden="false" customHeight="false" outlineLevel="0" collapsed="false">
      <c r="A468" s="1" t="n">
        <v>375</v>
      </c>
      <c r="B468" s="2" t="n">
        <v>-0.3757</v>
      </c>
      <c r="C468" s="2" t="n">
        <v>-0.3916</v>
      </c>
      <c r="D468" s="2" t="n">
        <v>-0.4517</v>
      </c>
      <c r="E468" s="2" t="n">
        <v>-0.3316</v>
      </c>
      <c r="F468" s="2" t="n">
        <v>-0.516</v>
      </c>
      <c r="G468" s="2" t="n">
        <v>-0.3029</v>
      </c>
      <c r="H468" s="2" t="n">
        <v>-0.5626</v>
      </c>
      <c r="I468" s="2" t="n">
        <v>-0.2563</v>
      </c>
    </row>
    <row r="469" customFormat="false" ht="12.75" hidden="false" customHeight="false" outlineLevel="0" collapsed="false">
      <c r="A469" s="1" t="n">
        <v>376</v>
      </c>
      <c r="B469" s="2" t="n">
        <v>-0.5083</v>
      </c>
      <c r="C469" s="2" t="n">
        <v>-0.3922</v>
      </c>
      <c r="D469" s="2" t="n">
        <v>-0.4524</v>
      </c>
      <c r="E469" s="2" t="n">
        <v>-0.332</v>
      </c>
      <c r="F469" s="2" t="n">
        <v>-0.5169</v>
      </c>
      <c r="G469" s="2" t="n">
        <v>-0.3033</v>
      </c>
      <c r="H469" s="2" t="n">
        <v>-0.5635</v>
      </c>
      <c r="I469" s="2" t="n">
        <v>-0.2567</v>
      </c>
    </row>
    <row r="470" customFormat="false" ht="12.75" hidden="false" customHeight="false" outlineLevel="0" collapsed="false">
      <c r="A470" s="1" t="n">
        <v>377</v>
      </c>
      <c r="B470" s="2" t="n">
        <v>-0.6156</v>
      </c>
      <c r="C470" s="2" t="n">
        <v>-0.3929</v>
      </c>
      <c r="D470" s="2" t="n">
        <v>-0.4532</v>
      </c>
      <c r="E470" s="2" t="n">
        <v>-0.3325</v>
      </c>
      <c r="F470" s="2" t="n">
        <v>-0.5179</v>
      </c>
      <c r="G470" s="2" t="n">
        <v>-0.3037</v>
      </c>
      <c r="H470" s="2" t="n">
        <v>-0.5645</v>
      </c>
      <c r="I470" s="2" t="n">
        <v>-0.2571</v>
      </c>
    </row>
    <row r="471" customFormat="false" ht="12.75" hidden="false" customHeight="false" outlineLevel="0" collapsed="false">
      <c r="A471" s="1" t="n">
        <v>378</v>
      </c>
      <c r="B471" s="2" t="n">
        <v>-0.6043</v>
      </c>
      <c r="C471" s="2" t="n">
        <v>-0.3935</v>
      </c>
      <c r="D471" s="2" t="n">
        <v>-0.454</v>
      </c>
      <c r="E471" s="2" t="n">
        <v>-0.3329</v>
      </c>
      <c r="F471" s="2" t="n">
        <v>-0.5189</v>
      </c>
      <c r="G471" s="2" t="n">
        <v>-0.304</v>
      </c>
      <c r="H471" s="2" t="n">
        <v>-0.5655</v>
      </c>
      <c r="I471" s="2" t="n">
        <v>-0.2574</v>
      </c>
    </row>
    <row r="472" customFormat="false" ht="12.75" hidden="false" customHeight="false" outlineLevel="0" collapsed="false">
      <c r="A472" s="1" t="n">
        <v>379</v>
      </c>
      <c r="B472" s="2" t="n">
        <v>-0.4996</v>
      </c>
      <c r="C472" s="2" t="n">
        <v>-0.3941</v>
      </c>
      <c r="D472" s="2" t="n">
        <v>-0.4547</v>
      </c>
      <c r="E472" s="2" t="n">
        <v>-0.3334</v>
      </c>
      <c r="F472" s="2" t="n">
        <v>-0.5198</v>
      </c>
      <c r="G472" s="2" t="n">
        <v>-0.3044</v>
      </c>
      <c r="H472" s="2" t="n">
        <v>-0.5664</v>
      </c>
      <c r="I472" s="2" t="n">
        <v>-0.2578</v>
      </c>
    </row>
    <row r="473" customFormat="false" ht="12.75" hidden="false" customHeight="false" outlineLevel="0" collapsed="false">
      <c r="A473" s="1" t="n">
        <v>380</v>
      </c>
      <c r="B473" s="2" t="n">
        <v>-0.4232</v>
      </c>
      <c r="C473" s="2" t="n">
        <v>-0.3946</v>
      </c>
      <c r="D473" s="2" t="n">
        <v>-0.4554</v>
      </c>
      <c r="E473" s="2" t="n">
        <v>-0.3337</v>
      </c>
      <c r="F473" s="2" t="n">
        <v>-0.5206</v>
      </c>
      <c r="G473" s="2" t="n">
        <v>-0.3047</v>
      </c>
      <c r="H473" s="2" t="n">
        <v>-0.5672</v>
      </c>
      <c r="I473" s="2" t="n">
        <v>-0.2581</v>
      </c>
    </row>
    <row r="474" customFormat="false" ht="12.75" hidden="false" customHeight="false" outlineLevel="0" collapsed="false">
      <c r="A474" s="1" t="n">
        <v>381</v>
      </c>
      <c r="B474" s="2" t="n">
        <v>-0.4349</v>
      </c>
      <c r="C474" s="2" t="n">
        <v>-0.3951</v>
      </c>
      <c r="D474" s="2" t="n">
        <v>-0.4561</v>
      </c>
      <c r="E474" s="2" t="n">
        <v>-0.3341</v>
      </c>
      <c r="F474" s="2" t="n">
        <v>-0.5214</v>
      </c>
      <c r="G474" s="2" t="n">
        <v>-0.3049</v>
      </c>
      <c r="H474" s="2" t="n">
        <v>-0.568</v>
      </c>
      <c r="I474" s="2" t="n">
        <v>-0.2583</v>
      </c>
    </row>
    <row r="475" customFormat="false" ht="12.75" hidden="false" customHeight="false" outlineLevel="0" collapsed="false">
      <c r="A475" s="1" t="n">
        <v>382</v>
      </c>
      <c r="B475" s="2" t="n">
        <v>-0.5153</v>
      </c>
      <c r="C475" s="2" t="n">
        <v>-0.3955</v>
      </c>
      <c r="D475" s="2" t="n">
        <v>-0.4566</v>
      </c>
      <c r="E475" s="2" t="n">
        <v>-0.3343</v>
      </c>
      <c r="F475" s="2" t="n">
        <v>-0.5221</v>
      </c>
      <c r="G475" s="2" t="n">
        <v>-0.3051</v>
      </c>
      <c r="H475" s="2" t="n">
        <v>-0.5687</v>
      </c>
      <c r="I475" s="2" t="n">
        <v>-0.2585</v>
      </c>
    </row>
    <row r="476" customFormat="false" ht="12.75" hidden="false" customHeight="false" outlineLevel="0" collapsed="false">
      <c r="A476" s="1" t="n">
        <v>383</v>
      </c>
      <c r="B476" s="2" t="n">
        <v>-0.5445</v>
      </c>
      <c r="C476" s="2" t="n">
        <v>-0.3959</v>
      </c>
      <c r="D476" s="2" t="n">
        <v>-0.4572</v>
      </c>
      <c r="E476" s="2" t="n">
        <v>-0.3346</v>
      </c>
      <c r="F476" s="2" t="n">
        <v>-0.5228</v>
      </c>
      <c r="G476" s="2" t="n">
        <v>-0.3053</v>
      </c>
      <c r="H476" s="2" t="n">
        <v>-0.5694</v>
      </c>
      <c r="I476" s="2" t="n">
        <v>-0.2587</v>
      </c>
    </row>
    <row r="477" customFormat="false" ht="12.75" hidden="false" customHeight="false" outlineLevel="0" collapsed="false">
      <c r="A477" s="1" t="n">
        <v>384</v>
      </c>
      <c r="B477" s="2" t="n">
        <v>-0.4571</v>
      </c>
      <c r="C477" s="2" t="n">
        <v>-0.3962</v>
      </c>
      <c r="D477" s="2" t="n">
        <v>-0.4577</v>
      </c>
      <c r="E477" s="2" t="n">
        <v>-0.3348</v>
      </c>
      <c r="F477" s="2" t="n">
        <v>-0.5235</v>
      </c>
      <c r="G477" s="2" t="n">
        <v>-0.3055</v>
      </c>
      <c r="H477" s="2" t="n">
        <v>-0.5701</v>
      </c>
      <c r="I477" s="2" t="n">
        <v>-0.2589</v>
      </c>
    </row>
    <row r="478" customFormat="false" ht="12.75" hidden="false" customHeight="false" outlineLevel="0" collapsed="false">
      <c r="A478" s="1" t="n">
        <v>385</v>
      </c>
      <c r="B478" s="2" t="n">
        <v>-0.454</v>
      </c>
      <c r="C478" s="2" t="n">
        <v>-0.3965</v>
      </c>
      <c r="D478" s="2" t="n">
        <v>-0.4581</v>
      </c>
      <c r="E478" s="2" t="n">
        <v>-0.3349</v>
      </c>
      <c r="F478" s="2" t="n">
        <v>-0.524</v>
      </c>
      <c r="G478" s="2" t="n">
        <v>-0.3056</v>
      </c>
      <c r="H478" s="2" t="n">
        <v>-0.5706</v>
      </c>
      <c r="I478" s="2" t="n">
        <v>-0.259</v>
      </c>
    </row>
    <row r="479" customFormat="false" ht="12.75" hidden="false" customHeight="false" outlineLevel="0" collapsed="false">
      <c r="A479" s="1" t="n">
        <v>386</v>
      </c>
      <c r="B479" s="2" t="n">
        <v>-0.5061</v>
      </c>
      <c r="C479" s="2" t="n">
        <v>-0.3968</v>
      </c>
      <c r="D479" s="2" t="n">
        <v>-0.4586</v>
      </c>
      <c r="E479" s="2" t="n">
        <v>-0.335</v>
      </c>
      <c r="F479" s="2" t="n">
        <v>-0.5246</v>
      </c>
      <c r="G479" s="2" t="n">
        <v>-0.3057</v>
      </c>
      <c r="H479" s="2" t="n">
        <v>-0.5712</v>
      </c>
      <c r="I479" s="2" t="n">
        <v>-0.2591</v>
      </c>
    </row>
    <row r="480" customFormat="false" ht="12.75" hidden="false" customHeight="false" outlineLevel="0" collapsed="false">
      <c r="A480" s="1" t="n">
        <v>387</v>
      </c>
      <c r="B480" s="2" t="n">
        <v>-0.4342</v>
      </c>
      <c r="C480" s="2" t="n">
        <v>-0.3971</v>
      </c>
      <c r="D480" s="2" t="n">
        <v>-0.459</v>
      </c>
      <c r="E480" s="2" t="n">
        <v>-0.3351</v>
      </c>
      <c r="F480" s="2" t="n">
        <v>-0.5251</v>
      </c>
      <c r="G480" s="2" t="n">
        <v>-0.3058</v>
      </c>
      <c r="H480" s="2" t="n">
        <v>-0.5717</v>
      </c>
      <c r="I480" s="2" t="n">
        <v>-0.2592</v>
      </c>
    </row>
    <row r="481" customFormat="false" ht="12.75" hidden="false" customHeight="false" outlineLevel="0" collapsed="false">
      <c r="A481" s="1" t="n">
        <v>388</v>
      </c>
      <c r="B481" s="2" t="n">
        <v>-0.3366</v>
      </c>
      <c r="C481" s="2" t="n">
        <v>-0.3973</v>
      </c>
      <c r="D481" s="2" t="n">
        <v>-0.4594</v>
      </c>
      <c r="E481" s="2" t="n">
        <v>-0.3352</v>
      </c>
      <c r="F481" s="2" t="n">
        <v>-0.5256</v>
      </c>
      <c r="G481" s="2" t="n">
        <v>-0.3058</v>
      </c>
      <c r="H481" s="2" t="n">
        <v>-0.5722</v>
      </c>
      <c r="I481" s="2" t="n">
        <v>-0.2592</v>
      </c>
    </row>
    <row r="482" customFormat="false" ht="12.75" hidden="false" customHeight="false" outlineLevel="0" collapsed="false">
      <c r="A482" s="1" t="n">
        <v>389</v>
      </c>
      <c r="B482" s="2" t="n">
        <v>-0.3226</v>
      </c>
      <c r="C482" s="2" t="n">
        <v>-0.3975</v>
      </c>
      <c r="D482" s="2" t="n">
        <v>-0.4598</v>
      </c>
      <c r="E482" s="2" t="n">
        <v>-0.3352</v>
      </c>
      <c r="F482" s="2" t="n">
        <v>-0.526</v>
      </c>
      <c r="G482" s="2" t="n">
        <v>-0.3058</v>
      </c>
      <c r="H482" s="2" t="n">
        <v>-0.5726</v>
      </c>
      <c r="I482" s="2" t="n">
        <v>-0.2592</v>
      </c>
    </row>
    <row r="483" customFormat="false" ht="12.75" hidden="false" customHeight="false" outlineLevel="0" collapsed="false">
      <c r="A483" s="1" t="n">
        <v>390</v>
      </c>
      <c r="B483" s="2" t="n">
        <v>-0.3507</v>
      </c>
      <c r="C483" s="2" t="n">
        <v>-0.3976</v>
      </c>
      <c r="D483" s="2" t="n">
        <v>-0.46</v>
      </c>
      <c r="E483" s="2" t="n">
        <v>-0.3352</v>
      </c>
      <c r="F483" s="2" t="n">
        <v>-0.5264</v>
      </c>
      <c r="G483" s="2" t="n">
        <v>-0.3058</v>
      </c>
      <c r="H483" s="2" t="n">
        <v>-0.573</v>
      </c>
      <c r="I483" s="2" t="n">
        <v>-0.2592</v>
      </c>
    </row>
    <row r="484" customFormat="false" ht="12.75" hidden="false" customHeight="false" outlineLevel="0" collapsed="false">
      <c r="A484" s="1" t="n">
        <v>391</v>
      </c>
      <c r="B484" s="2" t="n">
        <v>-0.2947</v>
      </c>
      <c r="C484" s="2" t="n">
        <v>-0.3977</v>
      </c>
      <c r="D484" s="2" t="n">
        <v>-0.4603</v>
      </c>
      <c r="E484" s="2" t="n">
        <v>-0.3351</v>
      </c>
      <c r="F484" s="2" t="n">
        <v>-0.5267</v>
      </c>
      <c r="G484" s="2" t="n">
        <v>-0.3058</v>
      </c>
      <c r="H484" s="2" t="n">
        <v>-0.5733</v>
      </c>
      <c r="I484" s="2" t="n">
        <v>-0.2592</v>
      </c>
    </row>
    <row r="485" customFormat="false" ht="12.75" hidden="false" customHeight="false" outlineLevel="0" collapsed="false">
      <c r="A485" s="1" t="n">
        <v>392</v>
      </c>
      <c r="B485" s="2" t="n">
        <v>-0.1745</v>
      </c>
      <c r="C485" s="2" t="n">
        <v>-0.3978</v>
      </c>
      <c r="D485" s="2" t="n">
        <v>-0.4606</v>
      </c>
      <c r="E485" s="2" t="n">
        <v>-0.3351</v>
      </c>
      <c r="F485" s="2" t="n">
        <v>-0.5271</v>
      </c>
      <c r="G485" s="2" t="n">
        <v>-0.3057</v>
      </c>
      <c r="H485" s="2" t="n">
        <v>-0.5737</v>
      </c>
      <c r="I485" s="2" t="n">
        <v>-0.2591</v>
      </c>
    </row>
    <row r="486" customFormat="false" ht="12.75" hidden="false" customHeight="false" outlineLevel="0" collapsed="false">
      <c r="A486" s="1" t="n">
        <v>393</v>
      </c>
      <c r="B486" s="2" t="n">
        <v>-0.1517</v>
      </c>
      <c r="C486" s="2" t="n">
        <v>-0.3979</v>
      </c>
      <c r="D486" s="2" t="n">
        <v>-0.4608</v>
      </c>
      <c r="E486" s="2" t="n">
        <v>-0.335</v>
      </c>
      <c r="F486" s="2" t="n">
        <v>-0.5273</v>
      </c>
      <c r="G486" s="2" t="n">
        <v>-0.3056</v>
      </c>
      <c r="H486" s="2" t="n">
        <v>-0.5739</v>
      </c>
      <c r="I486" s="2" t="n">
        <v>-0.259</v>
      </c>
    </row>
    <row r="487" customFormat="false" ht="12.75" hidden="false" customHeight="false" outlineLevel="0" collapsed="false">
      <c r="A487" s="1" t="n">
        <v>394</v>
      </c>
      <c r="B487" s="2" t="n">
        <v>-0.2156</v>
      </c>
      <c r="C487" s="2" t="n">
        <v>-0.398</v>
      </c>
      <c r="D487" s="2" t="n">
        <v>-0.4611</v>
      </c>
      <c r="E487" s="2" t="n">
        <v>-0.3348</v>
      </c>
      <c r="F487" s="2" t="n">
        <v>-0.5276</v>
      </c>
      <c r="G487" s="2" t="n">
        <v>-0.3055</v>
      </c>
      <c r="H487" s="2" t="n">
        <v>-0.5742</v>
      </c>
      <c r="I487" s="2" t="n">
        <v>-0.2589</v>
      </c>
    </row>
    <row r="488" customFormat="false" ht="12.75" hidden="false" customHeight="false" outlineLevel="0" collapsed="false">
      <c r="A488" s="1" t="n">
        <v>395</v>
      </c>
      <c r="B488" s="2" t="n">
        <v>-0.2302</v>
      </c>
      <c r="C488" s="2" t="n">
        <v>-0.398</v>
      </c>
      <c r="D488" s="2" t="n">
        <v>-0.4613</v>
      </c>
      <c r="E488" s="2" t="n">
        <v>-0.3347</v>
      </c>
      <c r="F488" s="2" t="n">
        <v>-0.5279</v>
      </c>
      <c r="G488" s="2" t="n">
        <v>-0.3054</v>
      </c>
      <c r="H488" s="2" t="n">
        <v>-0.5745</v>
      </c>
      <c r="I488" s="2" t="n">
        <v>-0.2588</v>
      </c>
    </row>
    <row r="489" customFormat="false" ht="12.75" hidden="false" customHeight="false" outlineLevel="0" collapsed="false">
      <c r="A489" s="1" t="n">
        <v>396</v>
      </c>
      <c r="B489" s="2" t="n">
        <v>-0.2224</v>
      </c>
      <c r="C489" s="2" t="n">
        <v>-0.3981</v>
      </c>
      <c r="D489" s="2" t="n">
        <v>-0.4615</v>
      </c>
      <c r="E489" s="2" t="n">
        <v>-0.3346</v>
      </c>
      <c r="F489" s="2" t="n">
        <v>-0.5282</v>
      </c>
      <c r="G489" s="2" t="n">
        <v>-0.3054</v>
      </c>
      <c r="H489" s="2" t="n">
        <v>-0.5748</v>
      </c>
      <c r="I489" s="2" t="n">
        <v>-0.2588</v>
      </c>
    </row>
    <row r="490" customFormat="false" ht="12.75" hidden="false" customHeight="false" outlineLevel="0" collapsed="false">
      <c r="A490" s="1" t="n">
        <v>397</v>
      </c>
      <c r="B490" s="2" t="n">
        <v>-0.2212</v>
      </c>
      <c r="C490" s="2" t="n">
        <v>-0.3981</v>
      </c>
      <c r="D490" s="2" t="n">
        <v>-0.4618</v>
      </c>
      <c r="E490" s="2" t="n">
        <v>-0.3345</v>
      </c>
      <c r="F490" s="2" t="n">
        <v>-0.5285</v>
      </c>
      <c r="G490" s="2" t="n">
        <v>-0.3053</v>
      </c>
      <c r="H490" s="2" t="n">
        <v>-0.5751</v>
      </c>
      <c r="I490" s="2" t="n">
        <v>-0.2587</v>
      </c>
    </row>
    <row r="491" customFormat="false" ht="12.75" hidden="false" customHeight="false" outlineLevel="0" collapsed="false">
      <c r="A491" s="1" t="n">
        <v>398</v>
      </c>
      <c r="B491" s="2" t="n">
        <v>-0.2228</v>
      </c>
      <c r="C491" s="2" t="n">
        <v>-0.3982</v>
      </c>
      <c r="D491" s="2" t="n">
        <v>-0.462</v>
      </c>
      <c r="E491" s="2" t="n">
        <v>-0.3344</v>
      </c>
      <c r="F491" s="2" t="n">
        <v>-0.5288</v>
      </c>
      <c r="G491" s="2" t="n">
        <v>-0.3052</v>
      </c>
      <c r="H491" s="2" t="n">
        <v>-0.5754</v>
      </c>
      <c r="I491" s="2" t="n">
        <v>-0.2586</v>
      </c>
    </row>
    <row r="492" customFormat="false" ht="12.75" hidden="false" customHeight="false" outlineLevel="0" collapsed="false">
      <c r="A492" s="1" t="n">
        <v>399</v>
      </c>
      <c r="B492" s="2" t="n">
        <v>-0.2783</v>
      </c>
      <c r="C492" s="2" t="n">
        <v>-0.3982</v>
      </c>
      <c r="D492" s="2" t="n">
        <v>-0.4622</v>
      </c>
      <c r="E492" s="2" t="n">
        <v>-0.3342</v>
      </c>
      <c r="F492" s="2" t="n">
        <v>-0.529</v>
      </c>
      <c r="G492" s="2" t="n">
        <v>-0.305</v>
      </c>
      <c r="H492" s="2" t="n">
        <v>-0.5756</v>
      </c>
      <c r="I492" s="2" t="n">
        <v>-0.2584</v>
      </c>
    </row>
    <row r="493" customFormat="false" ht="12.75" hidden="false" customHeight="false" outlineLevel="0" collapsed="false">
      <c r="A493" s="1" t="n">
        <v>400</v>
      </c>
      <c r="B493" s="2" t="n">
        <v>-0.3175</v>
      </c>
      <c r="C493" s="2" t="n">
        <v>-0.3983</v>
      </c>
      <c r="D493" s="2" t="n">
        <v>-0.4625</v>
      </c>
      <c r="E493" s="2" t="n">
        <v>-0.3341</v>
      </c>
      <c r="F493" s="2" t="n">
        <v>-0.5294</v>
      </c>
      <c r="G493" s="2" t="n">
        <v>-0.305</v>
      </c>
      <c r="H493" s="2" t="n">
        <v>-0.576</v>
      </c>
      <c r="I493" s="2" t="n">
        <v>-0.2584</v>
      </c>
    </row>
    <row r="494" customFormat="false" ht="12.75" hidden="false" customHeight="false" outlineLevel="0" collapsed="false">
      <c r="A494" s="1" t="n">
        <v>401</v>
      </c>
      <c r="B494" s="2" t="n">
        <v>-0.3078</v>
      </c>
      <c r="C494" s="2" t="n">
        <v>-0.3983</v>
      </c>
      <c r="D494" s="2" t="n">
        <v>-0.4627</v>
      </c>
      <c r="E494" s="2" t="n">
        <v>-0.3339</v>
      </c>
      <c r="F494" s="2" t="n">
        <v>-0.5296</v>
      </c>
      <c r="G494" s="2" t="n">
        <v>-0.3048</v>
      </c>
      <c r="H494" s="2" t="n">
        <v>-0.5762</v>
      </c>
      <c r="I494" s="2" t="n">
        <v>-0.2582</v>
      </c>
    </row>
    <row r="495" customFormat="false" ht="12.75" hidden="false" customHeight="false" outlineLevel="0" collapsed="false">
      <c r="A495" s="1" t="n">
        <v>402</v>
      </c>
      <c r="B495" s="2" t="n">
        <v>-0.3542</v>
      </c>
      <c r="C495" s="2" t="n">
        <v>-0.3984</v>
      </c>
      <c r="D495" s="2" t="n">
        <v>-0.463</v>
      </c>
      <c r="E495" s="2" t="n">
        <v>-0.3339</v>
      </c>
      <c r="F495" s="2" t="n">
        <v>-0.53</v>
      </c>
      <c r="G495" s="2" t="n">
        <v>-0.3048</v>
      </c>
      <c r="H495" s="2" t="n">
        <v>-0.5766</v>
      </c>
      <c r="I495" s="2" t="n">
        <v>-0.2582</v>
      </c>
    </row>
    <row r="496" customFormat="false" ht="12.75" hidden="false" customHeight="false" outlineLevel="0" collapsed="false">
      <c r="A496" s="1" t="n">
        <v>403</v>
      </c>
      <c r="B496" s="2" t="n">
        <v>-0.4213</v>
      </c>
      <c r="C496" s="2" t="n">
        <v>-0.3985</v>
      </c>
      <c r="D496" s="2" t="n">
        <v>-0.4633</v>
      </c>
      <c r="E496" s="2" t="n">
        <v>-0.3338</v>
      </c>
      <c r="F496" s="2" t="n">
        <v>-0.5304</v>
      </c>
      <c r="G496" s="2" t="n">
        <v>-0.3047</v>
      </c>
      <c r="H496" s="2" t="n">
        <v>-0.577</v>
      </c>
      <c r="I496" s="2" t="n">
        <v>-0.2581</v>
      </c>
    </row>
    <row r="497" customFormat="false" ht="12.75" hidden="false" customHeight="false" outlineLevel="0" collapsed="false">
      <c r="A497" s="1" t="n">
        <v>404</v>
      </c>
      <c r="B497" s="2" t="n">
        <v>-0.3803</v>
      </c>
      <c r="C497" s="2" t="n">
        <v>-0.3987</v>
      </c>
      <c r="D497" s="2" t="n">
        <v>-0.4636</v>
      </c>
      <c r="E497" s="2" t="n">
        <v>-0.3337</v>
      </c>
      <c r="F497" s="2" t="n">
        <v>-0.5308</v>
      </c>
      <c r="G497" s="2" t="n">
        <v>-0.3046</v>
      </c>
      <c r="H497" s="2" t="n">
        <v>-0.5774</v>
      </c>
      <c r="I497" s="2" t="n">
        <v>-0.258</v>
      </c>
    </row>
    <row r="498" customFormat="false" ht="12.75" hidden="false" customHeight="false" outlineLevel="0" collapsed="false">
      <c r="A498" s="1" t="n">
        <v>405</v>
      </c>
      <c r="B498" s="2" t="n">
        <v>-0.2886</v>
      </c>
      <c r="C498" s="2" t="n">
        <v>-0.3988</v>
      </c>
      <c r="D498" s="2" t="n">
        <v>-0.464</v>
      </c>
      <c r="E498" s="2" t="n">
        <v>-0.3337</v>
      </c>
      <c r="F498" s="2" t="n">
        <v>-0.5312</v>
      </c>
      <c r="G498" s="2" t="n">
        <v>-0.3046</v>
      </c>
      <c r="H498" s="2" t="n">
        <v>-0.5778</v>
      </c>
      <c r="I498" s="2" t="n">
        <v>-0.258</v>
      </c>
    </row>
    <row r="499" customFormat="false" ht="12.75" hidden="false" customHeight="false" outlineLevel="0" collapsed="false">
      <c r="A499" s="1" t="n">
        <v>406</v>
      </c>
      <c r="B499" s="2" t="n">
        <v>-0.2829</v>
      </c>
      <c r="C499" s="2" t="n">
        <v>-0.399</v>
      </c>
      <c r="D499" s="2" t="n">
        <v>-0.4644</v>
      </c>
      <c r="E499" s="2" t="n">
        <v>-0.3337</v>
      </c>
      <c r="F499" s="2" t="n">
        <v>-0.5317</v>
      </c>
      <c r="G499" s="2" t="n">
        <v>-0.3046</v>
      </c>
      <c r="H499" s="2" t="n">
        <v>-0.5783</v>
      </c>
      <c r="I499" s="2" t="n">
        <v>-0.258</v>
      </c>
    </row>
    <row r="500" customFormat="false" ht="12.75" hidden="false" customHeight="false" outlineLevel="0" collapsed="false">
      <c r="A500" s="1" t="n">
        <v>407</v>
      </c>
      <c r="B500" s="2" t="n">
        <v>-0.2868</v>
      </c>
      <c r="C500" s="2" t="n">
        <v>-0.3992</v>
      </c>
      <c r="D500" s="2" t="n">
        <v>-0.4647</v>
      </c>
      <c r="E500" s="2" t="n">
        <v>-0.3336</v>
      </c>
      <c r="F500" s="2" t="n">
        <v>-0.5322</v>
      </c>
      <c r="G500" s="2" t="n">
        <v>-0.3046</v>
      </c>
      <c r="H500" s="2" t="n">
        <v>-0.5788</v>
      </c>
      <c r="I500" s="2" t="n">
        <v>-0.258</v>
      </c>
    </row>
    <row r="501" customFormat="false" ht="12.75" hidden="false" customHeight="false" outlineLevel="0" collapsed="false">
      <c r="A501" s="1" t="n">
        <v>408</v>
      </c>
      <c r="B501" s="2" t="n">
        <v>-0.2869</v>
      </c>
      <c r="C501" s="2" t="n">
        <v>-0.3994</v>
      </c>
      <c r="D501" s="2" t="n">
        <v>-0.4652</v>
      </c>
      <c r="E501" s="2" t="n">
        <v>-0.3337</v>
      </c>
      <c r="F501" s="2" t="n">
        <v>-0.5327</v>
      </c>
      <c r="G501" s="2" t="n">
        <v>-0.3046</v>
      </c>
      <c r="H501" s="2" t="n">
        <v>-0.5793</v>
      </c>
      <c r="I501" s="2" t="n">
        <v>-0.258</v>
      </c>
    </row>
    <row r="502" customFormat="false" ht="12.75" hidden="false" customHeight="false" outlineLevel="0" collapsed="false">
      <c r="A502" s="1" t="n">
        <v>409</v>
      </c>
      <c r="B502" s="2" t="n">
        <v>-0.3331</v>
      </c>
      <c r="C502" s="2" t="n">
        <v>-0.3997</v>
      </c>
      <c r="D502" s="2" t="n">
        <v>-0.4656</v>
      </c>
      <c r="E502" s="2" t="n">
        <v>-0.3337</v>
      </c>
      <c r="F502" s="2" t="n">
        <v>-0.5333</v>
      </c>
      <c r="G502" s="2" t="n">
        <v>-0.3046</v>
      </c>
      <c r="H502" s="2" t="n">
        <v>-0.5799</v>
      </c>
      <c r="I502" s="2" t="n">
        <v>-0.258</v>
      </c>
    </row>
    <row r="503" customFormat="false" ht="12.75" hidden="false" customHeight="false" outlineLevel="0" collapsed="false">
      <c r="A503" s="1" t="n">
        <v>410</v>
      </c>
      <c r="B503" s="2" t="n">
        <v>-0.3997</v>
      </c>
      <c r="C503" s="2" t="n">
        <v>-0.4</v>
      </c>
      <c r="D503" s="2" t="n">
        <v>-0.4662</v>
      </c>
      <c r="E503" s="2" t="n">
        <v>-0.3338</v>
      </c>
      <c r="F503" s="2" t="n">
        <v>-0.534</v>
      </c>
      <c r="G503" s="2" t="n">
        <v>-0.3047</v>
      </c>
      <c r="H503" s="2" t="n">
        <v>-0.5806</v>
      </c>
      <c r="I503" s="2" t="n">
        <v>-0.2581</v>
      </c>
    </row>
    <row r="504" customFormat="false" ht="12.75" hidden="false" customHeight="false" outlineLevel="0" collapsed="false">
      <c r="A504" s="1" t="n">
        <v>411</v>
      </c>
      <c r="B504" s="2" t="n">
        <v>-0.4883</v>
      </c>
      <c r="C504" s="2" t="n">
        <v>-0.4004</v>
      </c>
      <c r="D504" s="2" t="n">
        <v>-0.4668</v>
      </c>
      <c r="E504" s="2" t="n">
        <v>-0.334</v>
      </c>
      <c r="F504" s="2" t="n">
        <v>-0.5347</v>
      </c>
      <c r="G504" s="2" t="n">
        <v>-0.3049</v>
      </c>
      <c r="H504" s="2" t="n">
        <v>-0.5813</v>
      </c>
      <c r="I504" s="2" t="n">
        <v>-0.2583</v>
      </c>
    </row>
    <row r="505" customFormat="false" ht="12.75" hidden="false" customHeight="false" outlineLevel="0" collapsed="false">
      <c r="A505" s="1" t="n">
        <v>412</v>
      </c>
      <c r="B505" s="2" t="n">
        <v>-0.5607</v>
      </c>
      <c r="C505" s="2" t="n">
        <v>-0.4007</v>
      </c>
      <c r="D505" s="2" t="n">
        <v>-0.4673</v>
      </c>
      <c r="E505" s="2" t="n">
        <v>-0.3341</v>
      </c>
      <c r="F505" s="2" t="n">
        <v>-0.5354</v>
      </c>
      <c r="G505" s="2" t="n">
        <v>-0.305</v>
      </c>
      <c r="H505" s="2" t="n">
        <v>-0.582</v>
      </c>
      <c r="I505" s="2" t="n">
        <v>-0.2584</v>
      </c>
    </row>
    <row r="506" customFormat="false" ht="12.75" hidden="false" customHeight="false" outlineLevel="0" collapsed="false">
      <c r="A506" s="1" t="n">
        <v>413</v>
      </c>
      <c r="B506" s="2" t="n">
        <v>-0.5721</v>
      </c>
      <c r="C506" s="2" t="n">
        <v>-0.4011</v>
      </c>
      <c r="D506" s="2" t="n">
        <v>-0.4679</v>
      </c>
      <c r="E506" s="2" t="n">
        <v>-0.3343</v>
      </c>
      <c r="F506" s="2" t="n">
        <v>-0.5362</v>
      </c>
      <c r="G506" s="2" t="n">
        <v>-0.3051</v>
      </c>
      <c r="H506" s="2" t="n">
        <v>-0.5828</v>
      </c>
      <c r="I506" s="2" t="n">
        <v>-0.2585</v>
      </c>
    </row>
    <row r="507" customFormat="false" ht="12.75" hidden="false" customHeight="false" outlineLevel="0" collapsed="false">
      <c r="A507" s="1" t="n">
        <v>414</v>
      </c>
      <c r="B507" s="2" t="n">
        <v>-0.5263</v>
      </c>
      <c r="C507" s="2" t="n">
        <v>-0.4016</v>
      </c>
      <c r="D507" s="2" t="n">
        <v>-0.4686</v>
      </c>
      <c r="E507" s="2" t="n">
        <v>-0.3345</v>
      </c>
      <c r="F507" s="2" t="n">
        <v>-0.5369</v>
      </c>
      <c r="G507" s="2" t="n">
        <v>-0.3053</v>
      </c>
      <c r="H507" s="2" t="n">
        <v>-0.5835</v>
      </c>
      <c r="I507" s="2" t="n">
        <v>-0.2587</v>
      </c>
    </row>
    <row r="508" customFormat="false" ht="12.75" hidden="false" customHeight="false" outlineLevel="0" collapsed="false">
      <c r="A508" s="1" t="n">
        <v>415</v>
      </c>
      <c r="B508" s="2" t="n">
        <v>-0.4995</v>
      </c>
      <c r="C508" s="2" t="n">
        <v>-0.4021</v>
      </c>
      <c r="D508" s="2" t="n">
        <v>-0.4693</v>
      </c>
      <c r="E508" s="2" t="n">
        <v>-0.3348</v>
      </c>
      <c r="F508" s="2" t="n">
        <v>-0.5379</v>
      </c>
      <c r="G508" s="2" t="n">
        <v>-0.3055</v>
      </c>
      <c r="H508" s="2" t="n">
        <v>-0.5845</v>
      </c>
      <c r="I508" s="2" t="n">
        <v>-0.2589</v>
      </c>
    </row>
    <row r="509" customFormat="false" ht="12.75" hidden="false" customHeight="false" outlineLevel="0" collapsed="false">
      <c r="A509" s="1" t="n">
        <v>416</v>
      </c>
      <c r="B509" s="2" t="n">
        <v>-0.4894</v>
      </c>
      <c r="C509" s="2" t="n">
        <v>-0.4026</v>
      </c>
      <c r="D509" s="2" t="n">
        <v>-0.47</v>
      </c>
      <c r="E509" s="2" t="n">
        <v>-0.3351</v>
      </c>
      <c r="F509" s="2" t="n">
        <v>-0.5387</v>
      </c>
      <c r="G509" s="2" t="n">
        <v>-0.3057</v>
      </c>
      <c r="H509" s="2" t="n">
        <v>-0.5853</v>
      </c>
      <c r="I509" s="2" t="n">
        <v>-0.2591</v>
      </c>
    </row>
    <row r="510" customFormat="false" ht="12.75" hidden="false" customHeight="false" outlineLevel="0" collapsed="false">
      <c r="A510" s="1" t="n">
        <v>417</v>
      </c>
      <c r="B510" s="2" t="n">
        <v>-0.4236</v>
      </c>
      <c r="C510" s="2" t="n">
        <v>-0.4031</v>
      </c>
      <c r="D510" s="2" t="n">
        <v>-0.4709</v>
      </c>
      <c r="E510" s="2" t="n">
        <v>-0.3354</v>
      </c>
      <c r="F510" s="2" t="n">
        <v>-0.5398</v>
      </c>
      <c r="G510" s="2" t="n">
        <v>-0.306</v>
      </c>
      <c r="H510" s="2" t="n">
        <v>-0.5864</v>
      </c>
      <c r="I510" s="2" t="n">
        <v>-0.2594</v>
      </c>
    </row>
    <row r="511" customFormat="false" ht="12.75" hidden="false" customHeight="false" outlineLevel="0" collapsed="false">
      <c r="A511" s="1" t="n">
        <v>418</v>
      </c>
      <c r="B511" s="2" t="n">
        <v>-0.4381</v>
      </c>
      <c r="C511" s="2" t="n">
        <v>-0.4037</v>
      </c>
      <c r="D511" s="2" t="n">
        <v>-0.4716</v>
      </c>
      <c r="E511" s="2" t="n">
        <v>-0.3357</v>
      </c>
      <c r="F511" s="2" t="n">
        <v>-0.5407</v>
      </c>
      <c r="G511" s="2" t="n">
        <v>-0.3063</v>
      </c>
      <c r="H511" s="2" t="n">
        <v>-0.5873</v>
      </c>
      <c r="I511" s="2" t="n">
        <v>-0.2597</v>
      </c>
    </row>
    <row r="512" customFormat="false" ht="12.75" hidden="false" customHeight="false" outlineLevel="0" collapsed="false">
      <c r="A512" s="1" t="n">
        <v>419</v>
      </c>
      <c r="B512" s="2" t="n">
        <v>-0.5372</v>
      </c>
      <c r="C512" s="2" t="n">
        <v>-0.4043</v>
      </c>
      <c r="D512" s="2" t="n">
        <v>-0.4725</v>
      </c>
      <c r="E512" s="2" t="n">
        <v>-0.3362</v>
      </c>
      <c r="F512" s="2" t="n">
        <v>-0.5418</v>
      </c>
      <c r="G512" s="2" t="n">
        <v>-0.3066</v>
      </c>
      <c r="H512" s="2" t="n">
        <v>-0.5884</v>
      </c>
      <c r="I512" s="2" t="n">
        <v>-0.26</v>
      </c>
    </row>
    <row r="513" customFormat="false" ht="12.75" hidden="false" customHeight="false" outlineLevel="0" collapsed="false">
      <c r="A513" s="1" t="n">
        <v>420</v>
      </c>
      <c r="B513" s="2" t="n">
        <v>-0.5873</v>
      </c>
      <c r="C513" s="2" t="n">
        <v>-0.405</v>
      </c>
      <c r="D513" s="2" t="n">
        <v>-0.4734</v>
      </c>
      <c r="E513" s="2" t="n">
        <v>-0.3366</v>
      </c>
      <c r="F513" s="2" t="n">
        <v>-0.5429</v>
      </c>
      <c r="G513" s="2" t="n">
        <v>-0.3069</v>
      </c>
      <c r="H513" s="2" t="n">
        <v>-0.5895</v>
      </c>
      <c r="I513" s="2" t="n">
        <v>-0.2603</v>
      </c>
    </row>
    <row r="514" customFormat="false" ht="12.75" hidden="false" customHeight="false" outlineLevel="0" collapsed="false">
      <c r="A514" s="1" t="n">
        <v>421</v>
      </c>
      <c r="B514" s="2" t="n">
        <v>-0.5778</v>
      </c>
      <c r="C514" s="2" t="n">
        <v>-0.4056</v>
      </c>
      <c r="D514" s="2" t="n">
        <v>-0.4743</v>
      </c>
      <c r="E514" s="2" t="n">
        <v>-0.337</v>
      </c>
      <c r="F514" s="2" t="n">
        <v>-0.544</v>
      </c>
      <c r="G514" s="2" t="n">
        <v>-0.3073</v>
      </c>
      <c r="H514" s="2" t="n">
        <v>-0.5906</v>
      </c>
      <c r="I514" s="2" t="n">
        <v>-0.2607</v>
      </c>
    </row>
    <row r="515" customFormat="false" ht="12.75" hidden="false" customHeight="false" outlineLevel="0" collapsed="false">
      <c r="A515" s="1" t="n">
        <v>422</v>
      </c>
      <c r="B515" s="2" t="n">
        <v>-0.5332</v>
      </c>
      <c r="C515" s="2" t="n">
        <v>-0.4063</v>
      </c>
      <c r="D515" s="2" t="n">
        <v>-0.4752</v>
      </c>
      <c r="E515" s="2" t="n">
        <v>-0.3374</v>
      </c>
      <c r="F515" s="2" t="n">
        <v>-0.5452</v>
      </c>
      <c r="G515" s="2" t="n">
        <v>-0.3076</v>
      </c>
      <c r="H515" s="2" t="n">
        <v>-0.5918</v>
      </c>
      <c r="I515" s="2" t="n">
        <v>-0.261</v>
      </c>
    </row>
    <row r="516" customFormat="false" ht="12.75" hidden="false" customHeight="false" outlineLevel="0" collapsed="false">
      <c r="A516" s="1" t="n">
        <v>423</v>
      </c>
      <c r="B516" s="2" t="n">
        <v>-0.4919</v>
      </c>
      <c r="C516" s="2" t="n">
        <v>-0.407</v>
      </c>
      <c r="D516" s="2" t="n">
        <v>-0.4762</v>
      </c>
      <c r="E516" s="2" t="n">
        <v>-0.3379</v>
      </c>
      <c r="F516" s="2" t="n">
        <v>-0.5464</v>
      </c>
      <c r="G516" s="2" t="n">
        <v>-0.308</v>
      </c>
      <c r="H516" s="2" t="n">
        <v>-0.593</v>
      </c>
      <c r="I516" s="2" t="n">
        <v>-0.2614</v>
      </c>
    </row>
    <row r="517" customFormat="false" ht="12.75" hidden="false" customHeight="false" outlineLevel="0" collapsed="false">
      <c r="A517" s="1" t="n">
        <v>424</v>
      </c>
      <c r="B517" s="2" t="n">
        <v>-0.4783</v>
      </c>
      <c r="C517" s="2" t="n">
        <v>-0.4078</v>
      </c>
      <c r="D517" s="2" t="n">
        <v>-0.4772</v>
      </c>
      <c r="E517" s="2" t="n">
        <v>-0.3384</v>
      </c>
      <c r="F517" s="2" t="n">
        <v>-0.5476</v>
      </c>
      <c r="G517" s="2" t="n">
        <v>-0.3084</v>
      </c>
      <c r="H517" s="2" t="n">
        <v>-0.5942</v>
      </c>
      <c r="I517" s="2" t="n">
        <v>-0.2618</v>
      </c>
    </row>
    <row r="518" customFormat="false" ht="12.75" hidden="false" customHeight="false" outlineLevel="0" collapsed="false">
      <c r="A518" s="1" t="n">
        <v>425</v>
      </c>
      <c r="B518" s="2" t="n">
        <v>-0.4875</v>
      </c>
      <c r="C518" s="2" t="n">
        <v>-0.4086</v>
      </c>
      <c r="D518" s="2" t="n">
        <v>-0.4782</v>
      </c>
      <c r="E518" s="2" t="n">
        <v>-0.3389</v>
      </c>
      <c r="F518" s="2" t="n">
        <v>-0.5489</v>
      </c>
      <c r="G518" s="2" t="n">
        <v>-0.3089</v>
      </c>
      <c r="H518" s="2" t="n">
        <v>-0.5955</v>
      </c>
      <c r="I518" s="2" t="n">
        <v>-0.2623</v>
      </c>
    </row>
    <row r="519" customFormat="false" ht="12.75" hidden="false" customHeight="false" outlineLevel="0" collapsed="false">
      <c r="A519" s="1" t="n">
        <v>426</v>
      </c>
      <c r="B519" s="2" t="n">
        <v>-0.4542</v>
      </c>
      <c r="C519" s="2" t="n">
        <v>-0.4093</v>
      </c>
      <c r="D519" s="2" t="n">
        <v>-0.4792</v>
      </c>
      <c r="E519" s="2" t="n">
        <v>-0.3395</v>
      </c>
      <c r="F519" s="2" t="n">
        <v>-0.5501</v>
      </c>
      <c r="G519" s="2" t="n">
        <v>-0.3093</v>
      </c>
      <c r="H519" s="2" t="n">
        <v>-0.5967</v>
      </c>
      <c r="I519" s="2" t="n">
        <v>-0.2627</v>
      </c>
    </row>
    <row r="520" customFormat="false" ht="12.75" hidden="false" customHeight="false" outlineLevel="0" collapsed="false">
      <c r="A520" s="1" t="n">
        <v>427</v>
      </c>
      <c r="B520" s="2" t="n">
        <v>-0.3667</v>
      </c>
      <c r="C520" s="2" t="n">
        <v>-0.4101</v>
      </c>
      <c r="D520" s="2" t="n">
        <v>-0.4803</v>
      </c>
      <c r="E520" s="2" t="n">
        <v>-0.34</v>
      </c>
      <c r="F520" s="2" t="n">
        <v>-0.5514</v>
      </c>
      <c r="G520" s="2" t="n">
        <v>-0.3097</v>
      </c>
      <c r="H520" s="2" t="n">
        <v>-0.598</v>
      </c>
      <c r="I520" s="2" t="n">
        <v>-0.2631</v>
      </c>
    </row>
    <row r="521" customFormat="false" ht="12.75" hidden="false" customHeight="false" outlineLevel="0" collapsed="false">
      <c r="A521" s="1" t="n">
        <v>428</v>
      </c>
      <c r="B521" s="2" t="n">
        <v>-0.3048</v>
      </c>
      <c r="C521" s="2" t="n">
        <v>-0.4109</v>
      </c>
      <c r="D521" s="2" t="n">
        <v>-0.4813</v>
      </c>
      <c r="E521" s="2" t="n">
        <v>-0.3405</v>
      </c>
      <c r="F521" s="2" t="n">
        <v>-0.5528</v>
      </c>
      <c r="G521" s="2" t="n">
        <v>-0.3101</v>
      </c>
      <c r="H521" s="2" t="n">
        <v>-0.5994</v>
      </c>
      <c r="I521" s="2" t="n">
        <v>-0.2635</v>
      </c>
    </row>
    <row r="522" customFormat="false" ht="12.75" hidden="false" customHeight="false" outlineLevel="0" collapsed="false">
      <c r="A522" s="1" t="n">
        <v>429</v>
      </c>
      <c r="B522" s="2" t="n">
        <v>-0.2981</v>
      </c>
      <c r="C522" s="2" t="n">
        <v>-0.4118</v>
      </c>
      <c r="D522" s="2" t="n">
        <v>-0.4824</v>
      </c>
      <c r="E522" s="2" t="n">
        <v>-0.3411</v>
      </c>
      <c r="F522" s="2" t="n">
        <v>-0.5541</v>
      </c>
      <c r="G522" s="2" t="n">
        <v>-0.3106</v>
      </c>
      <c r="H522" s="2" t="n">
        <v>-0.6007</v>
      </c>
      <c r="I522" s="2" t="n">
        <v>-0.264</v>
      </c>
    </row>
    <row r="523" customFormat="false" ht="12.75" hidden="false" customHeight="false" outlineLevel="0" collapsed="false">
      <c r="A523" s="1" t="n">
        <v>430</v>
      </c>
      <c r="B523" s="2" t="n">
        <v>-0.3465</v>
      </c>
      <c r="C523" s="2" t="n">
        <v>-0.4126</v>
      </c>
      <c r="D523" s="2" t="n">
        <v>-0.4835</v>
      </c>
      <c r="E523" s="2" t="n">
        <v>-0.3417</v>
      </c>
      <c r="F523" s="2" t="n">
        <v>-0.5555</v>
      </c>
      <c r="G523" s="2" t="n">
        <v>-0.311</v>
      </c>
      <c r="H523" s="2" t="n">
        <v>-0.6021</v>
      </c>
      <c r="I523" s="2" t="n">
        <v>-0.2644</v>
      </c>
    </row>
    <row r="524" customFormat="false" ht="12.75" hidden="false" customHeight="false" outlineLevel="0" collapsed="false">
      <c r="A524" s="1" t="n">
        <v>431</v>
      </c>
      <c r="B524" s="2" t="n">
        <v>-0.3657</v>
      </c>
      <c r="C524" s="2" t="n">
        <v>-0.4134</v>
      </c>
      <c r="D524" s="2" t="n">
        <v>-0.4846</v>
      </c>
      <c r="E524" s="2" t="n">
        <v>-0.3422</v>
      </c>
      <c r="F524" s="2" t="n">
        <v>-0.5568</v>
      </c>
      <c r="G524" s="2" t="n">
        <v>-0.3115</v>
      </c>
      <c r="H524" s="2" t="n">
        <v>-0.6034</v>
      </c>
      <c r="I524" s="2" t="n">
        <v>-0.2649</v>
      </c>
    </row>
    <row r="525" customFormat="false" ht="12.75" hidden="false" customHeight="false" outlineLevel="0" collapsed="false">
      <c r="A525" s="1" t="n">
        <v>432</v>
      </c>
      <c r="B525" s="2" t="n">
        <v>-0.2592</v>
      </c>
      <c r="C525" s="2" t="n">
        <v>-0.4142</v>
      </c>
      <c r="D525" s="2" t="n">
        <v>-0.4857</v>
      </c>
      <c r="E525" s="2" t="n">
        <v>-0.3428</v>
      </c>
      <c r="F525" s="2" t="n">
        <v>-0.5582</v>
      </c>
      <c r="G525" s="2" t="n">
        <v>-0.312</v>
      </c>
      <c r="H525" s="2" t="n">
        <v>-0.6048</v>
      </c>
      <c r="I525" s="2" t="n">
        <v>-0.2654</v>
      </c>
    </row>
    <row r="526" customFormat="false" ht="12.75" hidden="false" customHeight="false" outlineLevel="0" collapsed="false">
      <c r="A526" s="1" t="n">
        <v>433</v>
      </c>
      <c r="B526" s="2" t="n">
        <v>-0.1939</v>
      </c>
      <c r="C526" s="2" t="n">
        <v>-0.415</v>
      </c>
      <c r="D526" s="2" t="n">
        <v>-0.4867</v>
      </c>
      <c r="E526" s="2" t="n">
        <v>-0.3433</v>
      </c>
      <c r="F526" s="2" t="n">
        <v>-0.5594</v>
      </c>
      <c r="G526" s="2" t="n">
        <v>-0.3124</v>
      </c>
      <c r="H526" s="2" t="n">
        <v>-0.606</v>
      </c>
      <c r="I526" s="2" t="n">
        <v>-0.2658</v>
      </c>
    </row>
    <row r="527" customFormat="false" ht="12.75" hidden="false" customHeight="false" outlineLevel="0" collapsed="false">
      <c r="A527" s="1" t="n">
        <v>434</v>
      </c>
      <c r="B527" s="2" t="n">
        <v>-0.2405</v>
      </c>
      <c r="C527" s="2" t="n">
        <v>-0.4158</v>
      </c>
      <c r="D527" s="2" t="n">
        <v>-0.4878</v>
      </c>
      <c r="E527" s="2" t="n">
        <v>-0.3438</v>
      </c>
      <c r="F527" s="2" t="n">
        <v>-0.5608</v>
      </c>
      <c r="G527" s="2" t="n">
        <v>-0.3128</v>
      </c>
      <c r="H527" s="2" t="n">
        <v>-0.6074</v>
      </c>
      <c r="I527" s="2" t="n">
        <v>-0.2662</v>
      </c>
    </row>
    <row r="528" customFormat="false" ht="12.75" hidden="false" customHeight="false" outlineLevel="0" collapsed="false">
      <c r="A528" s="1" t="n">
        <v>435</v>
      </c>
      <c r="B528" s="2" t="n">
        <v>-0.3324</v>
      </c>
      <c r="C528" s="2" t="n">
        <v>-0.4166</v>
      </c>
      <c r="D528" s="2" t="n">
        <v>-0.4889</v>
      </c>
      <c r="E528" s="2" t="n">
        <v>-0.3443</v>
      </c>
      <c r="F528" s="2" t="n">
        <v>-0.5621</v>
      </c>
      <c r="G528" s="2" t="n">
        <v>-0.3132</v>
      </c>
      <c r="H528" s="2" t="n">
        <v>-0.6087</v>
      </c>
      <c r="I528" s="2" t="n">
        <v>-0.2666</v>
      </c>
    </row>
    <row r="529" customFormat="false" ht="12.75" hidden="false" customHeight="false" outlineLevel="0" collapsed="false">
      <c r="A529" s="1" t="n">
        <v>436</v>
      </c>
      <c r="B529" s="2" t="n">
        <v>-0.4891</v>
      </c>
      <c r="C529" s="2" t="n">
        <v>-0.4174</v>
      </c>
      <c r="D529" s="2" t="n">
        <v>-0.4899</v>
      </c>
      <c r="E529" s="2" t="n">
        <v>-0.3448</v>
      </c>
      <c r="F529" s="2" t="n">
        <v>-0.5634</v>
      </c>
      <c r="G529" s="2" t="n">
        <v>-0.3136</v>
      </c>
      <c r="H529" s="2" t="n">
        <v>-0.61</v>
      </c>
      <c r="I529" s="2" t="n">
        <v>-0.267</v>
      </c>
    </row>
    <row r="530" customFormat="false" ht="12.75" hidden="false" customHeight="false" outlineLevel="0" collapsed="false">
      <c r="A530" s="1" t="n">
        <v>437</v>
      </c>
      <c r="B530" s="2" t="n">
        <v>-0.5279</v>
      </c>
      <c r="C530" s="2" t="n">
        <v>-0.4181</v>
      </c>
      <c r="D530" s="2" t="n">
        <v>-0.491</v>
      </c>
      <c r="E530" s="2" t="n">
        <v>-0.3453</v>
      </c>
      <c r="F530" s="2" t="n">
        <v>-0.5647</v>
      </c>
      <c r="G530" s="2" t="n">
        <v>-0.314</v>
      </c>
      <c r="H530" s="2" t="n">
        <v>-0.6113</v>
      </c>
      <c r="I530" s="2" t="n">
        <v>-0.2674</v>
      </c>
    </row>
    <row r="531" customFormat="false" ht="12.75" hidden="false" customHeight="false" outlineLevel="0" collapsed="false">
      <c r="A531" s="1" t="n">
        <v>438</v>
      </c>
      <c r="B531" s="2" t="n">
        <v>-0.3687</v>
      </c>
      <c r="C531" s="2" t="n">
        <v>-0.4189</v>
      </c>
      <c r="D531" s="2" t="n">
        <v>-0.492</v>
      </c>
      <c r="E531" s="2" t="n">
        <v>-0.3458</v>
      </c>
      <c r="F531" s="2" t="n">
        <v>-0.566</v>
      </c>
      <c r="G531" s="2" t="n">
        <v>-0.3144</v>
      </c>
      <c r="H531" s="2" t="n">
        <v>-0.6126</v>
      </c>
      <c r="I531" s="2" t="n">
        <v>-0.2678</v>
      </c>
    </row>
    <row r="532" customFormat="false" ht="12.75" hidden="false" customHeight="false" outlineLevel="0" collapsed="false">
      <c r="A532" s="1" t="n">
        <v>439</v>
      </c>
      <c r="B532" s="2" t="n">
        <v>-0.3029</v>
      </c>
      <c r="C532" s="2" t="n">
        <v>-0.4197</v>
      </c>
      <c r="D532" s="2" t="n">
        <v>-0.4931</v>
      </c>
      <c r="E532" s="2" t="n">
        <v>-0.3463</v>
      </c>
      <c r="F532" s="2" t="n">
        <v>-0.5673</v>
      </c>
      <c r="G532" s="2" t="n">
        <v>-0.3148</v>
      </c>
      <c r="H532" s="2" t="n">
        <v>-0.6139</v>
      </c>
      <c r="I532" s="2" t="n">
        <v>-0.2682</v>
      </c>
    </row>
    <row r="533" customFormat="false" ht="12.75" hidden="false" customHeight="false" outlineLevel="0" collapsed="false">
      <c r="A533" s="1" t="n">
        <v>440</v>
      </c>
      <c r="B533" s="2" t="n">
        <v>-0.4085</v>
      </c>
      <c r="C533" s="2" t="n">
        <v>-0.4203</v>
      </c>
      <c r="D533" s="2" t="n">
        <v>-0.494</v>
      </c>
      <c r="E533" s="2" t="n">
        <v>-0.3466</v>
      </c>
      <c r="F533" s="2" t="n">
        <v>-0.5685</v>
      </c>
      <c r="G533" s="2" t="n">
        <v>-0.3151</v>
      </c>
      <c r="H533" s="2" t="n">
        <v>-0.6151</v>
      </c>
      <c r="I533" s="2" t="n">
        <v>-0.2685</v>
      </c>
    </row>
    <row r="534" customFormat="false" ht="12.75" hidden="false" customHeight="false" outlineLevel="0" collapsed="false">
      <c r="A534" s="1" t="n">
        <v>441</v>
      </c>
      <c r="B534" s="2" t="n">
        <v>-0.6227</v>
      </c>
      <c r="C534" s="2" t="n">
        <v>-0.421</v>
      </c>
      <c r="D534" s="2" t="n">
        <v>-0.495</v>
      </c>
      <c r="E534" s="2" t="n">
        <v>-0.3471</v>
      </c>
      <c r="F534" s="2" t="n">
        <v>-0.5697</v>
      </c>
      <c r="G534" s="2" t="n">
        <v>-0.3154</v>
      </c>
      <c r="H534" s="2" t="n">
        <v>-0.6163</v>
      </c>
      <c r="I534" s="2" t="n">
        <v>-0.2688</v>
      </c>
    </row>
    <row r="535" customFormat="false" ht="12.75" hidden="false" customHeight="false" outlineLevel="0" collapsed="false">
      <c r="A535" s="1" t="n">
        <v>442</v>
      </c>
      <c r="B535" s="2" t="n">
        <v>-0.7362</v>
      </c>
      <c r="C535" s="2" t="n">
        <v>-0.4217</v>
      </c>
      <c r="D535" s="2" t="n">
        <v>-0.496</v>
      </c>
      <c r="E535" s="2" t="n">
        <v>-0.3475</v>
      </c>
      <c r="F535" s="2" t="n">
        <v>-0.5709</v>
      </c>
      <c r="G535" s="2" t="n">
        <v>-0.3158</v>
      </c>
      <c r="H535" s="2" t="n">
        <v>-0.6175</v>
      </c>
      <c r="I535" s="2" t="n">
        <v>-0.2692</v>
      </c>
    </row>
    <row r="536" customFormat="false" ht="12.75" hidden="false" customHeight="false" outlineLevel="0" collapsed="false">
      <c r="A536" s="1" t="n">
        <v>443</v>
      </c>
      <c r="B536" s="2" t="n">
        <v>-0.5614</v>
      </c>
      <c r="C536" s="2" t="n">
        <v>-0.4223</v>
      </c>
      <c r="D536" s="2" t="n">
        <v>-0.4968</v>
      </c>
      <c r="E536" s="2" t="n">
        <v>-0.3478</v>
      </c>
      <c r="F536" s="2" t="n">
        <v>-0.572</v>
      </c>
      <c r="G536" s="2" t="n">
        <v>-0.316</v>
      </c>
      <c r="H536" s="2" t="n">
        <v>-0.6186</v>
      </c>
      <c r="I536" s="2" t="n">
        <v>-0.2694</v>
      </c>
    </row>
    <row r="537" customFormat="false" ht="12.75" hidden="false" customHeight="false" outlineLevel="0" collapsed="false">
      <c r="A537" s="1" t="n">
        <v>444</v>
      </c>
      <c r="B537" s="2" t="n">
        <v>-0.358</v>
      </c>
      <c r="C537" s="2" t="n">
        <v>-0.4229</v>
      </c>
      <c r="D537" s="2" t="n">
        <v>-0.4977</v>
      </c>
      <c r="E537" s="2" t="n">
        <v>-0.3481</v>
      </c>
      <c r="F537" s="2" t="n">
        <v>-0.5731</v>
      </c>
      <c r="G537" s="2" t="n">
        <v>-0.3162</v>
      </c>
      <c r="H537" s="2" t="n">
        <v>-0.6197</v>
      </c>
      <c r="I537" s="2" t="n">
        <v>-0.2696</v>
      </c>
    </row>
    <row r="538" customFormat="false" ht="12.75" hidden="false" customHeight="false" outlineLevel="0" collapsed="false">
      <c r="A538" s="1" t="n">
        <v>445</v>
      </c>
      <c r="B538" s="2" t="n">
        <v>-0.3948</v>
      </c>
      <c r="C538" s="2" t="n">
        <v>-0.4235</v>
      </c>
      <c r="D538" s="2" t="n">
        <v>-0.4986</v>
      </c>
      <c r="E538" s="2" t="n">
        <v>-0.3484</v>
      </c>
      <c r="F538" s="2" t="n">
        <v>-0.5742</v>
      </c>
      <c r="G538" s="2" t="n">
        <v>-0.3165</v>
      </c>
      <c r="H538" s="2" t="n">
        <v>-0.6208</v>
      </c>
      <c r="I538" s="2" t="n">
        <v>-0.2699</v>
      </c>
    </row>
    <row r="539" customFormat="false" ht="12.75" hidden="false" customHeight="false" outlineLevel="0" collapsed="false">
      <c r="A539" s="1" t="n">
        <v>446</v>
      </c>
      <c r="B539" s="2" t="n">
        <v>-0.5573</v>
      </c>
      <c r="C539" s="2" t="n">
        <v>-0.424</v>
      </c>
      <c r="D539" s="2" t="n">
        <v>-0.4994</v>
      </c>
      <c r="E539" s="2" t="n">
        <v>-0.3487</v>
      </c>
      <c r="F539" s="2" t="n">
        <v>-0.5752</v>
      </c>
      <c r="G539" s="2" t="n">
        <v>-0.3167</v>
      </c>
      <c r="H539" s="2" t="n">
        <v>-0.6218</v>
      </c>
      <c r="I539" s="2" t="n">
        <v>-0.2701</v>
      </c>
    </row>
    <row r="540" customFormat="false" ht="12.75" hidden="false" customHeight="false" outlineLevel="0" collapsed="false">
      <c r="A540" s="1" t="n">
        <v>447</v>
      </c>
      <c r="B540" s="2" t="n">
        <v>-0.5822</v>
      </c>
      <c r="C540" s="2" t="n">
        <v>-0.4245</v>
      </c>
      <c r="D540" s="2" t="n">
        <v>-0.5002</v>
      </c>
      <c r="E540" s="2" t="n">
        <v>-0.3488</v>
      </c>
      <c r="F540" s="2" t="n">
        <v>-0.5761</v>
      </c>
      <c r="G540" s="2" t="n">
        <v>-0.3168</v>
      </c>
      <c r="H540" s="2" t="n">
        <v>-0.6227</v>
      </c>
      <c r="I540" s="2" t="n">
        <v>-0.2702</v>
      </c>
    </row>
    <row r="541" customFormat="false" ht="12.75" hidden="false" customHeight="false" outlineLevel="0" collapsed="false">
      <c r="A541" s="1" t="n">
        <v>448</v>
      </c>
      <c r="B541" s="2" t="n">
        <v>-0.5427</v>
      </c>
      <c r="C541" s="2" t="n">
        <v>-0.425</v>
      </c>
      <c r="D541" s="2" t="n">
        <v>-0.501</v>
      </c>
      <c r="E541" s="2" t="n">
        <v>-0.349</v>
      </c>
      <c r="F541" s="2" t="n">
        <v>-0.5771</v>
      </c>
      <c r="G541" s="2" t="n">
        <v>-0.317</v>
      </c>
      <c r="H541" s="2" t="n">
        <v>-0.6237</v>
      </c>
      <c r="I541" s="2" t="n">
        <v>-0.2704</v>
      </c>
    </row>
    <row r="542" customFormat="false" ht="12.75" hidden="false" customHeight="false" outlineLevel="0" collapsed="false">
      <c r="A542" s="1" t="n">
        <v>449</v>
      </c>
      <c r="B542" s="2" t="n">
        <v>-0.5345</v>
      </c>
      <c r="C542" s="2" t="n">
        <v>-0.4254</v>
      </c>
      <c r="D542" s="2" t="n">
        <v>-0.5017</v>
      </c>
      <c r="E542" s="2" t="n">
        <v>-0.3491</v>
      </c>
      <c r="F542" s="2" t="n">
        <v>-0.578</v>
      </c>
      <c r="G542" s="2" t="n">
        <v>-0.3171</v>
      </c>
      <c r="H542" s="2" t="n">
        <v>-0.6246</v>
      </c>
      <c r="I542" s="2" t="n">
        <v>-0.2705</v>
      </c>
    </row>
    <row r="543" customFormat="false" ht="12.75" hidden="false" customHeight="false" outlineLevel="0" collapsed="false">
      <c r="A543" s="1" t="n">
        <v>450</v>
      </c>
      <c r="B543" s="2" t="n">
        <v>-0.4833</v>
      </c>
      <c r="C543" s="2" t="n">
        <v>-0.4258</v>
      </c>
      <c r="D543" s="2" t="n">
        <v>-0.5024</v>
      </c>
      <c r="E543" s="2" t="n">
        <v>-0.3492</v>
      </c>
      <c r="F543" s="2" t="n">
        <v>-0.5788</v>
      </c>
      <c r="G543" s="2" t="n">
        <v>-0.3172</v>
      </c>
      <c r="H543" s="2" t="n">
        <v>-0.6254</v>
      </c>
      <c r="I543" s="2" t="n">
        <v>-0.2706</v>
      </c>
    </row>
    <row r="544" customFormat="false" ht="12.75" hidden="false" customHeight="false" outlineLevel="0" collapsed="false">
      <c r="A544" s="1" t="n">
        <v>451</v>
      </c>
      <c r="B544" s="2" t="n">
        <v>-0.4252</v>
      </c>
      <c r="C544" s="2" t="n">
        <v>-0.4262</v>
      </c>
      <c r="D544" s="2" t="n">
        <v>-0.503</v>
      </c>
      <c r="E544" s="2" t="n">
        <v>-0.3493</v>
      </c>
      <c r="F544" s="2" t="n">
        <v>-0.5796</v>
      </c>
      <c r="G544" s="2" t="n">
        <v>-0.3172</v>
      </c>
      <c r="H544" s="2" t="n">
        <v>-0.6262</v>
      </c>
      <c r="I544" s="2" t="n">
        <v>-0.2706</v>
      </c>
    </row>
    <row r="545" customFormat="false" ht="12.75" hidden="false" customHeight="false" outlineLevel="0" collapsed="false">
      <c r="A545" s="1" t="n">
        <v>452</v>
      </c>
      <c r="B545" s="2" t="n">
        <v>-0.3111</v>
      </c>
      <c r="C545" s="2" t="n">
        <v>-0.4265</v>
      </c>
      <c r="D545" s="2" t="n">
        <v>-0.5036</v>
      </c>
      <c r="E545" s="2" t="n">
        <v>-0.3493</v>
      </c>
      <c r="F545" s="2" t="n">
        <v>-0.5803</v>
      </c>
      <c r="G545" s="2" t="n">
        <v>-0.3172</v>
      </c>
      <c r="H545" s="2" t="n">
        <v>-0.6269</v>
      </c>
      <c r="I545" s="2" t="n">
        <v>-0.2706</v>
      </c>
    </row>
    <row r="546" customFormat="false" ht="12.75" hidden="false" customHeight="false" outlineLevel="0" collapsed="false">
      <c r="A546" s="1" t="n">
        <v>453</v>
      </c>
      <c r="B546" s="2" t="n">
        <v>-0.204</v>
      </c>
      <c r="C546" s="2" t="n">
        <v>-0.4268</v>
      </c>
      <c r="D546" s="2" t="n">
        <v>-0.5042</v>
      </c>
      <c r="E546" s="2" t="n">
        <v>-0.3493</v>
      </c>
      <c r="F546" s="2" t="n">
        <v>-0.5811</v>
      </c>
      <c r="G546" s="2" t="n">
        <v>-0.3172</v>
      </c>
      <c r="H546" s="2" t="n">
        <v>-0.6277</v>
      </c>
      <c r="I546" s="2" t="n">
        <v>-0.2706</v>
      </c>
    </row>
    <row r="547" customFormat="false" ht="12.75" hidden="false" customHeight="false" outlineLevel="0" collapsed="false">
      <c r="A547" s="1" t="n">
        <v>454</v>
      </c>
      <c r="B547" s="2" t="n">
        <v>-0.246</v>
      </c>
      <c r="C547" s="2" t="n">
        <v>-0.427</v>
      </c>
      <c r="D547" s="2" t="n">
        <v>-0.5047</v>
      </c>
      <c r="E547" s="2" t="n">
        <v>-0.3493</v>
      </c>
      <c r="F547" s="2" t="n">
        <v>-0.5817</v>
      </c>
      <c r="G547" s="2" t="n">
        <v>-0.3172</v>
      </c>
      <c r="H547" s="2" t="n">
        <v>-0.6283</v>
      </c>
      <c r="I547" s="2" t="n">
        <v>-0.2706</v>
      </c>
    </row>
    <row r="548" customFormat="false" ht="12.75" hidden="false" customHeight="false" outlineLevel="0" collapsed="false">
      <c r="A548" s="1" t="n">
        <v>455</v>
      </c>
      <c r="B548" s="2" t="n">
        <v>-0.331</v>
      </c>
      <c r="C548" s="2" t="n">
        <v>-0.4272</v>
      </c>
      <c r="D548" s="2" t="n">
        <v>-0.5052</v>
      </c>
      <c r="E548" s="2" t="n">
        <v>-0.3492</v>
      </c>
      <c r="F548" s="2" t="n">
        <v>-0.5824</v>
      </c>
      <c r="G548" s="2" t="n">
        <v>-0.3172</v>
      </c>
      <c r="H548" s="2" t="n">
        <v>-0.629</v>
      </c>
      <c r="I548" s="2" t="n">
        <v>-0.2706</v>
      </c>
    </row>
    <row r="549" customFormat="false" ht="12.75" hidden="false" customHeight="false" outlineLevel="0" collapsed="false">
      <c r="A549" s="1" t="n">
        <v>456</v>
      </c>
      <c r="B549" s="2" t="n">
        <v>-0.2836</v>
      </c>
      <c r="C549" s="2" t="n">
        <v>-0.4274</v>
      </c>
      <c r="D549" s="2" t="n">
        <v>-0.5057</v>
      </c>
      <c r="E549" s="2" t="n">
        <v>-0.3491</v>
      </c>
      <c r="F549" s="2" t="n">
        <v>-0.5829</v>
      </c>
      <c r="G549" s="2" t="n">
        <v>-0.3171</v>
      </c>
      <c r="H549" s="2" t="n">
        <v>-0.6295</v>
      </c>
      <c r="I549" s="2" t="n">
        <v>-0.2705</v>
      </c>
    </row>
    <row r="550" customFormat="false" ht="12.75" hidden="false" customHeight="false" outlineLevel="0" collapsed="false">
      <c r="A550" s="1" t="n">
        <v>457</v>
      </c>
      <c r="B550" s="2" t="n">
        <v>-0.2114</v>
      </c>
      <c r="C550" s="2" t="n">
        <v>-0.4275</v>
      </c>
      <c r="D550" s="2" t="n">
        <v>-0.5061</v>
      </c>
      <c r="E550" s="2" t="n">
        <v>-0.3489</v>
      </c>
      <c r="F550" s="2" t="n">
        <v>-0.5834</v>
      </c>
      <c r="G550" s="2" t="n">
        <v>-0.3169</v>
      </c>
      <c r="H550" s="2" t="n">
        <v>-0.63</v>
      </c>
      <c r="I550" s="2" t="n">
        <v>-0.2703</v>
      </c>
    </row>
    <row r="551" customFormat="false" ht="12.75" hidden="false" customHeight="false" outlineLevel="0" collapsed="false">
      <c r="A551" s="1" t="n">
        <v>458</v>
      </c>
      <c r="B551" s="2" t="n">
        <v>-0.1998</v>
      </c>
      <c r="C551" s="2" t="n">
        <v>-0.4276</v>
      </c>
      <c r="D551" s="2" t="n">
        <v>-0.5065</v>
      </c>
      <c r="E551" s="2" t="n">
        <v>-0.3487</v>
      </c>
      <c r="F551" s="2" t="n">
        <v>-0.5839</v>
      </c>
      <c r="G551" s="2" t="n">
        <v>-0.3167</v>
      </c>
      <c r="H551" s="2" t="n">
        <v>-0.6305</v>
      </c>
      <c r="I551" s="2" t="n">
        <v>-0.2701</v>
      </c>
    </row>
    <row r="552" customFormat="false" ht="12.75" hidden="false" customHeight="false" outlineLevel="0" collapsed="false">
      <c r="A552" s="1" t="n">
        <v>459</v>
      </c>
      <c r="B552" s="2" t="n">
        <v>-0.1983</v>
      </c>
      <c r="C552" s="2" t="n">
        <v>-0.4276</v>
      </c>
      <c r="D552" s="2" t="n">
        <v>-0.5068</v>
      </c>
      <c r="E552" s="2" t="n">
        <v>-0.3485</v>
      </c>
      <c r="F552" s="2" t="n">
        <v>-0.5843</v>
      </c>
      <c r="G552" s="2" t="n">
        <v>-0.3166</v>
      </c>
      <c r="H552" s="2" t="n">
        <v>-0.6309</v>
      </c>
      <c r="I552" s="2" t="n">
        <v>-0.27</v>
      </c>
    </row>
    <row r="553" customFormat="false" ht="12.75" hidden="false" customHeight="false" outlineLevel="0" collapsed="false">
      <c r="A553" s="1" t="n">
        <v>460</v>
      </c>
      <c r="B553" s="2" t="n">
        <v>-0.2197</v>
      </c>
      <c r="C553" s="2" t="n">
        <v>-0.4277</v>
      </c>
      <c r="D553" s="2" t="n">
        <v>-0.5071</v>
      </c>
      <c r="E553" s="2" t="n">
        <v>-0.3483</v>
      </c>
      <c r="F553" s="2" t="n">
        <v>-0.5847</v>
      </c>
      <c r="G553" s="2" t="n">
        <v>-0.3164</v>
      </c>
      <c r="H553" s="2" t="n">
        <v>-0.6313</v>
      </c>
      <c r="I553" s="2" t="n">
        <v>-0.2698</v>
      </c>
    </row>
    <row r="554" customFormat="false" ht="12.75" hidden="false" customHeight="false" outlineLevel="0" collapsed="false">
      <c r="A554" s="1" t="n">
        <v>461</v>
      </c>
      <c r="B554" s="2" t="n">
        <v>-0.2716</v>
      </c>
      <c r="C554" s="2" t="n">
        <v>-0.4277</v>
      </c>
      <c r="D554" s="2" t="n">
        <v>-0.5074</v>
      </c>
      <c r="E554" s="2" t="n">
        <v>-0.348</v>
      </c>
      <c r="F554" s="2" t="n">
        <v>-0.5851</v>
      </c>
      <c r="G554" s="2" t="n">
        <v>-0.3161</v>
      </c>
      <c r="H554" s="2" t="n">
        <v>-0.6317</v>
      </c>
      <c r="I554" s="2" t="n">
        <v>-0.2695</v>
      </c>
    </row>
    <row r="555" customFormat="false" ht="12.75" hidden="false" customHeight="false" outlineLevel="0" collapsed="false">
      <c r="A555" s="1" t="n">
        <v>462</v>
      </c>
      <c r="B555" s="2" t="n">
        <v>-0.3686</v>
      </c>
      <c r="C555" s="2" t="n">
        <v>-0.4276</v>
      </c>
      <c r="D555" s="2" t="n">
        <v>-0.5076</v>
      </c>
      <c r="E555" s="2" t="n">
        <v>-0.3476</v>
      </c>
      <c r="F555" s="2" t="n">
        <v>-0.5854</v>
      </c>
      <c r="G555" s="2" t="n">
        <v>-0.3159</v>
      </c>
      <c r="H555" s="2" t="n">
        <v>-0.632</v>
      </c>
      <c r="I555" s="2" t="n">
        <v>-0.2693</v>
      </c>
    </row>
    <row r="556" customFormat="false" ht="12.75" hidden="false" customHeight="false" outlineLevel="0" collapsed="false">
      <c r="A556" s="1" t="n">
        <v>463</v>
      </c>
      <c r="B556" s="2" t="n">
        <v>-0.5119</v>
      </c>
      <c r="C556" s="2" t="n">
        <v>-0.4276</v>
      </c>
      <c r="D556" s="2" t="n">
        <v>-0.5079</v>
      </c>
      <c r="E556" s="2" t="n">
        <v>-0.3474</v>
      </c>
      <c r="F556" s="2" t="n">
        <v>-0.5857</v>
      </c>
      <c r="G556" s="2" t="n">
        <v>-0.3156</v>
      </c>
      <c r="H556" s="2" t="n">
        <v>-0.6323</v>
      </c>
      <c r="I556" s="2" t="n">
        <v>-0.269</v>
      </c>
    </row>
    <row r="557" customFormat="false" ht="12.75" hidden="false" customHeight="false" outlineLevel="0" collapsed="false">
      <c r="A557" s="1" t="n">
        <v>464</v>
      </c>
      <c r="B557" s="2" t="n">
        <v>-0.5617</v>
      </c>
      <c r="C557" s="2" t="n">
        <v>-0.4275</v>
      </c>
      <c r="D557" s="2" t="n">
        <v>-0.5081</v>
      </c>
      <c r="E557" s="2" t="n">
        <v>-0.347</v>
      </c>
      <c r="F557" s="2" t="n">
        <v>-0.5859</v>
      </c>
      <c r="G557" s="2" t="n">
        <v>-0.3153</v>
      </c>
      <c r="H557" s="2" t="n">
        <v>-0.6325</v>
      </c>
      <c r="I557" s="2" t="n">
        <v>-0.2687</v>
      </c>
    </row>
    <row r="558" customFormat="false" ht="12.75" hidden="false" customHeight="false" outlineLevel="0" collapsed="false">
      <c r="A558" s="1" t="n">
        <v>465</v>
      </c>
      <c r="B558" s="2" t="n">
        <v>-0.513</v>
      </c>
      <c r="C558" s="2" t="n">
        <v>-0.4275</v>
      </c>
      <c r="D558" s="2" t="n">
        <v>-0.5083</v>
      </c>
      <c r="E558" s="2" t="n">
        <v>-0.3466</v>
      </c>
      <c r="F558" s="2" t="n">
        <v>-0.5862</v>
      </c>
      <c r="G558" s="2" t="n">
        <v>-0.3151</v>
      </c>
      <c r="H558" s="2" t="n">
        <v>-0.6328</v>
      </c>
      <c r="I558" s="2" t="n">
        <v>-0.2685</v>
      </c>
    </row>
    <row r="559" customFormat="false" ht="12.75" hidden="false" customHeight="false" outlineLevel="0" collapsed="false">
      <c r="A559" s="1" t="n">
        <v>466</v>
      </c>
      <c r="B559" s="2" t="n">
        <v>-0.5162</v>
      </c>
      <c r="C559" s="2" t="n">
        <v>-0.4273</v>
      </c>
      <c r="D559" s="2" t="n">
        <v>-0.5085</v>
      </c>
      <c r="E559" s="2" t="n">
        <v>-0.3462</v>
      </c>
      <c r="F559" s="2" t="n">
        <v>-0.5864</v>
      </c>
      <c r="G559" s="2" t="n">
        <v>-0.3147</v>
      </c>
      <c r="H559" s="2" t="n">
        <v>-0.633</v>
      </c>
      <c r="I559" s="2" t="n">
        <v>-0.2681</v>
      </c>
    </row>
    <row r="560" customFormat="false" ht="12.75" hidden="false" customHeight="false" outlineLevel="0" collapsed="false">
      <c r="A560" s="1" t="n">
        <v>467</v>
      </c>
      <c r="B560" s="2" t="n">
        <v>-0.5475</v>
      </c>
      <c r="C560" s="2" t="n">
        <v>-0.4272</v>
      </c>
      <c r="D560" s="2" t="n">
        <v>-0.5085</v>
      </c>
      <c r="E560" s="2" t="n">
        <v>-0.3458</v>
      </c>
      <c r="F560" s="2" t="n">
        <v>-0.5865</v>
      </c>
      <c r="G560" s="2" t="n">
        <v>-0.3144</v>
      </c>
      <c r="H560" s="2" t="n">
        <v>-0.6331</v>
      </c>
      <c r="I560" s="2" t="n">
        <v>-0.2678</v>
      </c>
    </row>
    <row r="561" customFormat="false" ht="12.75" hidden="false" customHeight="false" outlineLevel="0" collapsed="false">
      <c r="A561" s="1" t="n">
        <v>468</v>
      </c>
      <c r="B561" s="2" t="n">
        <v>-0.5084</v>
      </c>
      <c r="C561" s="2" t="n">
        <v>-0.427</v>
      </c>
      <c r="D561" s="2" t="n">
        <v>-0.5087</v>
      </c>
      <c r="E561" s="2" t="n">
        <v>-0.3454</v>
      </c>
      <c r="F561" s="2" t="n">
        <v>-0.5866</v>
      </c>
      <c r="G561" s="2" t="n">
        <v>-0.3141</v>
      </c>
      <c r="H561" s="2" t="n">
        <v>-0.6332</v>
      </c>
      <c r="I561" s="2" t="n">
        <v>-0.2675</v>
      </c>
    </row>
    <row r="562" customFormat="false" ht="12.75" hidden="false" customHeight="false" outlineLevel="0" collapsed="false">
      <c r="A562" s="1" t="n">
        <v>469</v>
      </c>
      <c r="B562" s="2" t="n">
        <v>-0.4507</v>
      </c>
      <c r="C562" s="2" t="n">
        <v>-0.4269</v>
      </c>
      <c r="D562" s="2" t="n">
        <v>-0.5088</v>
      </c>
      <c r="E562" s="2" t="n">
        <v>-0.345</v>
      </c>
      <c r="F562" s="2" t="n">
        <v>-0.5867</v>
      </c>
      <c r="G562" s="2" t="n">
        <v>-0.3137</v>
      </c>
      <c r="H562" s="2" t="n">
        <v>-0.6333</v>
      </c>
      <c r="I562" s="2" t="n">
        <v>-0.2671</v>
      </c>
    </row>
    <row r="563" customFormat="false" ht="12.75" hidden="false" customHeight="false" outlineLevel="0" collapsed="false">
      <c r="A563" s="1" t="n">
        <v>470</v>
      </c>
      <c r="B563" s="2" t="n">
        <v>-0.4247</v>
      </c>
      <c r="C563" s="2" t="n">
        <v>-0.4267</v>
      </c>
      <c r="D563" s="2" t="n">
        <v>-0.5089</v>
      </c>
      <c r="E563" s="2" t="n">
        <v>-0.3445</v>
      </c>
      <c r="F563" s="2" t="n">
        <v>-0.5869</v>
      </c>
      <c r="G563" s="2" t="n">
        <v>-0.3134</v>
      </c>
      <c r="H563" s="2" t="n">
        <v>-0.6335</v>
      </c>
      <c r="I563" s="2" t="n">
        <v>-0.2668</v>
      </c>
    </row>
    <row r="564" customFormat="false" ht="12.75" hidden="false" customHeight="false" outlineLevel="0" collapsed="false">
      <c r="A564" s="1" t="n">
        <v>471</v>
      </c>
      <c r="B564" s="2" t="n">
        <v>-0.4259</v>
      </c>
      <c r="C564" s="2" t="n">
        <v>-0.4265</v>
      </c>
      <c r="D564" s="2" t="n">
        <v>-0.5089</v>
      </c>
      <c r="E564" s="2" t="n">
        <v>-0.3441</v>
      </c>
      <c r="F564" s="2" t="n">
        <v>-0.587</v>
      </c>
      <c r="G564" s="2" t="n">
        <v>-0.313</v>
      </c>
      <c r="H564" s="2" t="n">
        <v>-0.6336</v>
      </c>
      <c r="I564" s="2" t="n">
        <v>-0.2664</v>
      </c>
    </row>
    <row r="565" customFormat="false" ht="12.75" hidden="false" customHeight="false" outlineLevel="0" collapsed="false">
      <c r="A565" s="1" t="n">
        <v>472</v>
      </c>
      <c r="B565" s="2" t="n">
        <v>-0.4368</v>
      </c>
      <c r="C565" s="2" t="n">
        <v>-0.4263</v>
      </c>
      <c r="D565" s="2" t="n">
        <v>-0.509</v>
      </c>
      <c r="E565" s="2" t="n">
        <v>-0.3436</v>
      </c>
      <c r="F565" s="2" t="n">
        <v>-0.587</v>
      </c>
      <c r="G565" s="2" t="n">
        <v>-0.3126</v>
      </c>
      <c r="H565" s="2" t="n">
        <v>-0.6336</v>
      </c>
      <c r="I565" s="2" t="n">
        <v>-0.266</v>
      </c>
    </row>
    <row r="566" customFormat="false" ht="12.75" hidden="false" customHeight="false" outlineLevel="0" collapsed="false">
      <c r="A566" s="1" t="n">
        <v>473</v>
      </c>
      <c r="B566" s="2" t="n">
        <v>-0.4703</v>
      </c>
      <c r="C566" s="2" t="n">
        <v>-0.4261</v>
      </c>
      <c r="D566" s="2" t="n">
        <v>-0.509</v>
      </c>
      <c r="E566" s="2" t="n">
        <v>-0.3432</v>
      </c>
      <c r="F566" s="2" t="n">
        <v>-0.5871</v>
      </c>
      <c r="G566" s="2" t="n">
        <v>-0.3123</v>
      </c>
      <c r="H566" s="2" t="n">
        <v>-0.6337</v>
      </c>
      <c r="I566" s="2" t="n">
        <v>-0.2657</v>
      </c>
    </row>
    <row r="567" customFormat="false" ht="12.75" hidden="false" customHeight="false" outlineLevel="0" collapsed="false">
      <c r="A567" s="1" t="n">
        <v>474</v>
      </c>
      <c r="B567" s="2" t="n">
        <v>-0.4936</v>
      </c>
      <c r="C567" s="2" t="n">
        <v>-0.4259</v>
      </c>
      <c r="D567" s="2" t="n">
        <v>-0.5091</v>
      </c>
      <c r="E567" s="2" t="n">
        <v>-0.3428</v>
      </c>
      <c r="F567" s="2" t="n">
        <v>-0.5872</v>
      </c>
      <c r="G567" s="2" t="n">
        <v>-0.3119</v>
      </c>
      <c r="H567" s="2" t="n">
        <v>-0.6338</v>
      </c>
      <c r="I567" s="2" t="n">
        <v>-0.2653</v>
      </c>
    </row>
    <row r="568" customFormat="false" ht="12.75" hidden="false" customHeight="false" outlineLevel="0" collapsed="false">
      <c r="A568" s="1" t="n">
        <v>475</v>
      </c>
      <c r="B568" s="2" t="n">
        <v>-0.4292</v>
      </c>
      <c r="C568" s="2" t="n">
        <v>-0.4258</v>
      </c>
      <c r="D568" s="2" t="n">
        <v>-0.5092</v>
      </c>
      <c r="E568" s="2" t="n">
        <v>-0.3423</v>
      </c>
      <c r="F568" s="2" t="n">
        <v>-0.5873</v>
      </c>
      <c r="G568" s="2" t="n">
        <v>-0.3116</v>
      </c>
      <c r="H568" s="2" t="n">
        <v>-0.6339</v>
      </c>
      <c r="I568" s="2" t="n">
        <v>-0.265</v>
      </c>
    </row>
    <row r="569" customFormat="false" ht="12.75" hidden="false" customHeight="false" outlineLevel="0" collapsed="false">
      <c r="A569" s="1" t="n">
        <v>476</v>
      </c>
      <c r="B569" s="2" t="n">
        <v>-0.3641</v>
      </c>
      <c r="C569" s="2" t="n">
        <v>-0.4256</v>
      </c>
      <c r="D569" s="2" t="n">
        <v>-0.5092</v>
      </c>
      <c r="E569" s="2" t="n">
        <v>-0.3419</v>
      </c>
      <c r="F569" s="2" t="n">
        <v>-0.5873</v>
      </c>
      <c r="G569" s="2" t="n">
        <v>-0.3112</v>
      </c>
      <c r="H569" s="2" t="n">
        <v>-0.6339</v>
      </c>
      <c r="I569" s="2" t="n">
        <v>-0.2646</v>
      </c>
    </row>
    <row r="570" customFormat="false" ht="12.75" hidden="false" customHeight="false" outlineLevel="0" collapsed="false">
      <c r="A570" s="1" t="n">
        <v>477</v>
      </c>
      <c r="B570" s="2" t="n">
        <v>-0.3545</v>
      </c>
      <c r="C570" s="2" t="n">
        <v>-0.4254</v>
      </c>
      <c r="D570" s="2" t="n">
        <v>-0.5093</v>
      </c>
      <c r="E570" s="2" t="n">
        <v>-0.3415</v>
      </c>
      <c r="F570" s="2" t="n">
        <v>-0.5874</v>
      </c>
      <c r="G570" s="2" t="n">
        <v>-0.3109</v>
      </c>
      <c r="H570" s="2" t="n">
        <v>-0.634</v>
      </c>
      <c r="I570" s="2" t="n">
        <v>-0.2643</v>
      </c>
    </row>
    <row r="571" customFormat="false" ht="12.75" hidden="false" customHeight="false" outlineLevel="0" collapsed="false">
      <c r="A571" s="1" t="n">
        <v>478</v>
      </c>
      <c r="B571" s="2" t="n">
        <v>-0.3721</v>
      </c>
      <c r="C571" s="2" t="n">
        <v>-0.4253</v>
      </c>
      <c r="D571" s="2" t="n">
        <v>-0.5094</v>
      </c>
      <c r="E571" s="2" t="n">
        <v>-0.3411</v>
      </c>
      <c r="F571" s="2" t="n">
        <v>-0.5876</v>
      </c>
      <c r="G571" s="2" t="n">
        <v>-0.3106</v>
      </c>
      <c r="H571" s="2" t="n">
        <v>-0.6342</v>
      </c>
      <c r="I571" s="2" t="n">
        <v>-0.264</v>
      </c>
    </row>
    <row r="572" customFormat="false" ht="12.75" hidden="false" customHeight="false" outlineLevel="0" collapsed="false">
      <c r="A572" s="1" t="n">
        <v>479</v>
      </c>
      <c r="B572" s="2" t="n">
        <v>-0.3827</v>
      </c>
      <c r="C572" s="2" t="n">
        <v>-0.4252</v>
      </c>
      <c r="D572" s="2" t="n">
        <v>-0.5095</v>
      </c>
      <c r="E572" s="2" t="n">
        <v>-0.3408</v>
      </c>
      <c r="F572" s="2" t="n">
        <v>-0.5877</v>
      </c>
      <c r="G572" s="2" t="n">
        <v>-0.3104</v>
      </c>
      <c r="H572" s="2" t="n">
        <v>-0.6343</v>
      </c>
      <c r="I572" s="2" t="n">
        <v>-0.2638</v>
      </c>
    </row>
    <row r="573" customFormat="false" ht="12.75" hidden="false" customHeight="false" outlineLevel="0" collapsed="false">
      <c r="A573" s="1" t="n">
        <v>480</v>
      </c>
      <c r="B573" s="2" t="n">
        <v>-0.363</v>
      </c>
      <c r="C573" s="2" t="n">
        <v>-0.425</v>
      </c>
      <c r="D573" s="2" t="n">
        <v>-0.5096</v>
      </c>
      <c r="E573" s="2" t="n">
        <v>-0.3405</v>
      </c>
      <c r="F573" s="2" t="n">
        <v>-0.5878</v>
      </c>
      <c r="G573" s="2" t="n">
        <v>-0.3101</v>
      </c>
      <c r="H573" s="2" t="n">
        <v>-0.6344</v>
      </c>
      <c r="I573" s="2" t="n">
        <v>-0.2635</v>
      </c>
    </row>
    <row r="574" customFormat="false" ht="12.75" hidden="false" customHeight="false" outlineLevel="0" collapsed="false">
      <c r="A574" s="1" t="n">
        <v>481</v>
      </c>
      <c r="B574" s="2" t="n">
        <v>-0.377</v>
      </c>
      <c r="C574" s="2" t="n">
        <v>-0.4249</v>
      </c>
      <c r="D574" s="2" t="n">
        <v>-0.5097</v>
      </c>
      <c r="E574" s="2" t="n">
        <v>-0.3401</v>
      </c>
      <c r="F574" s="2" t="n">
        <v>-0.588</v>
      </c>
      <c r="G574" s="2" t="n">
        <v>-0.3098</v>
      </c>
      <c r="H574" s="2" t="n">
        <v>-0.6346</v>
      </c>
      <c r="I574" s="2" t="n">
        <v>-0.2632</v>
      </c>
    </row>
    <row r="575" customFormat="false" ht="12.75" hidden="false" customHeight="false" outlineLevel="0" collapsed="false">
      <c r="A575" s="1" t="n">
        <v>482</v>
      </c>
      <c r="B575" s="2" t="n">
        <v>-0.4121</v>
      </c>
      <c r="C575" s="2" t="n">
        <v>-0.4249</v>
      </c>
      <c r="D575" s="2" t="n">
        <v>-0.5099</v>
      </c>
      <c r="E575" s="2" t="n">
        <v>-0.3399</v>
      </c>
      <c r="F575" s="2" t="n">
        <v>-0.5882</v>
      </c>
      <c r="G575" s="2" t="n">
        <v>-0.3096</v>
      </c>
      <c r="H575" s="2" t="n">
        <v>-0.6348</v>
      </c>
      <c r="I575" s="2" t="n">
        <v>-0.263</v>
      </c>
    </row>
    <row r="576" customFormat="false" ht="12.75" hidden="false" customHeight="false" outlineLevel="0" collapsed="false">
      <c r="A576" s="1" t="n">
        <v>483</v>
      </c>
      <c r="B576" s="2" t="n">
        <v>-0.4045</v>
      </c>
      <c r="C576" s="2" t="n">
        <v>-0.4249</v>
      </c>
      <c r="D576" s="2" t="n">
        <v>-0.5101</v>
      </c>
      <c r="E576" s="2" t="n">
        <v>-0.3396</v>
      </c>
      <c r="F576" s="2" t="n">
        <v>-0.5884</v>
      </c>
      <c r="G576" s="2" t="n">
        <v>-0.3094</v>
      </c>
      <c r="H576" s="2" t="n">
        <v>-0.635</v>
      </c>
      <c r="I576" s="2" t="n">
        <v>-0.2628</v>
      </c>
    </row>
    <row r="577" customFormat="false" ht="12.75" hidden="false" customHeight="false" outlineLevel="0" collapsed="false">
      <c r="A577" s="1" t="n">
        <v>484</v>
      </c>
      <c r="B577" s="2" t="n">
        <v>-0.3959</v>
      </c>
      <c r="C577" s="2" t="n">
        <v>-0.4249</v>
      </c>
      <c r="D577" s="2" t="n">
        <v>-0.5103</v>
      </c>
      <c r="E577" s="2" t="n">
        <v>-0.3394</v>
      </c>
      <c r="F577" s="2" t="n">
        <v>-0.5887</v>
      </c>
      <c r="G577" s="2" t="n">
        <v>-0.3092</v>
      </c>
      <c r="H577" s="2" t="n">
        <v>-0.6353</v>
      </c>
      <c r="I577" s="2" t="n">
        <v>-0.2626</v>
      </c>
    </row>
    <row r="578" customFormat="false" ht="12.75" hidden="false" customHeight="false" outlineLevel="0" collapsed="false">
      <c r="A578" s="1" t="n">
        <v>485</v>
      </c>
      <c r="B578" s="2" t="n">
        <v>-0.4475</v>
      </c>
      <c r="C578" s="2" t="n">
        <v>-0.425</v>
      </c>
      <c r="D578" s="2" t="n">
        <v>-0.5106</v>
      </c>
      <c r="E578" s="2" t="n">
        <v>-0.3393</v>
      </c>
      <c r="F578" s="2" t="n">
        <v>-0.589</v>
      </c>
      <c r="G578" s="2" t="n">
        <v>-0.3092</v>
      </c>
      <c r="H578" s="2" t="n">
        <v>-0.6356</v>
      </c>
      <c r="I578" s="2" t="n">
        <v>-0.2626</v>
      </c>
    </row>
    <row r="579" customFormat="false" ht="12.75" hidden="false" customHeight="false" outlineLevel="0" collapsed="false">
      <c r="A579" s="1" t="n">
        <v>486</v>
      </c>
      <c r="B579" s="2" t="n">
        <v>-0.5064</v>
      </c>
      <c r="C579" s="2" t="n">
        <v>-0.425</v>
      </c>
      <c r="D579" s="2" t="n">
        <v>-0.5109</v>
      </c>
      <c r="E579" s="2" t="n">
        <v>-0.3392</v>
      </c>
      <c r="F579" s="2" t="n">
        <v>-0.5894</v>
      </c>
      <c r="G579" s="2" t="n">
        <v>-0.3091</v>
      </c>
      <c r="H579" s="2" t="n">
        <v>-0.636</v>
      </c>
      <c r="I579" s="2" t="n">
        <v>-0.2625</v>
      </c>
    </row>
    <row r="580" customFormat="false" ht="12.75" hidden="false" customHeight="false" outlineLevel="0" collapsed="false">
      <c r="A580" s="1" t="n">
        <v>487</v>
      </c>
      <c r="B580" s="2" t="n">
        <v>-0.5224</v>
      </c>
      <c r="C580" s="2" t="n">
        <v>-0.4252</v>
      </c>
      <c r="D580" s="2" t="n">
        <v>-0.5112</v>
      </c>
      <c r="E580" s="2" t="n">
        <v>-0.3391</v>
      </c>
      <c r="F580" s="2" t="n">
        <v>-0.5898</v>
      </c>
      <c r="G580" s="2" t="n">
        <v>-0.309</v>
      </c>
      <c r="H580" s="2" t="n">
        <v>-0.6364</v>
      </c>
      <c r="I580" s="2" t="n">
        <v>-0.2624</v>
      </c>
    </row>
    <row r="581" customFormat="false" ht="12.75" hidden="false" customHeight="false" outlineLevel="0" collapsed="false">
      <c r="A581" s="1" t="n">
        <v>488</v>
      </c>
      <c r="B581" s="2" t="n">
        <v>-0.5332</v>
      </c>
      <c r="C581" s="2" t="n">
        <v>-0.4253</v>
      </c>
      <c r="D581" s="2" t="n">
        <v>-0.5116</v>
      </c>
      <c r="E581" s="2" t="n">
        <v>-0.3391</v>
      </c>
      <c r="F581" s="2" t="n">
        <v>-0.5902</v>
      </c>
      <c r="G581" s="2" t="n">
        <v>-0.309</v>
      </c>
      <c r="H581" s="2" t="n">
        <v>-0.6368</v>
      </c>
      <c r="I581" s="2" t="n">
        <v>-0.2624</v>
      </c>
    </row>
    <row r="582" customFormat="false" ht="12.75" hidden="false" customHeight="false" outlineLevel="0" collapsed="false">
      <c r="A582" s="1" t="n">
        <v>489</v>
      </c>
      <c r="B582" s="2" t="n">
        <v>-0.5025</v>
      </c>
      <c r="C582" s="2" t="n">
        <v>-0.4256</v>
      </c>
      <c r="D582" s="2" t="n">
        <v>-0.512</v>
      </c>
      <c r="E582" s="2" t="n">
        <v>-0.3392</v>
      </c>
      <c r="F582" s="2" t="n">
        <v>-0.5907</v>
      </c>
      <c r="G582" s="2" t="n">
        <v>-0.3091</v>
      </c>
      <c r="H582" s="2" t="n">
        <v>-0.6373</v>
      </c>
      <c r="I582" s="2" t="n">
        <v>-0.2625</v>
      </c>
    </row>
    <row r="583" customFormat="false" ht="12.75" hidden="false" customHeight="false" outlineLevel="0" collapsed="false">
      <c r="A583" s="1" t="n">
        <v>490</v>
      </c>
      <c r="B583" s="2" t="n">
        <v>-0.4792</v>
      </c>
      <c r="C583" s="2" t="n">
        <v>-0.4258</v>
      </c>
      <c r="D583" s="2" t="n">
        <v>-0.5124</v>
      </c>
      <c r="E583" s="2" t="n">
        <v>-0.3392</v>
      </c>
      <c r="F583" s="2" t="n">
        <v>-0.5912</v>
      </c>
      <c r="G583" s="2" t="n">
        <v>-0.3091</v>
      </c>
      <c r="H583" s="2" t="n">
        <v>-0.6378</v>
      </c>
      <c r="I583" s="2" t="n">
        <v>-0.2625</v>
      </c>
    </row>
    <row r="584" customFormat="false" ht="12.75" hidden="false" customHeight="false" outlineLevel="0" collapsed="false">
      <c r="A584" s="1" t="n">
        <v>491</v>
      </c>
      <c r="B584" s="2" t="n">
        <v>-0.454</v>
      </c>
      <c r="C584" s="2" t="n">
        <v>-0.4261</v>
      </c>
      <c r="D584" s="2" t="n">
        <v>-0.5128</v>
      </c>
      <c r="E584" s="2" t="n">
        <v>-0.3394</v>
      </c>
      <c r="F584" s="2" t="n">
        <v>-0.5918</v>
      </c>
      <c r="G584" s="2" t="n">
        <v>-0.3092</v>
      </c>
      <c r="H584" s="2" t="n">
        <v>-0.6384</v>
      </c>
      <c r="I584" s="2" t="n">
        <v>-0.2626</v>
      </c>
    </row>
    <row r="585" customFormat="false" ht="12.75" hidden="false" customHeight="false" outlineLevel="0" collapsed="false">
      <c r="A585" s="1" t="n">
        <v>492</v>
      </c>
      <c r="B585" s="2" t="n">
        <v>-0.3694</v>
      </c>
      <c r="C585" s="2" t="n">
        <v>-0.4265</v>
      </c>
      <c r="D585" s="2" t="n">
        <v>-0.5134</v>
      </c>
      <c r="E585" s="2" t="n">
        <v>-0.3396</v>
      </c>
      <c r="F585" s="2" t="n">
        <v>-0.5924</v>
      </c>
      <c r="G585" s="2" t="n">
        <v>-0.3094</v>
      </c>
      <c r="H585" s="2" t="n">
        <v>-0.639</v>
      </c>
      <c r="I585" s="2" t="n">
        <v>-0.2628</v>
      </c>
    </row>
    <row r="586" customFormat="false" ht="12.75" hidden="false" customHeight="false" outlineLevel="0" collapsed="false">
      <c r="A586" s="1" t="n">
        <v>493</v>
      </c>
      <c r="B586" s="2" t="n">
        <v>-0.3282</v>
      </c>
      <c r="C586" s="2" t="n">
        <v>-0.4269</v>
      </c>
      <c r="D586" s="2" t="n">
        <v>-0.5139</v>
      </c>
      <c r="E586" s="2" t="n">
        <v>-0.3398</v>
      </c>
      <c r="F586" s="2" t="n">
        <v>-0.5931</v>
      </c>
      <c r="G586" s="2" t="n">
        <v>-0.3096</v>
      </c>
      <c r="H586" s="2" t="n">
        <v>-0.6397</v>
      </c>
      <c r="I586" s="2" t="n">
        <v>-0.263</v>
      </c>
    </row>
    <row r="587" customFormat="false" ht="12.75" hidden="false" customHeight="false" outlineLevel="0" collapsed="false">
      <c r="A587" s="1" t="n">
        <v>494</v>
      </c>
      <c r="B587" s="2" t="n">
        <v>-0.313</v>
      </c>
      <c r="C587" s="2" t="n">
        <v>-0.4273</v>
      </c>
      <c r="D587" s="2" t="n">
        <v>-0.5145</v>
      </c>
      <c r="E587" s="2" t="n">
        <v>-0.3402</v>
      </c>
      <c r="F587" s="2" t="n">
        <v>-0.5939</v>
      </c>
      <c r="G587" s="2" t="n">
        <v>-0.3098</v>
      </c>
      <c r="H587" s="2" t="n">
        <v>-0.6405</v>
      </c>
      <c r="I587" s="2" t="n">
        <v>-0.2632</v>
      </c>
    </row>
    <row r="588" customFormat="false" ht="12.75" hidden="false" customHeight="false" outlineLevel="0" collapsed="false">
      <c r="A588" s="1" t="n">
        <v>495</v>
      </c>
      <c r="B588" s="2" t="n">
        <v>-0.2912</v>
      </c>
      <c r="C588" s="2" t="n">
        <v>-0.4278</v>
      </c>
      <c r="D588" s="2" t="n">
        <v>-0.5152</v>
      </c>
      <c r="E588" s="2" t="n">
        <v>-0.3405</v>
      </c>
      <c r="F588" s="2" t="n">
        <v>-0.5947</v>
      </c>
      <c r="G588" s="2" t="n">
        <v>-0.3101</v>
      </c>
      <c r="H588" s="2" t="n">
        <v>-0.6413</v>
      </c>
      <c r="I588" s="2" t="n">
        <v>-0.2635</v>
      </c>
    </row>
    <row r="589" customFormat="false" ht="12.75" hidden="false" customHeight="false" outlineLevel="0" collapsed="false">
      <c r="A589" s="1" t="n">
        <v>496</v>
      </c>
      <c r="B589" s="2" t="n">
        <v>-0.368</v>
      </c>
      <c r="C589" s="2" t="n">
        <v>-0.4283</v>
      </c>
      <c r="D589" s="2" t="n">
        <v>-0.5158</v>
      </c>
      <c r="E589" s="2" t="n">
        <v>-0.3409</v>
      </c>
      <c r="F589" s="2" t="n">
        <v>-0.5955</v>
      </c>
      <c r="G589" s="2" t="n">
        <v>-0.3104</v>
      </c>
      <c r="H589" s="2" t="n">
        <v>-0.6421</v>
      </c>
      <c r="I589" s="2" t="n">
        <v>-0.2638</v>
      </c>
    </row>
    <row r="590" customFormat="false" ht="12.75" hidden="false" customHeight="false" outlineLevel="0" collapsed="false">
      <c r="A590" s="1" t="n">
        <v>497</v>
      </c>
      <c r="B590" s="2" t="n">
        <v>-0.4726</v>
      </c>
      <c r="C590" s="2" t="n">
        <v>-0.4289</v>
      </c>
      <c r="D590" s="2" t="n">
        <v>-0.5165</v>
      </c>
      <c r="E590" s="2" t="n">
        <v>-0.3413</v>
      </c>
      <c r="F590" s="2" t="n">
        <v>-0.5964</v>
      </c>
      <c r="G590" s="2" t="n">
        <v>-0.3108</v>
      </c>
      <c r="H590" s="2" t="n">
        <v>-0.643</v>
      </c>
      <c r="I590" s="2" t="n">
        <v>-0.2642</v>
      </c>
    </row>
    <row r="591" customFormat="false" ht="12.75" hidden="false" customHeight="false" outlineLevel="0" collapsed="false">
      <c r="A591" s="1" t="n">
        <v>498</v>
      </c>
      <c r="B591" s="2" t="n">
        <v>-0.454</v>
      </c>
      <c r="C591" s="2" t="n">
        <v>-0.4295</v>
      </c>
      <c r="D591" s="2" t="n">
        <v>-0.5173</v>
      </c>
      <c r="E591" s="2" t="n">
        <v>-0.3418</v>
      </c>
      <c r="F591" s="2" t="n">
        <v>-0.5973</v>
      </c>
      <c r="G591" s="2" t="n">
        <v>-0.3112</v>
      </c>
      <c r="H591" s="2" t="n">
        <v>-0.6439</v>
      </c>
      <c r="I591" s="2" t="n">
        <v>-0.2646</v>
      </c>
    </row>
    <row r="592" customFormat="false" ht="12.75" hidden="false" customHeight="false" outlineLevel="0" collapsed="false">
      <c r="A592" s="1" t="n">
        <v>499</v>
      </c>
      <c r="B592" s="2" t="n">
        <v>-0.4261</v>
      </c>
      <c r="C592" s="2" t="n">
        <v>-0.4302</v>
      </c>
      <c r="D592" s="2" t="n">
        <v>-0.518</v>
      </c>
      <c r="E592" s="2" t="n">
        <v>-0.3423</v>
      </c>
      <c r="F592" s="2" t="n">
        <v>-0.5982</v>
      </c>
      <c r="G592" s="2" t="n">
        <v>-0.3116</v>
      </c>
      <c r="H592" s="2" t="n">
        <v>-0.6448</v>
      </c>
      <c r="I592" s="2" t="n">
        <v>-0.265</v>
      </c>
    </row>
    <row r="593" customFormat="false" ht="12.75" hidden="false" customHeight="false" outlineLevel="0" collapsed="false">
      <c r="A593" s="1" t="n">
        <v>500</v>
      </c>
      <c r="B593" s="2" t="n">
        <v>-0.5082</v>
      </c>
      <c r="C593" s="2" t="n">
        <v>-0.4309</v>
      </c>
      <c r="D593" s="2" t="n">
        <v>-0.5188</v>
      </c>
      <c r="E593" s="2" t="n">
        <v>-0.3429</v>
      </c>
      <c r="F593" s="2" t="n">
        <v>-0.5992</v>
      </c>
      <c r="G593" s="2" t="n">
        <v>-0.3121</v>
      </c>
      <c r="H593" s="2" t="n">
        <v>-0.6458</v>
      </c>
      <c r="I593" s="2" t="n">
        <v>-0.2655</v>
      </c>
    </row>
    <row r="594" customFormat="false" ht="12.75" hidden="false" customHeight="false" outlineLevel="0" collapsed="false">
      <c r="A594" s="1" t="n">
        <v>501</v>
      </c>
      <c r="B594" s="2" t="n">
        <v>-0.5449</v>
      </c>
      <c r="C594" s="2" t="n">
        <v>-0.4316</v>
      </c>
      <c r="D594" s="2" t="n">
        <v>-0.5197</v>
      </c>
      <c r="E594" s="2" t="n">
        <v>-0.3435</v>
      </c>
      <c r="F594" s="2" t="n">
        <v>-0.6003</v>
      </c>
      <c r="G594" s="2" t="n">
        <v>-0.3125</v>
      </c>
      <c r="H594" s="2" t="n">
        <v>-0.6469</v>
      </c>
      <c r="I594" s="2" t="n">
        <v>-0.2659</v>
      </c>
    </row>
    <row r="595" customFormat="false" ht="12.75" hidden="false" customHeight="false" outlineLevel="0" collapsed="false">
      <c r="A595" s="1" t="n">
        <v>502</v>
      </c>
      <c r="B595" s="2" t="n">
        <v>-0.4362</v>
      </c>
      <c r="C595" s="2" t="n">
        <v>-0.4324</v>
      </c>
      <c r="D595" s="2" t="n">
        <v>-0.5206</v>
      </c>
      <c r="E595" s="2" t="n">
        <v>-0.3443</v>
      </c>
      <c r="F595" s="2" t="n">
        <v>-0.6014</v>
      </c>
      <c r="G595" s="2" t="n">
        <v>-0.3132</v>
      </c>
      <c r="H595" s="2" t="n">
        <v>-0.648</v>
      </c>
      <c r="I595" s="2" t="n">
        <v>-0.2666</v>
      </c>
    </row>
    <row r="596" customFormat="false" ht="12.75" hidden="false" customHeight="false" outlineLevel="0" collapsed="false">
      <c r="A596" s="1" t="n">
        <v>503</v>
      </c>
      <c r="B596" s="2" t="n">
        <v>-0.354</v>
      </c>
      <c r="C596" s="2" t="n">
        <v>-0.4332</v>
      </c>
      <c r="D596" s="2" t="n">
        <v>-0.5214</v>
      </c>
      <c r="E596" s="2" t="n">
        <v>-0.3449</v>
      </c>
      <c r="F596" s="2" t="n">
        <v>-0.6025</v>
      </c>
      <c r="G596" s="2" t="n">
        <v>-0.3137</v>
      </c>
      <c r="H596" s="2" t="n">
        <v>-0.6491</v>
      </c>
      <c r="I596" s="2" t="n">
        <v>-0.2671</v>
      </c>
    </row>
    <row r="597" customFormat="false" ht="12.75" hidden="false" customHeight="false" outlineLevel="0" collapsed="false">
      <c r="A597" s="1" t="n">
        <v>504</v>
      </c>
      <c r="B597" s="2" t="n">
        <v>-0.3761</v>
      </c>
      <c r="C597" s="2" t="n">
        <v>-0.434</v>
      </c>
      <c r="D597" s="2" t="n">
        <v>-0.5223</v>
      </c>
      <c r="E597" s="2" t="n">
        <v>-0.3457</v>
      </c>
      <c r="F597" s="2" t="n">
        <v>-0.6036</v>
      </c>
      <c r="G597" s="2" t="n">
        <v>-0.3143</v>
      </c>
      <c r="H597" s="2" t="n">
        <v>-0.6502</v>
      </c>
      <c r="I597" s="2" t="n">
        <v>-0.2677</v>
      </c>
    </row>
    <row r="598" customFormat="false" ht="12.75" hidden="false" customHeight="false" outlineLevel="0" collapsed="false">
      <c r="A598" s="1" t="n">
        <v>505</v>
      </c>
      <c r="B598" s="2" t="n">
        <v>-0.4698</v>
      </c>
      <c r="C598" s="2" t="n">
        <v>-0.4348</v>
      </c>
      <c r="D598" s="2" t="n">
        <v>-0.5233</v>
      </c>
      <c r="E598" s="2" t="n">
        <v>-0.3464</v>
      </c>
      <c r="F598" s="2" t="n">
        <v>-0.6047</v>
      </c>
      <c r="G598" s="2" t="n">
        <v>-0.3149</v>
      </c>
      <c r="H598" s="2" t="n">
        <v>-0.6513</v>
      </c>
      <c r="I598" s="2" t="n">
        <v>-0.2683</v>
      </c>
    </row>
    <row r="599" customFormat="false" ht="12.75" hidden="false" customHeight="false" outlineLevel="0" collapsed="false">
      <c r="A599" s="1" t="n">
        <v>506</v>
      </c>
      <c r="B599" s="2" t="n">
        <v>-0.5575</v>
      </c>
      <c r="C599" s="2" t="n">
        <v>-0.4357</v>
      </c>
      <c r="D599" s="2" t="n">
        <v>-0.5242</v>
      </c>
      <c r="E599" s="2" t="n">
        <v>-0.3472</v>
      </c>
      <c r="F599" s="2" t="n">
        <v>-0.6059</v>
      </c>
      <c r="G599" s="2" t="n">
        <v>-0.3156</v>
      </c>
      <c r="H599" s="2" t="n">
        <v>-0.6525</v>
      </c>
      <c r="I599" s="2" t="n">
        <v>-0.269</v>
      </c>
    </row>
    <row r="600" customFormat="false" ht="12.75" hidden="false" customHeight="false" outlineLevel="0" collapsed="false">
      <c r="A600" s="1" t="n">
        <v>507</v>
      </c>
      <c r="B600" s="2" t="n">
        <v>-0.5279</v>
      </c>
      <c r="C600" s="2" t="n">
        <v>-0.4366</v>
      </c>
      <c r="D600" s="2" t="n">
        <v>-0.5251</v>
      </c>
      <c r="E600" s="2" t="n">
        <v>-0.348</v>
      </c>
      <c r="F600" s="2" t="n">
        <v>-0.607</v>
      </c>
      <c r="G600" s="2" t="n">
        <v>-0.3162</v>
      </c>
      <c r="H600" s="2" t="n">
        <v>-0.6536</v>
      </c>
      <c r="I600" s="2" t="n">
        <v>-0.2696</v>
      </c>
    </row>
    <row r="601" customFormat="false" ht="12.75" hidden="false" customHeight="false" outlineLevel="0" collapsed="false">
      <c r="A601" s="1" t="n">
        <v>508</v>
      </c>
      <c r="B601" s="2" t="n">
        <v>-0.3618</v>
      </c>
      <c r="C601" s="2" t="n">
        <v>-0.4374</v>
      </c>
      <c r="D601" s="2" t="n">
        <v>-0.526</v>
      </c>
      <c r="E601" s="2" t="n">
        <v>-0.3488</v>
      </c>
      <c r="F601" s="2" t="n">
        <v>-0.6082</v>
      </c>
      <c r="G601" s="2" t="n">
        <v>-0.3168</v>
      </c>
      <c r="H601" s="2" t="n">
        <v>-0.6548</v>
      </c>
      <c r="I601" s="2" t="n">
        <v>-0.2702</v>
      </c>
    </row>
    <row r="602" customFormat="false" ht="12.75" hidden="false" customHeight="false" outlineLevel="0" collapsed="false">
      <c r="A602" s="1" t="n">
        <v>509</v>
      </c>
      <c r="B602" s="2" t="n">
        <v>-0.1805</v>
      </c>
      <c r="C602" s="2" t="n">
        <v>-0.4383</v>
      </c>
      <c r="D602" s="2" t="n">
        <v>-0.527</v>
      </c>
      <c r="E602" s="2" t="n">
        <v>-0.3497</v>
      </c>
      <c r="F602" s="2" t="n">
        <v>-0.6093</v>
      </c>
      <c r="G602" s="2" t="n">
        <v>-0.3175</v>
      </c>
      <c r="H602" s="2" t="n">
        <v>-0.6559</v>
      </c>
      <c r="I602" s="2" t="n">
        <v>-0.2709</v>
      </c>
    </row>
    <row r="603" customFormat="false" ht="12.75" hidden="false" customHeight="false" outlineLevel="0" collapsed="false">
      <c r="A603" s="1" t="n">
        <v>510</v>
      </c>
      <c r="B603" s="2" t="n">
        <v>-0.1061</v>
      </c>
      <c r="C603" s="2" t="n">
        <v>-0.4391</v>
      </c>
      <c r="D603" s="2" t="n">
        <v>-0.5279</v>
      </c>
      <c r="E603" s="2" t="n">
        <v>-0.3504</v>
      </c>
      <c r="F603" s="2" t="n">
        <v>-0.6104</v>
      </c>
      <c r="G603" s="2" t="n">
        <v>-0.3181</v>
      </c>
      <c r="H603" s="2" t="n">
        <v>-0.657</v>
      </c>
      <c r="I603" s="2" t="n">
        <v>-0.2715</v>
      </c>
    </row>
    <row r="604" customFormat="false" ht="12.75" hidden="false" customHeight="false" outlineLevel="0" collapsed="false">
      <c r="A604" s="1" t="n">
        <v>511</v>
      </c>
      <c r="B604" s="2" t="n">
        <v>-0.1911</v>
      </c>
      <c r="C604" s="2" t="n">
        <v>-0.44</v>
      </c>
      <c r="D604" s="2" t="n">
        <v>-0.5288</v>
      </c>
      <c r="E604" s="2" t="n">
        <v>-0.3513</v>
      </c>
      <c r="F604" s="2" t="n">
        <v>-0.6115</v>
      </c>
      <c r="G604" s="2" t="n">
        <v>-0.3188</v>
      </c>
      <c r="H604" s="2" t="n">
        <v>-0.6581</v>
      </c>
      <c r="I604" s="2" t="n">
        <v>-0.2722</v>
      </c>
    </row>
    <row r="605" customFormat="false" ht="12.75" hidden="false" customHeight="false" outlineLevel="0" collapsed="false">
      <c r="A605" s="1" t="n">
        <v>512</v>
      </c>
      <c r="B605" s="2" t="n">
        <v>-0.3631</v>
      </c>
      <c r="C605" s="2" t="n">
        <v>-0.4409</v>
      </c>
      <c r="D605" s="2" t="n">
        <v>-0.5296</v>
      </c>
      <c r="E605" s="2" t="n">
        <v>-0.3521</v>
      </c>
      <c r="F605" s="2" t="n">
        <v>-0.6126</v>
      </c>
      <c r="G605" s="2" t="n">
        <v>-0.3195</v>
      </c>
      <c r="H605" s="2" t="n">
        <v>-0.6592</v>
      </c>
      <c r="I605" s="2" t="n">
        <v>-0.2729</v>
      </c>
    </row>
    <row r="606" customFormat="false" ht="12.75" hidden="false" customHeight="false" outlineLevel="0" collapsed="false">
      <c r="A606" s="1" t="n">
        <v>513</v>
      </c>
      <c r="B606" s="2" t="n">
        <v>-0.4632</v>
      </c>
      <c r="C606" s="2" t="n">
        <v>-0.4417</v>
      </c>
      <c r="D606" s="2" t="n">
        <v>-0.5305</v>
      </c>
      <c r="E606" s="2" t="n">
        <v>-0.3529</v>
      </c>
      <c r="F606" s="2" t="n">
        <v>-0.6137</v>
      </c>
      <c r="G606" s="2" t="n">
        <v>-0.3202</v>
      </c>
      <c r="H606" s="2" t="n">
        <v>-0.6603</v>
      </c>
      <c r="I606" s="2" t="n">
        <v>-0.2736</v>
      </c>
    </row>
    <row r="607" customFormat="false" ht="12.75" hidden="false" customHeight="false" outlineLevel="0" collapsed="false">
      <c r="A607" s="1" t="n">
        <v>514</v>
      </c>
      <c r="B607" s="2" t="n">
        <v>-0.4378</v>
      </c>
      <c r="C607" s="2" t="n">
        <v>-0.4425</v>
      </c>
      <c r="D607" s="2" t="n">
        <v>-0.5313</v>
      </c>
      <c r="E607" s="2" t="n">
        <v>-0.3537</v>
      </c>
      <c r="F607" s="2" t="n">
        <v>-0.6147</v>
      </c>
      <c r="G607" s="2" t="n">
        <v>-0.3208</v>
      </c>
      <c r="H607" s="2" t="n">
        <v>-0.6613</v>
      </c>
      <c r="I607" s="2" t="n">
        <v>-0.2742</v>
      </c>
    </row>
    <row r="608" customFormat="false" ht="12.75" hidden="false" customHeight="false" outlineLevel="0" collapsed="false">
      <c r="A608" s="1" t="n">
        <v>515</v>
      </c>
      <c r="B608" s="2" t="n">
        <v>-0.4</v>
      </c>
      <c r="C608" s="2" t="n">
        <v>-0.4433</v>
      </c>
      <c r="D608" s="2" t="n">
        <v>-0.5321</v>
      </c>
      <c r="E608" s="2" t="n">
        <v>-0.3545</v>
      </c>
      <c r="F608" s="2" t="n">
        <v>-0.6157</v>
      </c>
      <c r="G608" s="2" t="n">
        <v>-0.3214</v>
      </c>
      <c r="H608" s="2" t="n">
        <v>-0.6623</v>
      </c>
      <c r="I608" s="2" t="n">
        <v>-0.2748</v>
      </c>
    </row>
    <row r="609" customFormat="false" ht="12.75" hidden="false" customHeight="false" outlineLevel="0" collapsed="false">
      <c r="A609" s="1" t="n">
        <v>516</v>
      </c>
      <c r="B609" s="2" t="n">
        <v>-0.4312</v>
      </c>
      <c r="C609" s="2" t="n">
        <v>-0.4441</v>
      </c>
      <c r="D609" s="2" t="n">
        <v>-0.5329</v>
      </c>
      <c r="E609" s="2" t="n">
        <v>-0.3553</v>
      </c>
      <c r="F609" s="2" t="n">
        <v>-0.6167</v>
      </c>
      <c r="G609" s="2" t="n">
        <v>-0.3221</v>
      </c>
      <c r="H609" s="2" t="n">
        <v>-0.6633</v>
      </c>
      <c r="I609" s="2" t="n">
        <v>-0.2755</v>
      </c>
    </row>
    <row r="610" customFormat="false" ht="12.75" hidden="false" customHeight="false" outlineLevel="0" collapsed="false">
      <c r="A610" s="1" t="n">
        <v>517</v>
      </c>
      <c r="B610" s="2" t="n">
        <v>-0.5177</v>
      </c>
      <c r="C610" s="2" t="n">
        <v>-0.4448</v>
      </c>
      <c r="D610" s="2" t="n">
        <v>-0.5336</v>
      </c>
      <c r="E610" s="2" t="n">
        <v>-0.356</v>
      </c>
      <c r="F610" s="2" t="n">
        <v>-0.6176</v>
      </c>
      <c r="G610" s="2" t="n">
        <v>-0.3226</v>
      </c>
      <c r="H610" s="2" t="n">
        <v>-0.6642</v>
      </c>
      <c r="I610" s="2" t="n">
        <v>-0.276</v>
      </c>
    </row>
    <row r="611" customFormat="false" ht="12.75" hidden="false" customHeight="false" outlineLevel="0" collapsed="false">
      <c r="A611" s="1" t="n">
        <v>518</v>
      </c>
      <c r="B611" s="2" t="n">
        <v>-0.5445</v>
      </c>
      <c r="C611" s="2" t="n">
        <v>-0.4455</v>
      </c>
      <c r="D611" s="2" t="n">
        <v>-0.5343</v>
      </c>
      <c r="E611" s="2" t="n">
        <v>-0.3567</v>
      </c>
      <c r="F611" s="2" t="n">
        <v>-0.6183</v>
      </c>
      <c r="G611" s="2" t="n">
        <v>-0.3232</v>
      </c>
      <c r="H611" s="2" t="n">
        <v>-0.6649</v>
      </c>
      <c r="I611" s="2" t="n">
        <v>-0.2766</v>
      </c>
    </row>
    <row r="612" customFormat="false" ht="12.75" hidden="false" customHeight="false" outlineLevel="0" collapsed="false">
      <c r="A612" s="1" t="n">
        <v>519</v>
      </c>
      <c r="B612" s="2" t="n">
        <v>-0.4796</v>
      </c>
      <c r="C612" s="2" t="n">
        <v>-0.4461</v>
      </c>
      <c r="D612" s="2" t="n">
        <v>-0.5348</v>
      </c>
      <c r="E612" s="2" t="n">
        <v>-0.3573</v>
      </c>
      <c r="F612" s="2" t="n">
        <v>-0.6191</v>
      </c>
      <c r="G612" s="2" t="n">
        <v>-0.3236</v>
      </c>
      <c r="H612" s="2" t="n">
        <v>-0.6657</v>
      </c>
      <c r="I612" s="2" t="n">
        <v>-0.277</v>
      </c>
    </row>
    <row r="613" customFormat="false" ht="12.75" hidden="false" customHeight="false" outlineLevel="0" collapsed="false">
      <c r="A613" s="1" t="n">
        <v>520</v>
      </c>
      <c r="B613" s="2" t="n">
        <v>-0.404</v>
      </c>
      <c r="C613" s="2" t="n">
        <v>-0.4466</v>
      </c>
      <c r="D613" s="2" t="n">
        <v>-0.5354</v>
      </c>
      <c r="E613" s="2" t="n">
        <v>-0.3579</v>
      </c>
      <c r="F613" s="2" t="n">
        <v>-0.6198</v>
      </c>
      <c r="G613" s="2" t="n">
        <v>-0.3241</v>
      </c>
      <c r="H613" s="2" t="n">
        <v>-0.6664</v>
      </c>
      <c r="I613" s="2" t="n">
        <v>-0.2775</v>
      </c>
    </row>
    <row r="614" customFormat="false" ht="12.75" hidden="false" customHeight="false" outlineLevel="0" collapsed="false">
      <c r="A614" s="1" t="n">
        <v>521</v>
      </c>
      <c r="B614" s="2" t="n">
        <v>-0.3066</v>
      </c>
      <c r="C614" s="2" t="n">
        <v>-0.4471</v>
      </c>
      <c r="D614" s="2" t="n">
        <v>-0.5358</v>
      </c>
      <c r="E614" s="2" t="n">
        <v>-0.3584</v>
      </c>
      <c r="F614" s="2" t="n">
        <v>-0.6203</v>
      </c>
      <c r="G614" s="2" t="n">
        <v>-0.3245</v>
      </c>
      <c r="H614" s="2" t="n">
        <v>-0.6669</v>
      </c>
      <c r="I614" s="2" t="n">
        <v>-0.2779</v>
      </c>
    </row>
    <row r="615" customFormat="false" ht="12.75" hidden="false" customHeight="false" outlineLevel="0" collapsed="false">
      <c r="A615" s="1" t="n">
        <v>522</v>
      </c>
      <c r="B615" s="2" t="n">
        <v>-0.2458</v>
      </c>
      <c r="C615" s="2" t="n">
        <v>-0.4476</v>
      </c>
      <c r="D615" s="2" t="n">
        <v>-0.5363</v>
      </c>
      <c r="E615" s="2" t="n">
        <v>-0.3589</v>
      </c>
      <c r="F615" s="2" t="n">
        <v>-0.6208</v>
      </c>
      <c r="G615" s="2" t="n">
        <v>-0.325</v>
      </c>
      <c r="H615" s="2" t="n">
        <v>-0.6674</v>
      </c>
      <c r="I615" s="2" t="n">
        <v>-0.2784</v>
      </c>
    </row>
    <row r="616" customFormat="false" ht="12.75" hidden="false" customHeight="false" outlineLevel="0" collapsed="false">
      <c r="A616" s="1" t="n">
        <v>523</v>
      </c>
      <c r="B616" s="2" t="n">
        <v>-0.2957</v>
      </c>
      <c r="C616" s="2" t="n">
        <v>-0.448</v>
      </c>
      <c r="D616" s="2" t="n">
        <v>-0.5366</v>
      </c>
      <c r="E616" s="2" t="n">
        <v>-0.3594</v>
      </c>
      <c r="F616" s="2" t="n">
        <v>-0.6213</v>
      </c>
      <c r="G616" s="2" t="n">
        <v>-0.3254</v>
      </c>
      <c r="H616" s="2" t="n">
        <v>-0.6679</v>
      </c>
      <c r="I616" s="2" t="n">
        <v>-0.2788</v>
      </c>
    </row>
    <row r="617" customFormat="false" ht="12.75" hidden="false" customHeight="false" outlineLevel="0" collapsed="false">
      <c r="A617" s="1" t="n">
        <v>524</v>
      </c>
      <c r="B617" s="2" t="n">
        <v>-0.3868</v>
      </c>
      <c r="C617" s="2" t="n">
        <v>-0.4483</v>
      </c>
      <c r="D617" s="2" t="n">
        <v>-0.5369</v>
      </c>
      <c r="E617" s="2" t="n">
        <v>-0.3597</v>
      </c>
      <c r="F617" s="2" t="n">
        <v>-0.6216</v>
      </c>
      <c r="G617" s="2" t="n">
        <v>-0.3256</v>
      </c>
      <c r="H617" s="2" t="n">
        <v>-0.6682</v>
      </c>
      <c r="I617" s="2" t="n">
        <v>-0.279</v>
      </c>
    </row>
    <row r="618" customFormat="false" ht="12.75" hidden="false" customHeight="false" outlineLevel="0" collapsed="false">
      <c r="A618" s="1" t="n">
        <v>525</v>
      </c>
      <c r="B618" s="2" t="n">
        <v>-0.404</v>
      </c>
      <c r="C618" s="2" t="n">
        <v>-0.4485</v>
      </c>
      <c r="D618" s="2" t="n">
        <v>-0.537</v>
      </c>
      <c r="E618" s="2" t="n">
        <v>-0.36</v>
      </c>
      <c r="F618" s="2" t="n">
        <v>-0.6218</v>
      </c>
      <c r="G618" s="2" t="n">
        <v>-0.3259</v>
      </c>
      <c r="H618" s="2" t="n">
        <v>-0.6684</v>
      </c>
      <c r="I618" s="2" t="n">
        <v>-0.2793</v>
      </c>
    </row>
    <row r="619" customFormat="false" ht="12.75" hidden="false" customHeight="false" outlineLevel="0" collapsed="false">
      <c r="A619" s="1" t="n">
        <v>526</v>
      </c>
      <c r="B619" s="2" t="n">
        <v>-0.37</v>
      </c>
      <c r="C619" s="2" t="n">
        <v>-0.4487</v>
      </c>
      <c r="D619" s="2" t="n">
        <v>-0.5371</v>
      </c>
      <c r="E619" s="2" t="n">
        <v>-0.3603</v>
      </c>
      <c r="F619" s="2" t="n">
        <v>-0.6219</v>
      </c>
      <c r="G619" s="2" t="n">
        <v>-0.3261</v>
      </c>
      <c r="H619" s="2" t="n">
        <v>-0.6685</v>
      </c>
      <c r="I619" s="2" t="n">
        <v>-0.2795</v>
      </c>
    </row>
    <row r="620" customFormat="false" ht="12.75" hidden="false" customHeight="false" outlineLevel="0" collapsed="false">
      <c r="A620" s="1" t="n">
        <v>527</v>
      </c>
      <c r="B620" s="2" t="n">
        <v>-0.4186</v>
      </c>
      <c r="C620" s="2" t="n">
        <v>-0.4488</v>
      </c>
      <c r="D620" s="2" t="n">
        <v>-0.5371</v>
      </c>
      <c r="E620" s="2" t="n">
        <v>-0.3604</v>
      </c>
      <c r="F620" s="2" t="n">
        <v>-0.6219</v>
      </c>
      <c r="G620" s="2" t="n">
        <v>-0.3262</v>
      </c>
      <c r="H620" s="2" t="n">
        <v>-0.6685</v>
      </c>
      <c r="I620" s="2" t="n">
        <v>-0.2796</v>
      </c>
    </row>
    <row r="621" customFormat="false" ht="12.75" hidden="false" customHeight="false" outlineLevel="0" collapsed="false">
      <c r="A621" s="1" t="n">
        <v>528</v>
      </c>
      <c r="B621" s="2" t="n">
        <v>-0.4825</v>
      </c>
      <c r="C621" s="2" t="n">
        <v>-0.4488</v>
      </c>
      <c r="D621" s="2" t="n">
        <v>-0.5371</v>
      </c>
      <c r="E621" s="2" t="n">
        <v>-0.3605</v>
      </c>
      <c r="F621" s="2" t="n">
        <v>-0.6219</v>
      </c>
      <c r="G621" s="2" t="n">
        <v>-0.3263</v>
      </c>
      <c r="H621" s="2" t="n">
        <v>-0.6685</v>
      </c>
      <c r="I621" s="2" t="n">
        <v>-0.2797</v>
      </c>
    </row>
    <row r="622" customFormat="false" ht="12.75" hidden="false" customHeight="false" outlineLevel="0" collapsed="false">
      <c r="A622" s="1" t="n">
        <v>529</v>
      </c>
      <c r="B622" s="2" t="n">
        <v>-0.4363</v>
      </c>
      <c r="C622" s="2" t="n">
        <v>-0.4488</v>
      </c>
      <c r="D622" s="2" t="n">
        <v>-0.5369</v>
      </c>
      <c r="E622" s="2" t="n">
        <v>-0.3606</v>
      </c>
      <c r="F622" s="2" t="n">
        <v>-0.6217</v>
      </c>
      <c r="G622" s="2" t="n">
        <v>-0.3263</v>
      </c>
      <c r="H622" s="2" t="n">
        <v>-0.6683</v>
      </c>
      <c r="I622" s="2" t="n">
        <v>-0.2797</v>
      </c>
    </row>
    <row r="623" customFormat="false" ht="12.75" hidden="false" customHeight="false" outlineLevel="0" collapsed="false">
      <c r="A623" s="1" t="n">
        <v>530</v>
      </c>
      <c r="B623" s="2" t="n">
        <v>-0.4088</v>
      </c>
      <c r="C623" s="2" t="n">
        <v>-0.4486</v>
      </c>
      <c r="D623" s="2" t="n">
        <v>-0.5367</v>
      </c>
      <c r="E623" s="2" t="n">
        <v>-0.3605</v>
      </c>
      <c r="F623" s="2" t="n">
        <v>-0.6213</v>
      </c>
      <c r="G623" s="2" t="n">
        <v>-0.3263</v>
      </c>
      <c r="H623" s="2" t="n">
        <v>-0.6679</v>
      </c>
      <c r="I623" s="2" t="n">
        <v>-0.2797</v>
      </c>
    </row>
    <row r="624" customFormat="false" ht="12.75" hidden="false" customHeight="false" outlineLevel="0" collapsed="false">
      <c r="A624" s="1" t="n">
        <v>531</v>
      </c>
      <c r="B624" s="2" t="n">
        <v>-0.4294</v>
      </c>
      <c r="C624" s="2" t="n">
        <v>-0.4484</v>
      </c>
      <c r="D624" s="2" t="n">
        <v>-0.5363</v>
      </c>
      <c r="E624" s="2" t="n">
        <v>-0.3604</v>
      </c>
      <c r="F624" s="2" t="n">
        <v>-0.6209</v>
      </c>
      <c r="G624" s="2" t="n">
        <v>-0.3261</v>
      </c>
      <c r="H624" s="2" t="n">
        <v>-0.6675</v>
      </c>
      <c r="I624" s="2" t="n">
        <v>-0.2795</v>
      </c>
    </row>
    <row r="625" customFormat="false" ht="12.75" hidden="false" customHeight="false" outlineLevel="0" collapsed="false">
      <c r="A625" s="1" t="n">
        <v>532</v>
      </c>
      <c r="B625" s="2" t="n">
        <v>-0.3531</v>
      </c>
      <c r="C625" s="2" t="n">
        <v>-0.4481</v>
      </c>
      <c r="D625" s="2" t="n">
        <v>-0.5359</v>
      </c>
      <c r="E625" s="2" t="n">
        <v>-0.3602</v>
      </c>
      <c r="F625" s="2" t="n">
        <v>-0.6204</v>
      </c>
      <c r="G625" s="2" t="n">
        <v>-0.326</v>
      </c>
      <c r="H625" s="2" t="n">
        <v>-0.667</v>
      </c>
      <c r="I625" s="2" t="n">
        <v>-0.2794</v>
      </c>
    </row>
    <row r="626" customFormat="false" ht="12.75" hidden="false" customHeight="false" outlineLevel="0" collapsed="false">
      <c r="A626" s="1" t="n">
        <v>533</v>
      </c>
      <c r="B626" s="2" t="n">
        <v>-0.3083</v>
      </c>
      <c r="C626" s="2" t="n">
        <v>-0.4476</v>
      </c>
      <c r="D626" s="2" t="n">
        <v>-0.5354</v>
      </c>
      <c r="E626" s="2" t="n">
        <v>-0.3599</v>
      </c>
      <c r="F626" s="2" t="n">
        <v>-0.6198</v>
      </c>
      <c r="G626" s="2" t="n">
        <v>-0.3258</v>
      </c>
      <c r="H626" s="2" t="n">
        <v>-0.6664</v>
      </c>
      <c r="I626" s="2" t="n">
        <v>-0.2792</v>
      </c>
    </row>
    <row r="627" customFormat="false" ht="12.75" hidden="false" customHeight="false" outlineLevel="0" collapsed="false">
      <c r="A627" s="1" t="n">
        <v>534</v>
      </c>
      <c r="B627" s="2" t="n">
        <v>-0.4613</v>
      </c>
      <c r="C627" s="2" t="n">
        <v>-0.4472</v>
      </c>
      <c r="D627" s="2" t="n">
        <v>-0.5348</v>
      </c>
      <c r="E627" s="2" t="n">
        <v>-0.3596</v>
      </c>
      <c r="F627" s="2" t="n">
        <v>-0.619</v>
      </c>
      <c r="G627" s="2" t="n">
        <v>-0.3255</v>
      </c>
      <c r="H627" s="2" t="n">
        <v>-0.6656</v>
      </c>
      <c r="I627" s="2" t="n">
        <v>-0.2789</v>
      </c>
    </row>
    <row r="628" customFormat="false" ht="12.75" hidden="false" customHeight="false" outlineLevel="0" collapsed="false">
      <c r="A628" s="1" t="n">
        <v>535</v>
      </c>
      <c r="B628" s="2" t="n">
        <v>-0.7302</v>
      </c>
      <c r="C628" s="2" t="n">
        <v>-0.4466</v>
      </c>
      <c r="D628" s="2" t="n">
        <v>-0.5341</v>
      </c>
      <c r="E628" s="2" t="n">
        <v>-0.3591</v>
      </c>
      <c r="F628" s="2" t="n">
        <v>-0.6181</v>
      </c>
      <c r="G628" s="2" t="n">
        <v>-0.3251</v>
      </c>
      <c r="H628" s="2" t="n">
        <v>-0.6647</v>
      </c>
      <c r="I628" s="2" t="n">
        <v>-0.2785</v>
      </c>
    </row>
    <row r="629" customFormat="false" ht="12.75" hidden="false" customHeight="false" outlineLevel="0" collapsed="false">
      <c r="A629" s="1" t="n">
        <v>536</v>
      </c>
      <c r="B629" s="2" t="n">
        <v>-0.8614</v>
      </c>
      <c r="C629" s="2" t="n">
        <v>-0.4459</v>
      </c>
      <c r="D629" s="2" t="n">
        <v>-0.5333</v>
      </c>
      <c r="E629" s="2" t="n">
        <v>-0.3586</v>
      </c>
      <c r="F629" s="2" t="n">
        <v>-0.6171</v>
      </c>
      <c r="G629" s="2" t="n">
        <v>-0.3247</v>
      </c>
      <c r="H629" s="2" t="n">
        <v>-0.6637</v>
      </c>
      <c r="I629" s="2" t="n">
        <v>-0.2781</v>
      </c>
    </row>
    <row r="630" customFormat="false" ht="12.75" hidden="false" customHeight="false" outlineLevel="0" collapsed="false">
      <c r="A630" s="1" t="n">
        <v>537</v>
      </c>
      <c r="B630" s="2" t="n">
        <v>-0.7175</v>
      </c>
      <c r="C630" s="2" t="n">
        <v>-0.4452</v>
      </c>
      <c r="D630" s="2" t="n">
        <v>-0.5324</v>
      </c>
      <c r="E630" s="2" t="n">
        <v>-0.358</v>
      </c>
      <c r="F630" s="2" t="n">
        <v>-0.6161</v>
      </c>
      <c r="G630" s="2" t="n">
        <v>-0.3242</v>
      </c>
      <c r="H630" s="2" t="n">
        <v>-0.6627</v>
      </c>
      <c r="I630" s="2" t="n">
        <v>-0.2776</v>
      </c>
    </row>
    <row r="631" customFormat="false" ht="12.75" hidden="false" customHeight="false" outlineLevel="0" collapsed="false">
      <c r="A631" s="1" t="n">
        <v>538</v>
      </c>
      <c r="B631" s="2" t="n">
        <v>-0.5827</v>
      </c>
      <c r="C631" s="2" t="n">
        <v>-0.4444</v>
      </c>
      <c r="D631" s="2" t="n">
        <v>-0.5315</v>
      </c>
      <c r="E631" s="2" t="n">
        <v>-0.3573</v>
      </c>
      <c r="F631" s="2" t="n">
        <v>-0.6149</v>
      </c>
      <c r="G631" s="2" t="n">
        <v>-0.3237</v>
      </c>
      <c r="H631" s="2" t="n">
        <v>-0.6615</v>
      </c>
      <c r="I631" s="2" t="n">
        <v>-0.2771</v>
      </c>
    </row>
    <row r="632" customFormat="false" ht="12.75" hidden="false" customHeight="false" outlineLevel="0" collapsed="false">
      <c r="A632" s="1" t="n">
        <v>539</v>
      </c>
      <c r="B632" s="2" t="n">
        <v>-0.6151</v>
      </c>
      <c r="C632" s="2" t="n">
        <v>-0.4435</v>
      </c>
      <c r="D632" s="2" t="n">
        <v>-0.5304</v>
      </c>
      <c r="E632" s="2" t="n">
        <v>-0.3566</v>
      </c>
      <c r="F632" s="2" t="n">
        <v>-0.6136</v>
      </c>
      <c r="G632" s="2" t="n">
        <v>-0.3231</v>
      </c>
      <c r="H632" s="2" t="n">
        <v>-0.6602</v>
      </c>
      <c r="I632" s="2" t="n">
        <v>-0.2765</v>
      </c>
    </row>
    <row r="633" customFormat="false" ht="12.75" hidden="false" customHeight="false" outlineLevel="0" collapsed="false">
      <c r="A633" s="1" t="n">
        <v>540</v>
      </c>
      <c r="B633" s="2" t="n">
        <v>-0.6797</v>
      </c>
      <c r="C633" s="2" t="n">
        <v>-0.4426</v>
      </c>
      <c r="D633" s="2" t="n">
        <v>-0.5294</v>
      </c>
      <c r="E633" s="2" t="n">
        <v>-0.3559</v>
      </c>
      <c r="F633" s="2" t="n">
        <v>-0.6123</v>
      </c>
      <c r="G633" s="2" t="n">
        <v>-0.3225</v>
      </c>
      <c r="H633" s="2" t="n">
        <v>-0.6589</v>
      </c>
      <c r="I633" s="2" t="n">
        <v>-0.2759</v>
      </c>
    </row>
    <row r="634" customFormat="false" ht="12.75" hidden="false" customHeight="false" outlineLevel="0" collapsed="false">
      <c r="A634" s="1" t="n">
        <v>541</v>
      </c>
      <c r="B634" s="2" t="n">
        <v>-0.7548</v>
      </c>
      <c r="C634" s="2" t="n">
        <v>-0.4416</v>
      </c>
      <c r="D634" s="2" t="n">
        <v>-0.5282</v>
      </c>
      <c r="E634" s="2" t="n">
        <v>-0.3551</v>
      </c>
      <c r="F634" s="2" t="n">
        <v>-0.6108</v>
      </c>
      <c r="G634" s="2" t="n">
        <v>-0.3219</v>
      </c>
      <c r="H634" s="2" t="n">
        <v>-0.6574</v>
      </c>
      <c r="I634" s="2" t="n">
        <v>-0.2753</v>
      </c>
    </row>
    <row r="635" customFormat="false" ht="12.75" hidden="false" customHeight="false" outlineLevel="0" collapsed="false">
      <c r="A635" s="1" t="n">
        <v>542</v>
      </c>
      <c r="B635" s="2" t="n">
        <v>-0.8222</v>
      </c>
      <c r="C635" s="2" t="n">
        <v>-0.4405</v>
      </c>
      <c r="D635" s="2" t="n">
        <v>-0.5269</v>
      </c>
      <c r="E635" s="2" t="n">
        <v>-0.3541</v>
      </c>
      <c r="F635" s="2" t="n">
        <v>-0.6092</v>
      </c>
      <c r="G635" s="2" t="n">
        <v>-0.3211</v>
      </c>
      <c r="H635" s="2" t="n">
        <v>-0.6558</v>
      </c>
      <c r="I635" s="2" t="n">
        <v>-0.2745</v>
      </c>
    </row>
    <row r="636" customFormat="false" ht="12.75" hidden="false" customHeight="false" outlineLevel="0" collapsed="false">
      <c r="A636" s="1" t="n">
        <v>543</v>
      </c>
      <c r="B636" s="2" t="n">
        <v>-0.846</v>
      </c>
      <c r="C636" s="2" t="n">
        <v>-0.4394</v>
      </c>
      <c r="D636" s="2" t="n">
        <v>-0.5256</v>
      </c>
      <c r="E636" s="2" t="n">
        <v>-0.3532</v>
      </c>
      <c r="F636" s="2" t="n">
        <v>-0.6076</v>
      </c>
      <c r="G636" s="2" t="n">
        <v>-0.3203</v>
      </c>
      <c r="H636" s="2" t="n">
        <v>-0.6542</v>
      </c>
      <c r="I636" s="2" t="n">
        <v>-0.2737</v>
      </c>
    </row>
    <row r="637" customFormat="false" ht="12.75" hidden="false" customHeight="false" outlineLevel="0" collapsed="false">
      <c r="A637" s="1" t="n">
        <v>544</v>
      </c>
      <c r="B637" s="2" t="n">
        <v>-0.8675</v>
      </c>
      <c r="C637" s="2" t="n">
        <v>-0.4382</v>
      </c>
      <c r="D637" s="2" t="n">
        <v>-0.5242</v>
      </c>
      <c r="E637" s="2" t="n">
        <v>-0.3522</v>
      </c>
      <c r="F637" s="2" t="n">
        <v>-0.6059</v>
      </c>
      <c r="G637" s="2" t="n">
        <v>-0.3196</v>
      </c>
      <c r="H637" s="2" t="n">
        <v>-0.6525</v>
      </c>
      <c r="I637" s="2" t="n">
        <v>-0.273</v>
      </c>
    </row>
    <row r="638" customFormat="false" ht="12.75" hidden="false" customHeight="false" outlineLevel="0" collapsed="false">
      <c r="A638" s="1" t="n">
        <v>545</v>
      </c>
      <c r="B638" s="2" t="n">
        <v>-0.8621</v>
      </c>
      <c r="C638" s="2" t="n">
        <v>-0.437</v>
      </c>
      <c r="D638" s="2" t="n">
        <v>-0.5228</v>
      </c>
      <c r="E638" s="2" t="n">
        <v>-0.3511</v>
      </c>
      <c r="F638" s="2" t="n">
        <v>-0.6041</v>
      </c>
      <c r="G638" s="2" t="n">
        <v>-0.3187</v>
      </c>
      <c r="H638" s="2" t="n">
        <v>-0.6507</v>
      </c>
      <c r="I638" s="2" t="n">
        <v>-0.2721</v>
      </c>
    </row>
    <row r="639" customFormat="false" ht="12.75" hidden="false" customHeight="false" outlineLevel="0" collapsed="false">
      <c r="A639" s="1" t="n">
        <v>546</v>
      </c>
      <c r="B639" s="2" t="n">
        <v>-0.8046</v>
      </c>
      <c r="C639" s="2" t="n">
        <v>-0.4357</v>
      </c>
      <c r="D639" s="2" t="n">
        <v>-0.5213</v>
      </c>
      <c r="E639" s="2" t="n">
        <v>-0.35</v>
      </c>
      <c r="F639" s="2" t="n">
        <v>-0.6023</v>
      </c>
      <c r="G639" s="2" t="n">
        <v>-0.3178</v>
      </c>
      <c r="H639" s="2" t="n">
        <v>-0.6489</v>
      </c>
      <c r="I639" s="2" t="n">
        <v>-0.2712</v>
      </c>
    </row>
    <row r="640" customFormat="false" ht="12.75" hidden="false" customHeight="false" outlineLevel="0" collapsed="false">
      <c r="A640" s="1" t="n">
        <v>547</v>
      </c>
      <c r="B640" s="2" t="n">
        <v>-0.6815</v>
      </c>
      <c r="C640" s="2" t="n">
        <v>-0.4344</v>
      </c>
      <c r="D640" s="2" t="n">
        <v>-0.5198</v>
      </c>
      <c r="E640" s="2" t="n">
        <v>-0.349</v>
      </c>
      <c r="F640" s="2" t="n">
        <v>-0.6004</v>
      </c>
      <c r="G640" s="2" t="n">
        <v>-0.3169</v>
      </c>
      <c r="H640" s="2" t="n">
        <v>-0.647</v>
      </c>
      <c r="I640" s="2" t="n">
        <v>-0.2703</v>
      </c>
    </row>
    <row r="641" customFormat="false" ht="12.75" hidden="false" customHeight="false" outlineLevel="0" collapsed="false">
      <c r="A641" s="1" t="n">
        <v>548</v>
      </c>
      <c r="B641" s="2" t="n">
        <v>-0.5001</v>
      </c>
      <c r="C641" s="2" t="n">
        <v>-0.433</v>
      </c>
      <c r="D641" s="2" t="n">
        <v>-0.5182</v>
      </c>
      <c r="E641" s="2" t="n">
        <v>-0.3478</v>
      </c>
      <c r="F641" s="2" t="n">
        <v>-0.5984</v>
      </c>
      <c r="G641" s="2" t="n">
        <v>-0.316</v>
      </c>
      <c r="H641" s="2" t="n">
        <v>-0.645</v>
      </c>
      <c r="I641" s="2" t="n">
        <v>-0.2694</v>
      </c>
    </row>
    <row r="642" customFormat="false" ht="12.75" hidden="false" customHeight="false" outlineLevel="0" collapsed="false">
      <c r="A642" s="1" t="n">
        <v>549</v>
      </c>
      <c r="B642" s="2" t="n">
        <v>-0.3903</v>
      </c>
      <c r="C642" s="2" t="n">
        <v>-0.4316</v>
      </c>
      <c r="D642" s="2" t="n">
        <v>-0.5166</v>
      </c>
      <c r="E642" s="2" t="n">
        <v>-0.3466</v>
      </c>
      <c r="F642" s="2" t="n">
        <v>-0.5964</v>
      </c>
      <c r="G642" s="2" t="n">
        <v>-0.315</v>
      </c>
      <c r="H642" s="2" t="n">
        <v>-0.643</v>
      </c>
      <c r="I642" s="2" t="n">
        <v>-0.2684</v>
      </c>
    </row>
    <row r="643" customFormat="false" ht="12.75" hidden="false" customHeight="false" outlineLevel="0" collapsed="false">
      <c r="A643" s="1" t="n">
        <v>550</v>
      </c>
      <c r="B643" s="2" t="n">
        <v>-0.367</v>
      </c>
      <c r="C643" s="2" t="n">
        <v>-0.4302</v>
      </c>
      <c r="D643" s="2" t="n">
        <v>-0.515</v>
      </c>
      <c r="E643" s="2" t="n">
        <v>-0.3455</v>
      </c>
      <c r="F643" s="2" t="n">
        <v>-0.5944</v>
      </c>
      <c r="G643" s="2" t="n">
        <v>-0.3141</v>
      </c>
      <c r="H643" s="2" t="n">
        <v>-0.641</v>
      </c>
      <c r="I643" s="2" t="n">
        <v>-0.2675</v>
      </c>
    </row>
    <row r="644" customFormat="false" ht="12.75" hidden="false" customHeight="false" outlineLevel="0" collapsed="false">
      <c r="A644" s="1" t="n">
        <v>551</v>
      </c>
      <c r="B644" s="2" t="n">
        <v>-0.3728</v>
      </c>
      <c r="C644" s="2" t="n">
        <v>-0.4288</v>
      </c>
      <c r="D644" s="2" t="n">
        <v>-0.5133</v>
      </c>
      <c r="E644" s="2" t="n">
        <v>-0.3443</v>
      </c>
      <c r="F644" s="2" t="n">
        <v>-0.5924</v>
      </c>
      <c r="G644" s="2" t="n">
        <v>-0.3132</v>
      </c>
      <c r="H644" s="2" t="n">
        <v>-0.639</v>
      </c>
      <c r="I644" s="2" t="n">
        <v>-0.2666</v>
      </c>
    </row>
    <row r="645" customFormat="false" ht="12.75" hidden="false" customHeight="false" outlineLevel="0" collapsed="false">
      <c r="A645" s="1" t="n">
        <v>552</v>
      </c>
      <c r="B645" s="2" t="n">
        <v>-0.4363</v>
      </c>
      <c r="C645" s="2" t="n">
        <v>-0.4273</v>
      </c>
      <c r="D645" s="2" t="n">
        <v>-0.5116</v>
      </c>
      <c r="E645" s="2" t="n">
        <v>-0.3431</v>
      </c>
      <c r="F645" s="2" t="n">
        <v>-0.5903</v>
      </c>
      <c r="G645" s="2" t="n">
        <v>-0.3122</v>
      </c>
      <c r="H645" s="2" t="n">
        <v>-0.6369</v>
      </c>
      <c r="I645" s="2" t="n">
        <v>-0.2656</v>
      </c>
    </row>
    <row r="646" customFormat="false" ht="12.75" hidden="false" customHeight="false" outlineLevel="0" collapsed="false">
      <c r="A646" s="1" t="n">
        <v>553</v>
      </c>
      <c r="B646" s="2" t="n">
        <v>-0.6511</v>
      </c>
      <c r="C646" s="2" t="n">
        <v>-0.4259</v>
      </c>
      <c r="D646" s="2" t="n">
        <v>-0.5099</v>
      </c>
      <c r="E646" s="2" t="n">
        <v>-0.3419</v>
      </c>
      <c r="F646" s="2" t="n">
        <v>-0.5882</v>
      </c>
      <c r="G646" s="2" t="n">
        <v>-0.3112</v>
      </c>
      <c r="H646" s="2" t="n">
        <v>-0.6348</v>
      </c>
      <c r="I646" s="2" t="n">
        <v>-0.2646</v>
      </c>
    </row>
    <row r="647" customFormat="false" ht="12.75" hidden="false" customHeight="false" outlineLevel="0" collapsed="false">
      <c r="A647" s="1" t="n">
        <v>554</v>
      </c>
      <c r="B647" s="2" t="n">
        <v>-0.7948</v>
      </c>
      <c r="C647" s="2" t="n">
        <v>-0.4245</v>
      </c>
      <c r="D647" s="2" t="n">
        <v>-0.5083</v>
      </c>
      <c r="E647" s="2" t="n">
        <v>-0.3407</v>
      </c>
      <c r="F647" s="2" t="n">
        <v>-0.5862</v>
      </c>
      <c r="G647" s="2" t="n">
        <v>-0.3103</v>
      </c>
      <c r="H647" s="2" t="n">
        <v>-0.6328</v>
      </c>
      <c r="I647" s="2" t="n">
        <v>-0.2637</v>
      </c>
    </row>
    <row r="648" customFormat="false" ht="12.75" hidden="false" customHeight="false" outlineLevel="0" collapsed="false">
      <c r="A648" s="1" t="n">
        <v>555</v>
      </c>
      <c r="B648" s="2" t="n">
        <v>-0.5869</v>
      </c>
      <c r="C648" s="2" t="n">
        <v>-0.423</v>
      </c>
      <c r="D648" s="2" t="n">
        <v>-0.5066</v>
      </c>
      <c r="E648" s="2" t="n">
        <v>-0.3395</v>
      </c>
      <c r="F648" s="2" t="n">
        <v>-0.584</v>
      </c>
      <c r="G648" s="2" t="n">
        <v>-0.3093</v>
      </c>
      <c r="H648" s="2" t="n">
        <v>-0.6306</v>
      </c>
      <c r="I648" s="2" t="n">
        <v>-0.2627</v>
      </c>
    </row>
    <row r="649" customFormat="false" ht="12.75" hidden="false" customHeight="false" outlineLevel="0" collapsed="false">
      <c r="A649" s="1" t="n">
        <v>556</v>
      </c>
      <c r="B649" s="2" t="n">
        <v>-0.3243</v>
      </c>
      <c r="C649" s="2" t="n">
        <v>-0.4216</v>
      </c>
      <c r="D649" s="2" t="n">
        <v>-0.5049</v>
      </c>
      <c r="E649" s="2" t="n">
        <v>-0.3383</v>
      </c>
      <c r="F649" s="2" t="n">
        <v>-0.582</v>
      </c>
      <c r="G649" s="2" t="n">
        <v>-0.3084</v>
      </c>
      <c r="H649" s="2" t="n">
        <v>-0.6286</v>
      </c>
      <c r="I649" s="2" t="n">
        <v>-0.2618</v>
      </c>
    </row>
    <row r="650" customFormat="false" ht="12.75" hidden="false" customHeight="false" outlineLevel="0" collapsed="false">
      <c r="A650" s="1" t="n">
        <v>557</v>
      </c>
      <c r="B650" s="2" t="n">
        <v>-0.2373</v>
      </c>
      <c r="C650" s="2" t="n">
        <v>-0.4203</v>
      </c>
      <c r="D650" s="2" t="n">
        <v>-0.5033</v>
      </c>
      <c r="E650" s="2" t="n">
        <v>-0.3373</v>
      </c>
      <c r="F650" s="2" t="n">
        <v>-0.5799</v>
      </c>
      <c r="G650" s="2" t="n">
        <v>-0.3075</v>
      </c>
      <c r="H650" s="2" t="n">
        <v>-0.6265</v>
      </c>
      <c r="I650" s="2" t="n">
        <v>-0.2609</v>
      </c>
    </row>
    <row r="651" customFormat="false" ht="12.75" hidden="false" customHeight="false" outlineLevel="0" collapsed="false">
      <c r="A651" s="1" t="n">
        <v>558</v>
      </c>
      <c r="B651" s="2" t="n">
        <v>-0.2299</v>
      </c>
      <c r="C651" s="2" t="n">
        <v>-0.4189</v>
      </c>
      <c r="D651" s="2" t="n">
        <v>-0.5016</v>
      </c>
      <c r="E651" s="2" t="n">
        <v>-0.3362</v>
      </c>
      <c r="F651" s="2" t="n">
        <v>-0.5779</v>
      </c>
      <c r="G651" s="2" t="n">
        <v>-0.3066</v>
      </c>
      <c r="H651" s="2" t="n">
        <v>-0.6245</v>
      </c>
      <c r="I651" s="2" t="n">
        <v>-0.26</v>
      </c>
    </row>
    <row r="652" customFormat="false" ht="12.75" hidden="false" customHeight="false" outlineLevel="0" collapsed="false">
      <c r="A652" s="1" t="n">
        <v>559</v>
      </c>
      <c r="B652" s="2" t="n">
        <v>-0.138</v>
      </c>
      <c r="C652" s="2" t="n">
        <v>-0.4175</v>
      </c>
      <c r="D652" s="2" t="n">
        <v>-0.5</v>
      </c>
      <c r="E652" s="2" t="n">
        <v>-0.3351</v>
      </c>
      <c r="F652" s="2" t="n">
        <v>-0.5759</v>
      </c>
      <c r="G652" s="2" t="n">
        <v>-0.3057</v>
      </c>
      <c r="H652" s="2" t="n">
        <v>-0.6225</v>
      </c>
      <c r="I652" s="2" t="n">
        <v>-0.2591</v>
      </c>
    </row>
    <row r="653" customFormat="false" ht="12.75" hidden="false" customHeight="false" outlineLevel="0" collapsed="false">
      <c r="A653" s="1" t="n">
        <v>560</v>
      </c>
      <c r="B653" s="2" t="n">
        <v>-0.071</v>
      </c>
      <c r="C653" s="2" t="n">
        <v>-0.4162</v>
      </c>
      <c r="D653" s="2" t="n">
        <v>-0.4984</v>
      </c>
      <c r="E653" s="2" t="n">
        <v>-0.3341</v>
      </c>
      <c r="F653" s="2" t="n">
        <v>-0.5739</v>
      </c>
      <c r="G653" s="2" t="n">
        <v>-0.3049</v>
      </c>
      <c r="H653" s="2" t="n">
        <v>-0.6205</v>
      </c>
      <c r="I653" s="2" t="n">
        <v>-0.2583</v>
      </c>
    </row>
    <row r="654" customFormat="false" ht="12.75" hidden="false" customHeight="false" outlineLevel="0" collapsed="false">
      <c r="A654" s="1" t="n">
        <v>561</v>
      </c>
      <c r="B654" s="2" t="n">
        <v>-0.3061</v>
      </c>
      <c r="C654" s="2" t="n">
        <v>-0.415</v>
      </c>
      <c r="D654" s="2" t="n">
        <v>-0.4969</v>
      </c>
      <c r="E654" s="2" t="n">
        <v>-0.3331</v>
      </c>
      <c r="F654" s="2" t="n">
        <v>-0.5721</v>
      </c>
      <c r="G654" s="2" t="n">
        <v>-0.3041</v>
      </c>
      <c r="H654" s="2" t="n">
        <v>-0.6187</v>
      </c>
      <c r="I654" s="2" t="n">
        <v>-0.2575</v>
      </c>
    </row>
    <row r="655" customFormat="false" ht="12.75" hidden="false" customHeight="false" outlineLevel="0" collapsed="false">
      <c r="A655" s="1" t="n">
        <v>562</v>
      </c>
      <c r="B655" s="2" t="n">
        <v>-0.6797</v>
      </c>
      <c r="C655" s="2" t="n">
        <v>-0.4138</v>
      </c>
      <c r="D655" s="2" t="n">
        <v>-0.4954</v>
      </c>
      <c r="E655" s="2" t="n">
        <v>-0.3322</v>
      </c>
      <c r="F655" s="2" t="n">
        <v>-0.5702</v>
      </c>
      <c r="G655" s="2" t="n">
        <v>-0.3034</v>
      </c>
      <c r="H655" s="2" t="n">
        <v>-0.6168</v>
      </c>
      <c r="I655" s="2" t="n">
        <v>-0.2568</v>
      </c>
    </row>
    <row r="656" customFormat="false" ht="12.75" hidden="false" customHeight="false" outlineLevel="0" collapsed="false">
      <c r="A656" s="1" t="n">
        <v>563</v>
      </c>
      <c r="B656" s="2" t="n">
        <v>-0.7346</v>
      </c>
      <c r="C656" s="2" t="n">
        <v>-0.4126</v>
      </c>
      <c r="D656" s="2" t="n">
        <v>-0.494</v>
      </c>
      <c r="E656" s="2" t="n">
        <v>-0.3313</v>
      </c>
      <c r="F656" s="2" t="n">
        <v>-0.5684</v>
      </c>
      <c r="G656" s="2" t="n">
        <v>-0.3027</v>
      </c>
      <c r="H656" s="2" t="n">
        <v>-0.615</v>
      </c>
      <c r="I656" s="2" t="n">
        <v>-0.2561</v>
      </c>
    </row>
    <row r="657" customFormat="false" ht="12.75" hidden="false" customHeight="false" outlineLevel="0" collapsed="false">
      <c r="A657" s="1" t="n">
        <v>564</v>
      </c>
      <c r="B657" s="2" t="n">
        <v>-0.5096</v>
      </c>
      <c r="C657" s="2" t="n">
        <v>-0.4116</v>
      </c>
      <c r="D657" s="2" t="n">
        <v>-0.4926</v>
      </c>
      <c r="E657" s="2" t="n">
        <v>-0.3306</v>
      </c>
      <c r="F657" s="2" t="n">
        <v>-0.5667</v>
      </c>
      <c r="G657" s="2" t="n">
        <v>-0.3021</v>
      </c>
      <c r="H657" s="2" t="n">
        <v>-0.6133</v>
      </c>
      <c r="I657" s="2" t="n">
        <v>-0.2555</v>
      </c>
    </row>
    <row r="658" customFormat="false" ht="12.75" hidden="false" customHeight="false" outlineLevel="0" collapsed="false">
      <c r="A658" s="1" t="n">
        <v>565</v>
      </c>
      <c r="B658" s="2" t="n">
        <v>-0.4111</v>
      </c>
      <c r="C658" s="2" t="n">
        <v>-0.4105</v>
      </c>
      <c r="D658" s="2" t="n">
        <v>-0.4912</v>
      </c>
      <c r="E658" s="2" t="n">
        <v>-0.3298</v>
      </c>
      <c r="F658" s="2" t="n">
        <v>-0.565</v>
      </c>
      <c r="G658" s="2" t="n">
        <v>-0.3015</v>
      </c>
      <c r="H658" s="2" t="n">
        <v>-0.6116</v>
      </c>
      <c r="I658" s="2" t="n">
        <v>-0.2549</v>
      </c>
    </row>
    <row r="659" customFormat="false" ht="12.75" hidden="false" customHeight="false" outlineLevel="0" collapsed="false">
      <c r="A659" s="1" t="n">
        <v>566</v>
      </c>
      <c r="B659" s="2" t="n">
        <v>-0.3725</v>
      </c>
      <c r="C659" s="2" t="n">
        <v>-0.4096</v>
      </c>
      <c r="D659" s="2" t="n">
        <v>-0.49</v>
      </c>
      <c r="E659" s="2" t="n">
        <v>-0.3292</v>
      </c>
      <c r="F659" s="2" t="n">
        <v>-0.5635</v>
      </c>
      <c r="G659" s="2" t="n">
        <v>-0.301</v>
      </c>
      <c r="H659" s="2" t="n">
        <v>-0.6101</v>
      </c>
      <c r="I659" s="2" t="n">
        <v>-0.2544</v>
      </c>
    </row>
    <row r="660" customFormat="false" ht="12.75" hidden="false" customHeight="false" outlineLevel="0" collapsed="false">
      <c r="A660" s="1" t="n">
        <v>567</v>
      </c>
      <c r="B660" s="2" t="n">
        <v>-0.2868</v>
      </c>
      <c r="C660" s="2" t="n">
        <v>-0.4088</v>
      </c>
      <c r="D660" s="2" t="n">
        <v>-0.4889</v>
      </c>
      <c r="E660" s="2" t="n">
        <v>-0.3287</v>
      </c>
      <c r="F660" s="2" t="n">
        <v>-0.5621</v>
      </c>
      <c r="G660" s="2" t="n">
        <v>-0.3006</v>
      </c>
      <c r="H660" s="2" t="n">
        <v>-0.6087</v>
      </c>
      <c r="I660" s="2" t="n">
        <v>-0.254</v>
      </c>
    </row>
    <row r="661" customFormat="false" ht="12.75" hidden="false" customHeight="false" outlineLevel="0" collapsed="false">
      <c r="A661" s="1" t="n">
        <v>568</v>
      </c>
      <c r="B661" s="2" t="n">
        <v>-0.369</v>
      </c>
      <c r="C661" s="2" t="n">
        <v>-0.4079</v>
      </c>
      <c r="D661" s="2" t="n">
        <v>-0.4877</v>
      </c>
      <c r="E661" s="2" t="n">
        <v>-0.3281</v>
      </c>
      <c r="F661" s="2" t="n">
        <v>-0.5607</v>
      </c>
      <c r="G661" s="2" t="n">
        <v>-0.3001</v>
      </c>
      <c r="H661" s="2" t="n">
        <v>-0.6073</v>
      </c>
      <c r="I661" s="2" t="n">
        <v>-0.2535</v>
      </c>
    </row>
    <row r="662" customFormat="false" ht="12.75" hidden="false" customHeight="false" outlineLevel="0" collapsed="false">
      <c r="A662" s="1" t="n">
        <v>569</v>
      </c>
      <c r="B662" s="2" t="n">
        <v>-0.5446</v>
      </c>
      <c r="C662" s="2" t="n">
        <v>-0.4072</v>
      </c>
      <c r="D662" s="2" t="n">
        <v>-0.4866</v>
      </c>
      <c r="E662" s="2" t="n">
        <v>-0.3277</v>
      </c>
      <c r="F662" s="2" t="n">
        <v>-0.5593</v>
      </c>
      <c r="G662" s="2" t="n">
        <v>-0.2998</v>
      </c>
      <c r="H662" s="2" t="n">
        <v>-0.6059</v>
      </c>
      <c r="I662" s="2" t="n">
        <v>-0.2532</v>
      </c>
    </row>
    <row r="663" customFormat="false" ht="12.75" hidden="false" customHeight="false" outlineLevel="0" collapsed="false">
      <c r="A663" s="1" t="n">
        <v>570</v>
      </c>
      <c r="B663" s="2" t="n">
        <v>-0.5498</v>
      </c>
      <c r="C663" s="2" t="n">
        <v>-0.4066</v>
      </c>
      <c r="D663" s="2" t="n">
        <v>-0.4857</v>
      </c>
      <c r="E663" s="2" t="n">
        <v>-0.3274</v>
      </c>
      <c r="F663" s="2" t="n">
        <v>-0.5582</v>
      </c>
      <c r="G663" s="2" t="n">
        <v>-0.2996</v>
      </c>
      <c r="H663" s="2" t="n">
        <v>-0.6048</v>
      </c>
      <c r="I663" s="2" t="n">
        <v>-0.253</v>
      </c>
    </row>
    <row r="664" customFormat="false" ht="12.75" hidden="false" customHeight="false" outlineLevel="0" collapsed="false">
      <c r="A664" s="1" t="n">
        <v>571</v>
      </c>
      <c r="B664" s="2" t="n">
        <v>-0.4345</v>
      </c>
      <c r="C664" s="2" t="n">
        <v>-0.406</v>
      </c>
      <c r="D664" s="2" t="n">
        <v>-0.4848</v>
      </c>
      <c r="E664" s="2" t="n">
        <v>-0.3271</v>
      </c>
      <c r="F664" s="2" t="n">
        <v>-0.5571</v>
      </c>
      <c r="G664" s="2" t="n">
        <v>-0.2993</v>
      </c>
      <c r="H664" s="2" t="n">
        <v>-0.6037</v>
      </c>
      <c r="I664" s="2" t="n">
        <v>-0.2527</v>
      </c>
    </row>
    <row r="665" customFormat="false" ht="12.75" hidden="false" customHeight="false" outlineLevel="0" collapsed="false">
      <c r="A665" s="1" t="n">
        <v>572</v>
      </c>
      <c r="B665" s="2" t="n">
        <v>-0.3586</v>
      </c>
      <c r="C665" s="2" t="n">
        <v>-0.4055</v>
      </c>
      <c r="D665" s="2" t="n">
        <v>-0.484</v>
      </c>
      <c r="E665" s="2" t="n">
        <v>-0.327</v>
      </c>
      <c r="F665" s="2" t="n">
        <v>-0.5561</v>
      </c>
      <c r="G665" s="2" t="n">
        <v>-0.2992</v>
      </c>
      <c r="H665" s="2" t="n">
        <v>-0.6027</v>
      </c>
      <c r="I665" s="2" t="n">
        <v>-0.2526</v>
      </c>
    </row>
    <row r="666" customFormat="false" ht="12.75" hidden="false" customHeight="false" outlineLevel="0" collapsed="false">
      <c r="A666" s="1" t="n">
        <v>573</v>
      </c>
      <c r="B666" s="2" t="n">
        <v>-0.3336</v>
      </c>
      <c r="C666" s="2" t="n">
        <v>-0.4052</v>
      </c>
      <c r="D666" s="2" t="n">
        <v>-0.4833</v>
      </c>
      <c r="E666" s="2" t="n">
        <v>-0.327</v>
      </c>
      <c r="F666" s="2" t="n">
        <v>-0.5552</v>
      </c>
      <c r="G666" s="2" t="n">
        <v>-0.2992</v>
      </c>
      <c r="H666" s="2" t="n">
        <v>-0.6018</v>
      </c>
      <c r="I666" s="2" t="n">
        <v>-0.2526</v>
      </c>
    </row>
    <row r="667" customFormat="false" ht="12.75" hidden="false" customHeight="false" outlineLevel="0" collapsed="false">
      <c r="A667" s="1" t="n">
        <v>574</v>
      </c>
      <c r="B667" s="2" t="n">
        <v>-0.3086</v>
      </c>
      <c r="C667" s="2" t="n">
        <v>-0.4049</v>
      </c>
      <c r="D667" s="2" t="n">
        <v>-0.4827</v>
      </c>
      <c r="E667" s="2" t="n">
        <v>-0.3271</v>
      </c>
      <c r="F667" s="2" t="n">
        <v>-0.5545</v>
      </c>
      <c r="G667" s="2" t="n">
        <v>-0.2993</v>
      </c>
      <c r="H667" s="2" t="n">
        <v>-0.6011</v>
      </c>
      <c r="I667" s="2" t="n">
        <v>-0.2527</v>
      </c>
    </row>
    <row r="668" customFormat="false" ht="12.75" hidden="false" customHeight="false" outlineLevel="0" collapsed="false">
      <c r="A668" s="1" t="n">
        <v>575</v>
      </c>
      <c r="B668" s="2" t="n">
        <v>-0.2952</v>
      </c>
      <c r="C668" s="2" t="n">
        <v>-0.4047</v>
      </c>
      <c r="D668" s="2" t="n">
        <v>-0.4822</v>
      </c>
      <c r="E668" s="2" t="n">
        <v>-0.3273</v>
      </c>
      <c r="F668" s="2" t="n">
        <v>-0.5538</v>
      </c>
      <c r="G668" s="2" t="n">
        <v>-0.2994</v>
      </c>
      <c r="H668" s="2" t="n">
        <v>-0.6004</v>
      </c>
      <c r="I668" s="2" t="n">
        <v>-0.2528</v>
      </c>
    </row>
    <row r="669" customFormat="false" ht="12.75" hidden="false" customHeight="false" outlineLevel="0" collapsed="false">
      <c r="A669" s="1" t="n">
        <v>576</v>
      </c>
      <c r="B669" s="2" t="n">
        <v>-0.3119</v>
      </c>
      <c r="C669" s="2" t="n">
        <v>-0.4046</v>
      </c>
      <c r="D669" s="2" t="n">
        <v>-0.4818</v>
      </c>
      <c r="E669" s="2" t="n">
        <v>-0.3275</v>
      </c>
      <c r="F669" s="2" t="n">
        <v>-0.5533</v>
      </c>
      <c r="G669" s="2" t="n">
        <v>-0.2996</v>
      </c>
      <c r="H669" s="2" t="n">
        <v>-0.5999</v>
      </c>
      <c r="I669" s="2" t="n">
        <v>-0.253</v>
      </c>
    </row>
    <row r="670" customFormat="false" ht="12.75" hidden="false" customHeight="false" outlineLevel="0" collapsed="false">
      <c r="A670" s="1" t="n">
        <v>577</v>
      </c>
      <c r="B670" s="2" t="n">
        <v>-0.3035</v>
      </c>
      <c r="C670" s="2" t="n">
        <v>-0.4046</v>
      </c>
      <c r="D670" s="2" t="n">
        <v>-0.4814</v>
      </c>
      <c r="E670" s="2" t="n">
        <v>-0.3278</v>
      </c>
      <c r="F670" s="2" t="n">
        <v>-0.5528</v>
      </c>
      <c r="G670" s="2" t="n">
        <v>-0.2999</v>
      </c>
      <c r="H670" s="2" t="n">
        <v>-0.5994</v>
      </c>
      <c r="I670" s="2" t="n">
        <v>-0.2533</v>
      </c>
    </row>
    <row r="671" customFormat="false" ht="12.75" hidden="false" customHeight="false" outlineLevel="0" collapsed="false">
      <c r="A671" s="1" t="n">
        <v>578</v>
      </c>
      <c r="B671" s="2" t="n">
        <v>-0.301</v>
      </c>
      <c r="C671" s="2" t="n">
        <v>-0.4047</v>
      </c>
      <c r="D671" s="2" t="n">
        <v>-0.4812</v>
      </c>
      <c r="E671" s="2" t="n">
        <v>-0.3283</v>
      </c>
      <c r="F671" s="2" t="n">
        <v>-0.5526</v>
      </c>
      <c r="G671" s="2" t="n">
        <v>-0.3003</v>
      </c>
      <c r="H671" s="2" t="n">
        <v>-0.5992</v>
      </c>
      <c r="I671" s="2" t="n">
        <v>-0.2537</v>
      </c>
    </row>
    <row r="672" customFormat="false" ht="12.75" hidden="false" customHeight="false" outlineLevel="0" collapsed="false">
      <c r="A672" s="1" t="n">
        <v>579</v>
      </c>
      <c r="B672" s="2" t="n">
        <v>-0.3576</v>
      </c>
      <c r="C672" s="2" t="n">
        <v>-0.4049</v>
      </c>
      <c r="D672" s="2" t="n">
        <v>-0.481</v>
      </c>
      <c r="E672" s="2" t="n">
        <v>-0.3288</v>
      </c>
      <c r="F672" s="2" t="n">
        <v>-0.5523</v>
      </c>
      <c r="G672" s="2" t="n">
        <v>-0.3007</v>
      </c>
      <c r="H672" s="2" t="n">
        <v>-0.5989</v>
      </c>
      <c r="I672" s="2" t="n">
        <v>-0.2541</v>
      </c>
    </row>
    <row r="673" customFormat="false" ht="12.75" hidden="false" customHeight="false" outlineLevel="0" collapsed="false">
      <c r="A673" s="1" t="n">
        <v>580</v>
      </c>
      <c r="B673" s="2" t="n">
        <v>-0.3979</v>
      </c>
      <c r="C673" s="2" t="n">
        <v>-0.4052</v>
      </c>
      <c r="D673" s="2" t="n">
        <v>-0.4809</v>
      </c>
      <c r="E673" s="2" t="n">
        <v>-0.3295</v>
      </c>
      <c r="F673" s="2" t="n">
        <v>-0.5523</v>
      </c>
      <c r="G673" s="2" t="n">
        <v>-0.3012</v>
      </c>
      <c r="H673" s="2" t="n">
        <v>-0.5989</v>
      </c>
      <c r="I673" s="2" t="n">
        <v>-0.2546</v>
      </c>
    </row>
    <row r="674" customFormat="false" ht="12.75" hidden="false" customHeight="false" outlineLevel="0" collapsed="false">
      <c r="A674" s="1" t="n">
        <v>581</v>
      </c>
      <c r="B674" s="2" t="n">
        <v>-0.3103</v>
      </c>
      <c r="C674" s="2" t="n">
        <v>-0.4056</v>
      </c>
      <c r="D674" s="2" t="n">
        <v>-0.4809</v>
      </c>
      <c r="E674" s="2" t="n">
        <v>-0.3302</v>
      </c>
      <c r="F674" s="2" t="n">
        <v>-0.5523</v>
      </c>
      <c r="G674" s="2" t="n">
        <v>-0.3018</v>
      </c>
      <c r="H674" s="2" t="n">
        <v>-0.5989</v>
      </c>
      <c r="I674" s="2" t="n">
        <v>-0.2552</v>
      </c>
    </row>
    <row r="675" customFormat="false" ht="12.75" hidden="false" customHeight="false" outlineLevel="0" collapsed="false">
      <c r="A675" s="1" t="n">
        <v>582</v>
      </c>
      <c r="B675" s="2" t="n">
        <v>-0.1849</v>
      </c>
      <c r="C675" s="2" t="n">
        <v>-0.406</v>
      </c>
      <c r="D675" s="2" t="n">
        <v>-0.4811</v>
      </c>
      <c r="E675" s="2" t="n">
        <v>-0.331</v>
      </c>
      <c r="F675" s="2" t="n">
        <v>-0.5524</v>
      </c>
      <c r="G675" s="2" t="n">
        <v>-0.3025</v>
      </c>
      <c r="H675" s="2" t="n">
        <v>-0.599</v>
      </c>
      <c r="I675" s="2" t="n">
        <v>-0.2559</v>
      </c>
    </row>
    <row r="676" customFormat="false" ht="12.75" hidden="false" customHeight="false" outlineLevel="0" collapsed="false">
      <c r="A676" s="1" t="n">
        <v>583</v>
      </c>
      <c r="B676" s="2" t="n">
        <v>-0.1482</v>
      </c>
      <c r="C676" s="2" t="n">
        <v>-0.4066</v>
      </c>
      <c r="D676" s="2" t="n">
        <v>-0.4812</v>
      </c>
      <c r="E676" s="2" t="n">
        <v>-0.3319</v>
      </c>
      <c r="F676" s="2" t="n">
        <v>-0.5526</v>
      </c>
      <c r="G676" s="2" t="n">
        <v>-0.3032</v>
      </c>
      <c r="H676" s="2" t="n">
        <v>-0.5992</v>
      </c>
      <c r="I676" s="2" t="n">
        <v>-0.2566</v>
      </c>
    </row>
    <row r="677" customFormat="false" ht="12.75" hidden="false" customHeight="false" outlineLevel="0" collapsed="false">
      <c r="A677" s="1" t="n">
        <v>584</v>
      </c>
      <c r="B677" s="2" t="n">
        <v>-0.155</v>
      </c>
      <c r="C677" s="2" t="n">
        <v>-0.4072</v>
      </c>
      <c r="D677" s="2" t="n">
        <v>-0.4815</v>
      </c>
      <c r="E677" s="2" t="n">
        <v>-0.3329</v>
      </c>
      <c r="F677" s="2" t="n">
        <v>-0.5529</v>
      </c>
      <c r="G677" s="2" t="n">
        <v>-0.304</v>
      </c>
      <c r="H677" s="2" t="n">
        <v>-0.5995</v>
      </c>
      <c r="I677" s="2" t="n">
        <v>-0.2574</v>
      </c>
    </row>
    <row r="678" customFormat="false" ht="12.75" hidden="false" customHeight="false" outlineLevel="0" collapsed="false">
      <c r="A678" s="1" t="n">
        <v>585</v>
      </c>
      <c r="B678" s="2" t="n">
        <v>-0.1054</v>
      </c>
      <c r="C678" s="2" t="n">
        <v>-0.4079</v>
      </c>
      <c r="D678" s="2" t="n">
        <v>-0.4818</v>
      </c>
      <c r="E678" s="2" t="n">
        <v>-0.334</v>
      </c>
      <c r="F678" s="2" t="n">
        <v>-0.5534</v>
      </c>
      <c r="G678" s="2" t="n">
        <v>-0.3049</v>
      </c>
      <c r="H678" s="2" t="n">
        <v>-0.6</v>
      </c>
      <c r="I678" s="2" t="n">
        <v>-0.2583</v>
      </c>
    </row>
    <row r="679" customFormat="false" ht="12.75" hidden="false" customHeight="false" outlineLevel="0" collapsed="false">
      <c r="A679" s="1" t="n">
        <v>586</v>
      </c>
      <c r="B679" s="2" t="n">
        <v>-0.0488</v>
      </c>
      <c r="C679" s="2" t="n">
        <v>-0.4087</v>
      </c>
      <c r="D679" s="2" t="n">
        <v>-0.4822</v>
      </c>
      <c r="E679" s="2" t="n">
        <v>-0.3351</v>
      </c>
      <c r="F679" s="2" t="n">
        <v>-0.5539</v>
      </c>
      <c r="G679" s="2" t="n">
        <v>-0.3058</v>
      </c>
      <c r="H679" s="2" t="n">
        <v>-0.6005</v>
      </c>
      <c r="I679" s="2" t="n">
        <v>-0.2592</v>
      </c>
    </row>
    <row r="680" customFormat="false" ht="12.75" hidden="false" customHeight="false" outlineLevel="0" collapsed="false">
      <c r="A680" s="1" t="n">
        <v>587</v>
      </c>
      <c r="B680" s="2" t="n">
        <v>-0.1271</v>
      </c>
      <c r="C680" s="2" t="n">
        <v>-0.4096</v>
      </c>
      <c r="D680" s="2" t="n">
        <v>-0.4827</v>
      </c>
      <c r="E680" s="2" t="n">
        <v>-0.3364</v>
      </c>
      <c r="F680" s="2" t="n">
        <v>-0.5545</v>
      </c>
      <c r="G680" s="2" t="n">
        <v>-0.3068</v>
      </c>
      <c r="H680" s="2" t="n">
        <v>-0.6011</v>
      </c>
      <c r="I680" s="2" t="n">
        <v>-0.2602</v>
      </c>
    </row>
    <row r="681" customFormat="false" ht="12.75" hidden="false" customHeight="false" outlineLevel="0" collapsed="false">
      <c r="A681" s="1" t="n">
        <v>588</v>
      </c>
      <c r="B681" s="2" t="n">
        <v>-0.3045</v>
      </c>
      <c r="C681" s="2" t="n">
        <v>-0.4105</v>
      </c>
      <c r="D681" s="2" t="n">
        <v>-0.4833</v>
      </c>
      <c r="E681" s="2" t="n">
        <v>-0.3377</v>
      </c>
      <c r="F681" s="2" t="n">
        <v>-0.5552</v>
      </c>
      <c r="G681" s="2" t="n">
        <v>-0.3079</v>
      </c>
      <c r="H681" s="2" t="n">
        <v>-0.6018</v>
      </c>
      <c r="I681" s="2" t="n">
        <v>-0.2613</v>
      </c>
    </row>
    <row r="682" customFormat="false" ht="12.75" hidden="false" customHeight="false" outlineLevel="0" collapsed="false">
      <c r="A682" s="1" t="n">
        <v>589</v>
      </c>
      <c r="B682" s="2" t="n">
        <v>-0.445</v>
      </c>
      <c r="C682" s="2" t="n">
        <v>-0.4115</v>
      </c>
      <c r="D682" s="2" t="n">
        <v>-0.4839</v>
      </c>
      <c r="E682" s="2" t="n">
        <v>-0.3391</v>
      </c>
      <c r="F682" s="2" t="n">
        <v>-0.5559</v>
      </c>
      <c r="G682" s="2" t="n">
        <v>-0.3089</v>
      </c>
      <c r="H682" s="2" t="n">
        <v>-0.6025</v>
      </c>
      <c r="I682" s="2" t="n">
        <v>-0.2623</v>
      </c>
    </row>
    <row r="683" customFormat="false" ht="12.75" hidden="false" customHeight="false" outlineLevel="0" collapsed="false">
      <c r="A683" s="1" t="n">
        <v>590</v>
      </c>
      <c r="B683" s="2" t="n">
        <v>-0.5508</v>
      </c>
      <c r="C683" s="2" t="n">
        <v>-0.4125</v>
      </c>
      <c r="D683" s="2" t="n">
        <v>-0.4845</v>
      </c>
      <c r="E683" s="2" t="n">
        <v>-0.3405</v>
      </c>
      <c r="F683" s="2" t="n">
        <v>-0.5567</v>
      </c>
      <c r="G683" s="2" t="n">
        <v>-0.3101</v>
      </c>
      <c r="H683" s="2" t="n">
        <v>-0.6033</v>
      </c>
      <c r="I683" s="2" t="n">
        <v>-0.2635</v>
      </c>
    </row>
    <row r="684" customFormat="false" ht="12.75" hidden="false" customHeight="false" outlineLevel="0" collapsed="false">
      <c r="A684" s="1" t="n">
        <v>591</v>
      </c>
      <c r="B684" s="2" t="n">
        <v>-0.4805</v>
      </c>
      <c r="C684" s="2" t="n">
        <v>-0.4136</v>
      </c>
      <c r="D684" s="2" t="n">
        <v>-0.4852</v>
      </c>
      <c r="E684" s="2" t="n">
        <v>-0.3419</v>
      </c>
      <c r="F684" s="2" t="n">
        <v>-0.5576</v>
      </c>
      <c r="G684" s="2" t="n">
        <v>-0.3113</v>
      </c>
      <c r="H684" s="2" t="n">
        <v>-0.6042</v>
      </c>
      <c r="I684" s="2" t="n">
        <v>-0.2647</v>
      </c>
    </row>
    <row r="685" customFormat="false" ht="12.75" hidden="false" customHeight="false" outlineLevel="0" collapsed="false">
      <c r="A685" s="1" t="n">
        <v>592</v>
      </c>
      <c r="B685" s="2" t="n">
        <v>-0.2184</v>
      </c>
      <c r="C685" s="2" t="n">
        <v>-0.4147</v>
      </c>
      <c r="D685" s="2" t="n">
        <v>-0.486</v>
      </c>
      <c r="E685" s="2" t="n">
        <v>-0.3435</v>
      </c>
      <c r="F685" s="2" t="n">
        <v>-0.5585</v>
      </c>
      <c r="G685" s="2" t="n">
        <v>-0.3125</v>
      </c>
      <c r="H685" s="2" t="n">
        <v>-0.6051</v>
      </c>
      <c r="I685" s="2" t="n">
        <v>-0.2659</v>
      </c>
    </row>
    <row r="686" customFormat="false" ht="12.75" hidden="false" customHeight="false" outlineLevel="0" collapsed="false">
      <c r="A686" s="1" t="n">
        <v>593</v>
      </c>
      <c r="B686" s="2" t="n">
        <v>-0.1308</v>
      </c>
      <c r="C686" s="2" t="n">
        <v>-0.4159</v>
      </c>
      <c r="D686" s="2" t="n">
        <v>-0.4868</v>
      </c>
      <c r="E686" s="2" t="n">
        <v>-0.345</v>
      </c>
      <c r="F686" s="2" t="n">
        <v>-0.5595</v>
      </c>
      <c r="G686" s="2" t="n">
        <v>-0.3138</v>
      </c>
      <c r="H686" s="2" t="n">
        <v>-0.6061</v>
      </c>
      <c r="I686" s="2" t="n">
        <v>-0.2672</v>
      </c>
    </row>
    <row r="687" customFormat="false" ht="12.75" hidden="false" customHeight="false" outlineLevel="0" collapsed="false">
      <c r="A687" s="1" t="n">
        <v>594</v>
      </c>
      <c r="B687" s="2" t="n">
        <v>-0.2502</v>
      </c>
      <c r="C687" s="2" t="n">
        <v>-0.4171</v>
      </c>
      <c r="D687" s="2" t="n">
        <v>-0.4876</v>
      </c>
      <c r="E687" s="2" t="n">
        <v>-0.3466</v>
      </c>
      <c r="F687" s="2" t="n">
        <v>-0.5605</v>
      </c>
      <c r="G687" s="2" t="n">
        <v>-0.315</v>
      </c>
      <c r="H687" s="2" t="n">
        <v>-0.6071</v>
      </c>
      <c r="I687" s="2" t="n">
        <v>-0.2684</v>
      </c>
    </row>
    <row r="688" customFormat="false" ht="12.75" hidden="false" customHeight="false" outlineLevel="0" collapsed="false">
      <c r="A688" s="1" t="n">
        <v>595</v>
      </c>
      <c r="B688" s="2" t="n">
        <v>-0.3509</v>
      </c>
      <c r="C688" s="2" t="n">
        <v>-0.4183</v>
      </c>
      <c r="D688" s="2" t="n">
        <v>-0.4884</v>
      </c>
      <c r="E688" s="2" t="n">
        <v>-0.3482</v>
      </c>
      <c r="F688" s="2" t="n">
        <v>-0.5615</v>
      </c>
      <c r="G688" s="2" t="n">
        <v>-0.3163</v>
      </c>
      <c r="H688" s="2" t="n">
        <v>-0.6081</v>
      </c>
      <c r="I688" s="2" t="n">
        <v>-0.2697</v>
      </c>
    </row>
    <row r="689" customFormat="false" ht="12.75" hidden="false" customHeight="false" outlineLevel="0" collapsed="false">
      <c r="A689" s="1" t="n">
        <v>596</v>
      </c>
      <c r="B689" s="2" t="n">
        <v>-0.4044</v>
      </c>
      <c r="C689" s="2" t="n">
        <v>-0.4195</v>
      </c>
      <c r="D689" s="2" t="n">
        <v>-0.4892</v>
      </c>
      <c r="E689" s="2" t="n">
        <v>-0.3498</v>
      </c>
      <c r="F689" s="2" t="n">
        <v>-0.5625</v>
      </c>
      <c r="G689" s="2" t="n">
        <v>-0.3176</v>
      </c>
      <c r="H689" s="2" t="n">
        <v>-0.6091</v>
      </c>
      <c r="I689" s="2" t="n">
        <v>-0.271</v>
      </c>
    </row>
    <row r="690" customFormat="false" ht="12.75" hidden="false" customHeight="false" outlineLevel="0" collapsed="false">
      <c r="A690" s="1" t="n">
        <v>597</v>
      </c>
      <c r="B690" s="2" t="n">
        <v>-0.3867</v>
      </c>
      <c r="C690" s="2" t="n">
        <v>-0.4208</v>
      </c>
      <c r="D690" s="2" t="n">
        <v>-0.4901</v>
      </c>
      <c r="E690" s="2" t="n">
        <v>-0.3515</v>
      </c>
      <c r="F690" s="2" t="n">
        <v>-0.5636</v>
      </c>
      <c r="G690" s="2" t="n">
        <v>-0.319</v>
      </c>
      <c r="H690" s="2" t="n">
        <v>-0.6102</v>
      </c>
      <c r="I690" s="2" t="n">
        <v>-0.2724</v>
      </c>
    </row>
    <row r="691" customFormat="false" ht="12.75" hidden="false" customHeight="false" outlineLevel="0" collapsed="false">
      <c r="A691" s="1" t="n">
        <v>598</v>
      </c>
      <c r="B691" s="2" t="n">
        <v>-0.367</v>
      </c>
      <c r="C691" s="2" t="n">
        <v>-0.422</v>
      </c>
      <c r="D691" s="2" t="n">
        <v>-0.4909</v>
      </c>
      <c r="E691" s="2" t="n">
        <v>-0.353</v>
      </c>
      <c r="F691" s="2" t="n">
        <v>-0.5646</v>
      </c>
      <c r="G691" s="2" t="n">
        <v>-0.3202</v>
      </c>
      <c r="H691" s="2" t="n">
        <v>-0.6112</v>
      </c>
      <c r="I691" s="2" t="n">
        <v>-0.2736</v>
      </c>
    </row>
    <row r="692" customFormat="false" ht="12.75" hidden="false" customHeight="false" outlineLevel="0" collapsed="false">
      <c r="A692" s="1" t="n">
        <v>599</v>
      </c>
      <c r="B692" s="2" t="n">
        <v>-0.3277</v>
      </c>
      <c r="C692" s="2" t="n">
        <v>-0.4232</v>
      </c>
      <c r="D692" s="2" t="n">
        <v>-0.4918</v>
      </c>
      <c r="E692" s="2" t="n">
        <v>-0.3547</v>
      </c>
      <c r="F692" s="2" t="n">
        <v>-0.5657</v>
      </c>
      <c r="G692" s="2" t="n">
        <v>-0.3215</v>
      </c>
      <c r="H692" s="2" t="n">
        <v>-0.6123</v>
      </c>
      <c r="I692" s="2" t="n">
        <v>-0.2749</v>
      </c>
    </row>
    <row r="693" customFormat="false" ht="12.75" hidden="false" customHeight="false" outlineLevel="0" collapsed="false">
      <c r="A693" s="1" t="n">
        <v>600</v>
      </c>
      <c r="B693" s="2" t="n">
        <v>-0.2535</v>
      </c>
      <c r="C693" s="2" t="n">
        <v>-0.4245</v>
      </c>
      <c r="D693" s="2" t="n">
        <v>-0.4926</v>
      </c>
      <c r="E693" s="2" t="n">
        <v>-0.3563</v>
      </c>
      <c r="F693" s="2" t="n">
        <v>-0.5667</v>
      </c>
      <c r="G693" s="2" t="n">
        <v>-0.3229</v>
      </c>
      <c r="H693" s="2" t="n">
        <v>-0.6133</v>
      </c>
      <c r="I693" s="2" t="n">
        <v>-0.2763</v>
      </c>
    </row>
    <row r="694" customFormat="false" ht="12.75" hidden="false" customHeight="false" outlineLevel="0" collapsed="false">
      <c r="A694" s="1" t="n">
        <v>601</v>
      </c>
      <c r="B694" s="2" t="n">
        <v>-0.2665</v>
      </c>
      <c r="C694" s="2" t="n">
        <v>-0.4256</v>
      </c>
      <c r="D694" s="2" t="n">
        <v>-0.4933</v>
      </c>
      <c r="E694" s="2" t="n">
        <v>-0.3578</v>
      </c>
      <c r="F694" s="2" t="n">
        <v>-0.5676</v>
      </c>
      <c r="G694" s="2" t="n">
        <v>-0.3241</v>
      </c>
      <c r="H694" s="2" t="n">
        <v>-0.6142</v>
      </c>
      <c r="I694" s="2" t="n">
        <v>-0.2775</v>
      </c>
    </row>
    <row r="695" customFormat="false" ht="12.75" hidden="false" customHeight="false" outlineLevel="0" collapsed="false">
      <c r="A695" s="1" t="n">
        <v>602</v>
      </c>
      <c r="B695" s="2" t="n">
        <v>-0.3613</v>
      </c>
      <c r="C695" s="2" t="n">
        <v>-0.4268</v>
      </c>
      <c r="D695" s="2" t="n">
        <v>-0.4941</v>
      </c>
      <c r="E695" s="2" t="n">
        <v>-0.3594</v>
      </c>
      <c r="F695" s="2" t="n">
        <v>-0.5686</v>
      </c>
      <c r="G695" s="2" t="n">
        <v>-0.3253</v>
      </c>
      <c r="H695" s="2" t="n">
        <v>-0.6152</v>
      </c>
      <c r="I695" s="2" t="n">
        <v>-0.2787</v>
      </c>
    </row>
    <row r="696" customFormat="false" ht="12.75" hidden="false" customHeight="false" outlineLevel="0" collapsed="false">
      <c r="A696" s="1" t="n">
        <v>603</v>
      </c>
      <c r="B696" s="2" t="n">
        <v>-0.385</v>
      </c>
      <c r="C696" s="2" t="n">
        <v>-0.4279</v>
      </c>
      <c r="D696" s="2" t="n">
        <v>-0.4948</v>
      </c>
      <c r="E696" s="2" t="n">
        <v>-0.3609</v>
      </c>
      <c r="F696" s="2" t="n">
        <v>-0.5695</v>
      </c>
      <c r="G696" s="2" t="n">
        <v>-0.3266</v>
      </c>
      <c r="H696" s="2" t="n">
        <v>-0.6161</v>
      </c>
      <c r="I696" s="2" t="n">
        <v>-0.28</v>
      </c>
    </row>
    <row r="697" customFormat="false" ht="12.75" hidden="false" customHeight="false" outlineLevel="0" collapsed="false">
      <c r="A697" s="1" t="n">
        <v>604</v>
      </c>
      <c r="B697" s="2" t="n">
        <v>-0.3136</v>
      </c>
      <c r="C697" s="2" t="n">
        <v>-0.4289</v>
      </c>
      <c r="D697" s="2" t="n">
        <v>-0.4955</v>
      </c>
      <c r="E697" s="2" t="n">
        <v>-0.3623</v>
      </c>
      <c r="F697" s="2" t="n">
        <v>-0.5703</v>
      </c>
      <c r="G697" s="2" t="n">
        <v>-0.3277</v>
      </c>
      <c r="H697" s="2" t="n">
        <v>-0.6169</v>
      </c>
      <c r="I697" s="2" t="n">
        <v>-0.2811</v>
      </c>
    </row>
    <row r="698" customFormat="false" ht="12.75" hidden="false" customHeight="false" outlineLevel="0" collapsed="false">
      <c r="A698" s="1" t="n">
        <v>605</v>
      </c>
      <c r="B698" s="2" t="n">
        <v>-0.3136</v>
      </c>
      <c r="C698" s="2" t="n">
        <v>-0.4299</v>
      </c>
      <c r="D698" s="2" t="n">
        <v>-0.4961</v>
      </c>
      <c r="E698" s="2" t="n">
        <v>-0.3638</v>
      </c>
      <c r="F698" s="2" t="n">
        <v>-0.5711</v>
      </c>
      <c r="G698" s="2" t="n">
        <v>-0.3289</v>
      </c>
      <c r="H698" s="2" t="n">
        <v>-0.6177</v>
      </c>
      <c r="I698" s="2" t="n">
        <v>-0.2823</v>
      </c>
    </row>
    <row r="699" customFormat="false" ht="12.75" hidden="false" customHeight="false" outlineLevel="0" collapsed="false">
      <c r="A699" s="1" t="n">
        <v>606</v>
      </c>
      <c r="B699" s="2" t="n">
        <v>-0.3714</v>
      </c>
      <c r="C699" s="2" t="n">
        <v>-0.4309</v>
      </c>
      <c r="D699" s="2" t="n">
        <v>-0.4967</v>
      </c>
      <c r="E699" s="2" t="n">
        <v>-0.3651</v>
      </c>
      <c r="F699" s="2" t="n">
        <v>-0.5718</v>
      </c>
      <c r="G699" s="2" t="n">
        <v>-0.33</v>
      </c>
      <c r="H699" s="2" t="n">
        <v>-0.6184</v>
      </c>
      <c r="I699" s="2" t="n">
        <v>-0.2834</v>
      </c>
    </row>
    <row r="700" customFormat="false" ht="12.75" hidden="false" customHeight="false" outlineLevel="0" collapsed="false">
      <c r="A700" s="1" t="n">
        <v>607</v>
      </c>
      <c r="B700" s="2" t="n">
        <v>-0.3788</v>
      </c>
      <c r="C700" s="2" t="n">
        <v>-0.4318</v>
      </c>
      <c r="D700" s="2" t="n">
        <v>-0.4972</v>
      </c>
      <c r="E700" s="2" t="n">
        <v>-0.3664</v>
      </c>
      <c r="F700" s="2" t="n">
        <v>-0.5724</v>
      </c>
      <c r="G700" s="2" t="n">
        <v>-0.331</v>
      </c>
      <c r="H700" s="2" t="n">
        <v>-0.619</v>
      </c>
      <c r="I700" s="2" t="n">
        <v>-0.2844</v>
      </c>
    </row>
    <row r="701" customFormat="false" ht="12.75" hidden="false" customHeight="false" outlineLevel="0" collapsed="false">
      <c r="A701" s="1" t="n">
        <v>608</v>
      </c>
      <c r="B701" s="2" t="n">
        <v>-0.4013</v>
      </c>
      <c r="C701" s="2" t="n">
        <v>-0.4325</v>
      </c>
      <c r="D701" s="2" t="n">
        <v>-0.4976</v>
      </c>
      <c r="E701" s="2" t="n">
        <v>-0.3675</v>
      </c>
      <c r="F701" s="2" t="n">
        <v>-0.5729</v>
      </c>
      <c r="G701" s="2" t="n">
        <v>-0.3319</v>
      </c>
      <c r="H701" s="2" t="n">
        <v>-0.6195</v>
      </c>
      <c r="I701" s="2" t="n">
        <v>-0.2853</v>
      </c>
    </row>
    <row r="702" customFormat="false" ht="12.75" hidden="false" customHeight="false" outlineLevel="0" collapsed="false">
      <c r="A702" s="1" t="n">
        <v>609</v>
      </c>
      <c r="B702" s="2" t="n">
        <v>-0.4908</v>
      </c>
      <c r="C702" s="2" t="n">
        <v>-0.4332</v>
      </c>
      <c r="D702" s="2" t="n">
        <v>-0.4979</v>
      </c>
      <c r="E702" s="2" t="n">
        <v>-0.3686</v>
      </c>
      <c r="F702" s="2" t="n">
        <v>-0.5733</v>
      </c>
      <c r="G702" s="2" t="n">
        <v>-0.3328</v>
      </c>
      <c r="H702" s="2" t="n">
        <v>-0.6199</v>
      </c>
      <c r="I702" s="2" t="n">
        <v>-0.2862</v>
      </c>
    </row>
    <row r="703" customFormat="false" ht="12.75" hidden="false" customHeight="false" outlineLevel="0" collapsed="false">
      <c r="A703" s="1" t="n">
        <v>610</v>
      </c>
      <c r="B703" s="2" t="n">
        <v>-0.5992</v>
      </c>
      <c r="C703" s="2" t="n">
        <v>-0.4339</v>
      </c>
      <c r="D703" s="2" t="n">
        <v>-0.4981</v>
      </c>
      <c r="E703" s="2" t="n">
        <v>-0.3696</v>
      </c>
      <c r="F703" s="2" t="n">
        <v>-0.5736</v>
      </c>
      <c r="G703" s="2" t="n">
        <v>-0.3336</v>
      </c>
      <c r="H703" s="2" t="n">
        <v>-0.6202</v>
      </c>
      <c r="I703" s="2" t="n">
        <v>-0.287</v>
      </c>
    </row>
    <row r="704" customFormat="false" ht="12.75" hidden="false" customHeight="false" outlineLevel="0" collapsed="false">
      <c r="A704" s="1" t="n">
        <v>611</v>
      </c>
      <c r="B704" s="2" t="n">
        <v>-0.6112</v>
      </c>
      <c r="C704" s="2" t="n">
        <v>-0.4344</v>
      </c>
      <c r="D704" s="2" t="n">
        <v>-0.4983</v>
      </c>
      <c r="E704" s="2" t="n">
        <v>-0.3706</v>
      </c>
      <c r="F704" s="2" t="n">
        <v>-0.5737</v>
      </c>
      <c r="G704" s="2" t="n">
        <v>-0.3344</v>
      </c>
      <c r="H704" s="2" t="n">
        <v>-0.6203</v>
      </c>
      <c r="I704" s="2" t="n">
        <v>-0.2878</v>
      </c>
    </row>
    <row r="705" customFormat="false" ht="12.75" hidden="false" customHeight="false" outlineLevel="0" collapsed="false">
      <c r="A705" s="1" t="n">
        <v>612</v>
      </c>
      <c r="B705" s="2" t="n">
        <v>-0.4893</v>
      </c>
      <c r="C705" s="2" t="n">
        <v>-0.4348</v>
      </c>
      <c r="D705" s="2" t="n">
        <v>-0.4983</v>
      </c>
      <c r="E705" s="2" t="n">
        <v>-0.3714</v>
      </c>
      <c r="F705" s="2" t="n">
        <v>-0.5738</v>
      </c>
      <c r="G705" s="2" t="n">
        <v>-0.335</v>
      </c>
      <c r="H705" s="2" t="n">
        <v>-0.6204</v>
      </c>
      <c r="I705" s="2" t="n">
        <v>-0.2884</v>
      </c>
    </row>
    <row r="706" customFormat="false" ht="12.75" hidden="false" customHeight="false" outlineLevel="0" collapsed="false">
      <c r="A706" s="1" t="n">
        <v>613</v>
      </c>
      <c r="B706" s="2" t="n">
        <v>-0.3897</v>
      </c>
      <c r="C706" s="2" t="n">
        <v>-0.4351</v>
      </c>
      <c r="D706" s="2" t="n">
        <v>-0.4982</v>
      </c>
      <c r="E706" s="2" t="n">
        <v>-0.3721</v>
      </c>
      <c r="F706" s="2" t="n">
        <v>-0.5737</v>
      </c>
      <c r="G706" s="2" t="n">
        <v>-0.3356</v>
      </c>
      <c r="H706" s="2" t="n">
        <v>-0.6203</v>
      </c>
      <c r="I706" s="2" t="n">
        <v>-0.289</v>
      </c>
    </row>
    <row r="707" customFormat="false" ht="12.75" hidden="false" customHeight="false" outlineLevel="0" collapsed="false">
      <c r="A707" s="1" t="n">
        <v>614</v>
      </c>
      <c r="B707" s="2" t="n">
        <v>-0.4355</v>
      </c>
      <c r="C707" s="2" t="n">
        <v>-0.4353</v>
      </c>
      <c r="D707" s="2" t="n">
        <v>-0.498</v>
      </c>
      <c r="E707" s="2" t="n">
        <v>-0.3726</v>
      </c>
      <c r="F707" s="2" t="n">
        <v>-0.5734</v>
      </c>
      <c r="G707" s="2" t="n">
        <v>-0.336</v>
      </c>
      <c r="H707" s="2" t="n">
        <v>-0.62</v>
      </c>
      <c r="I707" s="2" t="n">
        <v>-0.2894</v>
      </c>
    </row>
    <row r="708" customFormat="false" ht="12.75" hidden="false" customHeight="false" outlineLevel="0" collapsed="false">
      <c r="A708" s="1" t="n">
        <v>615</v>
      </c>
      <c r="B708" s="2" t="n">
        <v>-0.501</v>
      </c>
      <c r="C708" s="2" t="n">
        <v>-0.4354</v>
      </c>
      <c r="D708" s="2" t="n">
        <v>-0.4977</v>
      </c>
      <c r="E708" s="2" t="n">
        <v>-0.3731</v>
      </c>
      <c r="F708" s="2" t="n">
        <v>-0.573</v>
      </c>
      <c r="G708" s="2" t="n">
        <v>-0.3364</v>
      </c>
      <c r="H708" s="2" t="n">
        <v>-0.6196</v>
      </c>
      <c r="I708" s="2" t="n">
        <v>-0.2898</v>
      </c>
    </row>
    <row r="709" customFormat="false" ht="12.75" hidden="false" customHeight="false" outlineLevel="0" collapsed="false">
      <c r="A709" s="1" t="n">
        <v>616</v>
      </c>
      <c r="B709" s="2" t="n">
        <v>-0.441</v>
      </c>
      <c r="C709" s="2" t="n">
        <v>-0.4354</v>
      </c>
      <c r="D709" s="2" t="n">
        <v>-0.4973</v>
      </c>
      <c r="E709" s="2" t="n">
        <v>-0.3735</v>
      </c>
      <c r="F709" s="2" t="n">
        <v>-0.5725</v>
      </c>
      <c r="G709" s="2" t="n">
        <v>-0.3367</v>
      </c>
      <c r="H709" s="2" t="n">
        <v>-0.6191</v>
      </c>
      <c r="I709" s="2" t="n">
        <v>-0.2901</v>
      </c>
    </row>
    <row r="710" customFormat="false" ht="12.75" hidden="false" customHeight="false" outlineLevel="0" collapsed="false">
      <c r="A710" s="1" t="n">
        <v>617</v>
      </c>
      <c r="B710" s="2" t="n">
        <v>-0.348</v>
      </c>
      <c r="C710" s="2" t="n">
        <v>-0.4352</v>
      </c>
      <c r="D710" s="2" t="n">
        <v>-0.4967</v>
      </c>
      <c r="E710" s="2" t="n">
        <v>-0.3736</v>
      </c>
      <c r="F710" s="2" t="n">
        <v>-0.5719</v>
      </c>
      <c r="G710" s="2" t="n">
        <v>-0.3369</v>
      </c>
      <c r="H710" s="2" t="n">
        <v>-0.6185</v>
      </c>
      <c r="I710" s="2" t="n">
        <v>-0.2903</v>
      </c>
    </row>
    <row r="711" customFormat="false" ht="12.75" hidden="false" customHeight="false" outlineLevel="0" collapsed="false">
      <c r="A711" s="1" t="n">
        <v>618</v>
      </c>
      <c r="B711" s="2" t="n">
        <v>-0.3576</v>
      </c>
      <c r="C711" s="2" t="n">
        <v>-0.4348</v>
      </c>
      <c r="D711" s="2" t="n">
        <v>-0.496</v>
      </c>
      <c r="E711" s="2" t="n">
        <v>-0.3737</v>
      </c>
      <c r="F711" s="2" t="n">
        <v>-0.5709</v>
      </c>
      <c r="G711" s="2" t="n">
        <v>-0.3369</v>
      </c>
      <c r="H711" s="2" t="n">
        <v>-0.6175</v>
      </c>
      <c r="I711" s="2" t="n">
        <v>-0.2903</v>
      </c>
    </row>
    <row r="712" customFormat="false" ht="12.75" hidden="false" customHeight="false" outlineLevel="0" collapsed="false">
      <c r="A712" s="1" t="n">
        <v>619</v>
      </c>
      <c r="B712" s="2" t="n">
        <v>-0.459</v>
      </c>
      <c r="C712" s="2" t="n">
        <v>-0.4344</v>
      </c>
      <c r="D712" s="2" t="n">
        <v>-0.4952</v>
      </c>
      <c r="E712" s="2" t="n">
        <v>-0.3736</v>
      </c>
      <c r="F712" s="2" t="n">
        <v>-0.5699</v>
      </c>
      <c r="G712" s="2" t="n">
        <v>-0.3368</v>
      </c>
      <c r="H712" s="2" t="n">
        <v>-0.6165</v>
      </c>
      <c r="I712" s="2" t="n">
        <v>-0.2902</v>
      </c>
    </row>
    <row r="713" customFormat="false" ht="12.75" hidden="false" customHeight="false" outlineLevel="0" collapsed="false">
      <c r="A713" s="1" t="n">
        <v>620</v>
      </c>
      <c r="B713" s="2" t="n">
        <v>-0.5243</v>
      </c>
      <c r="C713" s="2" t="n">
        <v>-0.4338</v>
      </c>
      <c r="D713" s="2" t="n">
        <v>-0.4942</v>
      </c>
      <c r="E713" s="2" t="n">
        <v>-0.3734</v>
      </c>
      <c r="F713" s="2" t="n">
        <v>-0.5687</v>
      </c>
      <c r="G713" s="2" t="n">
        <v>-0.3366</v>
      </c>
      <c r="H713" s="2" t="n">
        <v>-0.6153</v>
      </c>
      <c r="I713" s="2" t="n">
        <v>-0.29</v>
      </c>
    </row>
    <row r="714" customFormat="false" ht="12.75" hidden="false" customHeight="false" outlineLevel="0" collapsed="false">
      <c r="A714" s="1" t="n">
        <v>621</v>
      </c>
      <c r="B714" s="2" t="n">
        <v>-0.4865</v>
      </c>
      <c r="C714" s="2" t="n">
        <v>-0.4331</v>
      </c>
      <c r="D714" s="2" t="n">
        <v>-0.4931</v>
      </c>
      <c r="E714" s="2" t="n">
        <v>-0.373</v>
      </c>
      <c r="F714" s="2" t="n">
        <v>-0.5674</v>
      </c>
      <c r="G714" s="2" t="n">
        <v>-0.3363</v>
      </c>
      <c r="H714" s="2" t="n">
        <v>-0.614</v>
      </c>
      <c r="I714" s="2" t="n">
        <v>-0.2897</v>
      </c>
    </row>
    <row r="715" customFormat="false" ht="12.75" hidden="false" customHeight="false" outlineLevel="0" collapsed="false">
      <c r="A715" s="1" t="n">
        <v>622</v>
      </c>
      <c r="B715" s="2" t="n">
        <v>-0.4342</v>
      </c>
      <c r="C715" s="2" t="n">
        <v>-0.4322</v>
      </c>
      <c r="D715" s="2" t="n">
        <v>-0.4919</v>
      </c>
      <c r="E715" s="2" t="n">
        <v>-0.3725</v>
      </c>
      <c r="F715" s="2" t="n">
        <v>-0.5658</v>
      </c>
      <c r="G715" s="2" t="n">
        <v>-0.3359</v>
      </c>
      <c r="H715" s="2" t="n">
        <v>-0.6124</v>
      </c>
      <c r="I715" s="2" t="n">
        <v>-0.2893</v>
      </c>
    </row>
    <row r="716" customFormat="false" ht="12.75" hidden="false" customHeight="false" outlineLevel="0" collapsed="false">
      <c r="A716" s="1" t="n">
        <v>623</v>
      </c>
      <c r="B716" s="2" t="n">
        <v>-0.4154</v>
      </c>
      <c r="C716" s="2" t="n">
        <v>-0.4311</v>
      </c>
      <c r="D716" s="2" t="n">
        <v>-0.4904</v>
      </c>
      <c r="E716" s="2" t="n">
        <v>-0.3718</v>
      </c>
      <c r="F716" s="2" t="n">
        <v>-0.564</v>
      </c>
      <c r="G716" s="2" t="n">
        <v>-0.3354</v>
      </c>
      <c r="H716" s="2" t="n">
        <v>-0.6106</v>
      </c>
      <c r="I716" s="2" t="n">
        <v>-0.2888</v>
      </c>
    </row>
    <row r="717" customFormat="false" ht="12.75" hidden="false" customHeight="false" outlineLevel="0" collapsed="false">
      <c r="A717" s="1" t="n">
        <v>624</v>
      </c>
      <c r="B717" s="2" t="n">
        <v>-0.4533</v>
      </c>
      <c r="C717" s="2" t="n">
        <v>-0.4299</v>
      </c>
      <c r="D717" s="2" t="n">
        <v>-0.4889</v>
      </c>
      <c r="E717" s="2" t="n">
        <v>-0.371</v>
      </c>
      <c r="F717" s="2" t="n">
        <v>-0.5621</v>
      </c>
      <c r="G717" s="2" t="n">
        <v>-0.3347</v>
      </c>
      <c r="H717" s="2" t="n">
        <v>-0.6087</v>
      </c>
      <c r="I717" s="2" t="n">
        <v>-0.2881</v>
      </c>
    </row>
    <row r="718" customFormat="false" ht="12.75" hidden="false" customHeight="false" outlineLevel="0" collapsed="false">
      <c r="A718" s="1" t="n">
        <v>625</v>
      </c>
      <c r="B718" s="2" t="n">
        <v>-0.5647</v>
      </c>
      <c r="C718" s="2" t="n">
        <v>-0.4286</v>
      </c>
      <c r="D718" s="2" t="n">
        <v>-0.4872</v>
      </c>
      <c r="E718" s="2" t="n">
        <v>-0.37</v>
      </c>
      <c r="F718" s="2" t="n">
        <v>-0.56</v>
      </c>
      <c r="G718" s="2" t="n">
        <v>-0.3339</v>
      </c>
      <c r="H718" s="2" t="n">
        <v>-0.6066</v>
      </c>
      <c r="I718" s="2" t="n">
        <v>-0.2873</v>
      </c>
    </row>
    <row r="719" customFormat="false" ht="12.75" hidden="false" customHeight="false" outlineLevel="0" collapsed="false">
      <c r="A719" s="1" t="n">
        <v>626</v>
      </c>
      <c r="B719" s="2" t="n">
        <v>-0.6675</v>
      </c>
      <c r="C719" s="2" t="n">
        <v>-0.4271</v>
      </c>
      <c r="D719" s="2" t="n">
        <v>-0.4854</v>
      </c>
      <c r="E719" s="2" t="n">
        <v>-0.3689</v>
      </c>
      <c r="F719" s="2" t="n">
        <v>-0.5577</v>
      </c>
      <c r="G719" s="2" t="n">
        <v>-0.333</v>
      </c>
      <c r="H719" s="2" t="n">
        <v>-0.6043</v>
      </c>
      <c r="I719" s="2" t="n">
        <v>-0.2864</v>
      </c>
    </row>
    <row r="720" customFormat="false" ht="12.75" hidden="false" customHeight="false" outlineLevel="0" collapsed="false">
      <c r="A720" s="1" t="n">
        <v>627</v>
      </c>
      <c r="B720" s="2" t="n">
        <v>-0.6138</v>
      </c>
      <c r="C720" s="2" t="n">
        <v>-0.4255</v>
      </c>
      <c r="D720" s="2" t="n">
        <v>-0.4834</v>
      </c>
      <c r="E720" s="2" t="n">
        <v>-0.3676</v>
      </c>
      <c r="F720" s="2" t="n">
        <v>-0.5553</v>
      </c>
      <c r="G720" s="2" t="n">
        <v>-0.3319</v>
      </c>
      <c r="H720" s="2" t="n">
        <v>-0.6019</v>
      </c>
      <c r="I720" s="2" t="n">
        <v>-0.2853</v>
      </c>
    </row>
    <row r="721" customFormat="false" ht="12.75" hidden="false" customHeight="false" outlineLevel="0" collapsed="false">
      <c r="A721" s="1" t="n">
        <v>628</v>
      </c>
      <c r="B721" s="2" t="n">
        <v>-0.4506</v>
      </c>
      <c r="C721" s="2" t="n">
        <v>-0.4237</v>
      </c>
      <c r="D721" s="2" t="n">
        <v>-0.4812</v>
      </c>
      <c r="E721" s="2" t="n">
        <v>-0.3661</v>
      </c>
      <c r="F721" s="2" t="n">
        <v>-0.5526</v>
      </c>
      <c r="G721" s="2" t="n">
        <v>-0.3308</v>
      </c>
      <c r="H721" s="2" t="n">
        <v>-0.5992</v>
      </c>
      <c r="I721" s="2" t="n">
        <v>-0.2842</v>
      </c>
    </row>
    <row r="722" customFormat="false" ht="12.75" hidden="false" customHeight="false" outlineLevel="0" collapsed="false">
      <c r="A722" s="1" t="n">
        <v>629</v>
      </c>
      <c r="B722" s="2" t="n">
        <v>-0.4221</v>
      </c>
      <c r="C722" s="2" t="n">
        <v>-0.4217</v>
      </c>
      <c r="D722" s="2" t="n">
        <v>-0.4789</v>
      </c>
      <c r="E722" s="2" t="n">
        <v>-0.3645</v>
      </c>
      <c r="F722" s="2" t="n">
        <v>-0.5498</v>
      </c>
      <c r="G722" s="2" t="n">
        <v>-0.3295</v>
      </c>
      <c r="H722" s="2" t="n">
        <v>-0.5964</v>
      </c>
      <c r="I722" s="2" t="n">
        <v>-0.2829</v>
      </c>
    </row>
    <row r="723" customFormat="false" ht="12.75" hidden="false" customHeight="false" outlineLevel="0" collapsed="false">
      <c r="A723" s="1" t="n">
        <v>630</v>
      </c>
      <c r="B723" s="2" t="n">
        <v>-0.4616</v>
      </c>
      <c r="C723" s="2" t="n">
        <v>-0.4197</v>
      </c>
      <c r="D723" s="2" t="n">
        <v>-0.4765</v>
      </c>
      <c r="E723" s="2" t="n">
        <v>-0.3628</v>
      </c>
      <c r="F723" s="2" t="n">
        <v>-0.5468</v>
      </c>
      <c r="G723" s="2" t="n">
        <v>-0.3281</v>
      </c>
      <c r="H723" s="2" t="n">
        <v>-0.5934</v>
      </c>
      <c r="I723" s="2" t="n">
        <v>-0.2815</v>
      </c>
    </row>
    <row r="724" customFormat="false" ht="12.75" hidden="false" customHeight="false" outlineLevel="0" collapsed="false">
      <c r="A724" s="1" t="n">
        <v>631</v>
      </c>
      <c r="B724" s="2" t="n">
        <v>-0.4037</v>
      </c>
      <c r="C724" s="2" t="n">
        <v>-0.4174</v>
      </c>
      <c r="D724" s="2" t="n">
        <v>-0.474</v>
      </c>
      <c r="E724" s="2" t="n">
        <v>-0.3609</v>
      </c>
      <c r="F724" s="2" t="n">
        <v>-0.5436</v>
      </c>
      <c r="G724" s="2" t="n">
        <v>-0.3266</v>
      </c>
      <c r="H724" s="2" t="n">
        <v>-0.5902</v>
      </c>
      <c r="I724" s="2" t="n">
        <v>-0.28</v>
      </c>
    </row>
    <row r="725" customFormat="false" ht="12.75" hidden="false" customHeight="false" outlineLevel="0" collapsed="false">
      <c r="A725" s="1" t="n">
        <v>632</v>
      </c>
      <c r="B725" s="2" t="n">
        <v>-0.3334</v>
      </c>
      <c r="C725" s="2" t="n">
        <v>-0.4151</v>
      </c>
      <c r="D725" s="2" t="n">
        <v>-0.4713</v>
      </c>
      <c r="E725" s="2" t="n">
        <v>-0.3589</v>
      </c>
      <c r="F725" s="2" t="n">
        <v>-0.5403</v>
      </c>
      <c r="G725" s="2" t="n">
        <v>-0.3249</v>
      </c>
      <c r="H725" s="2" t="n">
        <v>-0.5869</v>
      </c>
      <c r="I725" s="2" t="n">
        <v>-0.2783</v>
      </c>
    </row>
    <row r="726" customFormat="false" ht="12.75" hidden="false" customHeight="false" outlineLevel="0" collapsed="false">
      <c r="A726" s="1" t="n">
        <v>633</v>
      </c>
      <c r="B726" s="2" t="n">
        <v>-0.3478</v>
      </c>
      <c r="C726" s="2" t="n">
        <v>-0.4125</v>
      </c>
      <c r="D726" s="2" t="n">
        <v>-0.4684</v>
      </c>
      <c r="E726" s="2" t="n">
        <v>-0.3566</v>
      </c>
      <c r="F726" s="2" t="n">
        <v>-0.5368</v>
      </c>
      <c r="G726" s="2" t="n">
        <v>-0.3231</v>
      </c>
      <c r="H726" s="2" t="n">
        <v>-0.5834</v>
      </c>
      <c r="I726" s="2" t="n">
        <v>-0.2765</v>
      </c>
    </row>
    <row r="727" customFormat="false" ht="12.75" hidden="false" customHeight="false" outlineLevel="0" collapsed="false">
      <c r="A727" s="1" t="n">
        <v>634</v>
      </c>
      <c r="B727" s="2" t="n">
        <v>-0.3953</v>
      </c>
      <c r="C727" s="2" t="n">
        <v>-0.4099</v>
      </c>
      <c r="D727" s="2" t="n">
        <v>-0.4655</v>
      </c>
      <c r="E727" s="2" t="n">
        <v>-0.3543</v>
      </c>
      <c r="F727" s="2" t="n">
        <v>-0.5331</v>
      </c>
      <c r="G727" s="2" t="n">
        <v>-0.3212</v>
      </c>
      <c r="H727" s="2" t="n">
        <v>-0.5797</v>
      </c>
      <c r="I727" s="2" t="n">
        <v>-0.2746</v>
      </c>
    </row>
    <row r="728" customFormat="false" ht="12.75" hidden="false" customHeight="false" outlineLevel="0" collapsed="false">
      <c r="A728" s="1" t="n">
        <v>635</v>
      </c>
      <c r="B728" s="2" t="n">
        <v>-0.4167</v>
      </c>
      <c r="C728" s="2" t="n">
        <v>-0.407</v>
      </c>
      <c r="D728" s="2" t="n">
        <v>-0.4623</v>
      </c>
      <c r="E728" s="2" t="n">
        <v>-0.3518</v>
      </c>
      <c r="F728" s="2" t="n">
        <v>-0.5292</v>
      </c>
      <c r="G728" s="2" t="n">
        <v>-0.3192</v>
      </c>
      <c r="H728" s="2" t="n">
        <v>-0.5758</v>
      </c>
      <c r="I728" s="2" t="n">
        <v>-0.2726</v>
      </c>
    </row>
    <row r="729" customFormat="false" ht="12.75" hidden="false" customHeight="false" outlineLevel="0" collapsed="false">
      <c r="A729" s="1" t="n">
        <v>636</v>
      </c>
      <c r="B729" s="2" t="n">
        <v>-0.416</v>
      </c>
      <c r="C729" s="2" t="n">
        <v>-0.4041</v>
      </c>
      <c r="D729" s="2" t="n">
        <v>-0.459</v>
      </c>
      <c r="E729" s="2" t="n">
        <v>-0.3491</v>
      </c>
      <c r="F729" s="2" t="n">
        <v>-0.5251</v>
      </c>
      <c r="G729" s="2" t="n">
        <v>-0.3171</v>
      </c>
      <c r="H729" s="2" t="n">
        <v>-0.5717</v>
      </c>
      <c r="I729" s="2" t="n">
        <v>-0.2705</v>
      </c>
    </row>
    <row r="730" customFormat="false" ht="12.75" hidden="false" customHeight="false" outlineLevel="0" collapsed="false">
      <c r="A730" s="1" t="n">
        <v>637</v>
      </c>
      <c r="B730" s="2" t="n">
        <v>-0.4338</v>
      </c>
      <c r="C730" s="2" t="n">
        <v>-0.401</v>
      </c>
      <c r="D730" s="2" t="n">
        <v>-0.4557</v>
      </c>
      <c r="E730" s="2" t="n">
        <v>-0.3464</v>
      </c>
      <c r="F730" s="2" t="n">
        <v>-0.521</v>
      </c>
      <c r="G730" s="2" t="n">
        <v>-0.3148</v>
      </c>
      <c r="H730" s="2" t="n">
        <v>-0.5676</v>
      </c>
      <c r="I730" s="2" t="n">
        <v>-0.2682</v>
      </c>
    </row>
    <row r="731" customFormat="false" ht="12.75" hidden="false" customHeight="false" outlineLevel="0" collapsed="false">
      <c r="A731" s="1" t="n">
        <v>638</v>
      </c>
      <c r="B731" s="2" t="n">
        <v>-0.5165</v>
      </c>
      <c r="C731" s="2" t="n">
        <v>-0.3978</v>
      </c>
      <c r="D731" s="2" t="n">
        <v>-0.4522</v>
      </c>
      <c r="E731" s="2" t="n">
        <v>-0.3435</v>
      </c>
      <c r="F731" s="2" t="n">
        <v>-0.5166</v>
      </c>
      <c r="G731" s="2" t="n">
        <v>-0.3125</v>
      </c>
      <c r="H731" s="2" t="n">
        <v>-0.5632</v>
      </c>
      <c r="I731" s="2" t="n">
        <v>-0.2659</v>
      </c>
    </row>
    <row r="732" customFormat="false" ht="12.75" hidden="false" customHeight="false" outlineLevel="0" collapsed="false">
      <c r="A732" s="1" t="n">
        <v>639</v>
      </c>
      <c r="B732" s="2" t="n">
        <v>-0.6077</v>
      </c>
      <c r="C732" s="2" t="n">
        <v>-0.3945</v>
      </c>
      <c r="D732" s="2" t="n">
        <v>-0.4486</v>
      </c>
      <c r="E732" s="2" t="n">
        <v>-0.3405</v>
      </c>
      <c r="F732" s="2" t="n">
        <v>-0.5122</v>
      </c>
      <c r="G732" s="2" t="n">
        <v>-0.3101</v>
      </c>
      <c r="H732" s="2" t="n">
        <v>-0.5588</v>
      </c>
      <c r="I732" s="2" t="n">
        <v>-0.2635</v>
      </c>
    </row>
    <row r="733" customFormat="false" ht="12.75" hidden="false" customHeight="false" outlineLevel="0" collapsed="false">
      <c r="A733" s="1" t="n">
        <v>640</v>
      </c>
      <c r="B733" s="2" t="n">
        <v>-0.5832</v>
      </c>
      <c r="C733" s="2" t="n">
        <v>-0.391</v>
      </c>
      <c r="D733" s="2" t="n">
        <v>-0.4449</v>
      </c>
      <c r="E733" s="2" t="n">
        <v>-0.3372</v>
      </c>
      <c r="F733" s="2" t="n">
        <v>-0.5075</v>
      </c>
      <c r="G733" s="2" t="n">
        <v>-0.3075</v>
      </c>
      <c r="H733" s="2" t="n">
        <v>-0.5541</v>
      </c>
      <c r="I733" s="2" t="n">
        <v>-0.2609</v>
      </c>
    </row>
    <row r="734" customFormat="false" ht="12.75" hidden="false" customHeight="false" outlineLevel="0" collapsed="false">
      <c r="A734" s="1" t="n">
        <v>641</v>
      </c>
      <c r="B734" s="2" t="n">
        <v>-0.4836</v>
      </c>
      <c r="C734" s="2" t="n">
        <v>-0.3875</v>
      </c>
      <c r="D734" s="2" t="n">
        <v>-0.441</v>
      </c>
      <c r="E734" s="2" t="n">
        <v>-0.334</v>
      </c>
      <c r="F734" s="2" t="n">
        <v>-0.5028</v>
      </c>
      <c r="G734" s="2" t="n">
        <v>-0.3048</v>
      </c>
      <c r="H734" s="2" t="n">
        <v>-0.5494</v>
      </c>
      <c r="I734" s="2" t="n">
        <v>-0.2582</v>
      </c>
    </row>
    <row r="735" customFormat="false" ht="12.75" hidden="false" customHeight="false" outlineLevel="0" collapsed="false">
      <c r="A735" s="1" t="n">
        <v>642</v>
      </c>
      <c r="B735" s="2" t="n">
        <v>-0.4544</v>
      </c>
      <c r="C735" s="2" t="n">
        <v>-0.3838</v>
      </c>
      <c r="D735" s="2" t="n">
        <v>-0.4371</v>
      </c>
      <c r="E735" s="2" t="n">
        <v>-0.3306</v>
      </c>
      <c r="F735" s="2" t="n">
        <v>-0.4979</v>
      </c>
      <c r="G735" s="2" t="n">
        <v>-0.3021</v>
      </c>
      <c r="H735" s="2" t="n">
        <v>-0.5445</v>
      </c>
      <c r="I735" s="2" t="n">
        <v>-0.2555</v>
      </c>
    </row>
    <row r="736" customFormat="false" ht="12.75" hidden="false" customHeight="false" outlineLevel="0" collapsed="false">
      <c r="A736" s="1" t="n">
        <v>643</v>
      </c>
      <c r="B736" s="2" t="n">
        <v>-0.5534</v>
      </c>
      <c r="C736" s="2" t="n">
        <v>-0.3801</v>
      </c>
      <c r="D736" s="2" t="n">
        <v>-0.4331</v>
      </c>
      <c r="E736" s="2" t="n">
        <v>-0.3271</v>
      </c>
      <c r="F736" s="2" t="n">
        <v>-0.493</v>
      </c>
      <c r="G736" s="2" t="n">
        <v>-0.2993</v>
      </c>
      <c r="H736" s="2" t="n">
        <v>-0.5396</v>
      </c>
      <c r="I736" s="2" t="n">
        <v>-0.2527</v>
      </c>
    </row>
    <row r="737" customFormat="false" ht="12.75" hidden="false" customHeight="false" outlineLevel="0" collapsed="false">
      <c r="A737" s="1" t="n">
        <v>644</v>
      </c>
      <c r="B737" s="2" t="n">
        <v>-0.7199</v>
      </c>
      <c r="C737" s="2" t="n">
        <v>-0.3762</v>
      </c>
      <c r="D737" s="2" t="n">
        <v>-0.429</v>
      </c>
      <c r="E737" s="2" t="n">
        <v>-0.3235</v>
      </c>
      <c r="F737" s="2" t="n">
        <v>-0.4879</v>
      </c>
      <c r="G737" s="2" t="n">
        <v>-0.2964</v>
      </c>
      <c r="H737" s="2" t="n">
        <v>-0.5345</v>
      </c>
      <c r="I737" s="2" t="n">
        <v>-0.2498</v>
      </c>
    </row>
    <row r="738" customFormat="false" ht="12.75" hidden="false" customHeight="false" outlineLevel="0" collapsed="false">
      <c r="A738" s="1" t="n">
        <v>645</v>
      </c>
      <c r="B738" s="2" t="n">
        <v>-0.7317</v>
      </c>
      <c r="C738" s="2" t="n">
        <v>-0.3723</v>
      </c>
      <c r="D738" s="2" t="n">
        <v>-0.4248</v>
      </c>
      <c r="E738" s="2" t="n">
        <v>-0.3198</v>
      </c>
      <c r="F738" s="2" t="n">
        <v>-0.4827</v>
      </c>
      <c r="G738" s="2" t="n">
        <v>-0.2934</v>
      </c>
      <c r="H738" s="2" t="n">
        <v>-0.5293</v>
      </c>
      <c r="I738" s="2" t="n">
        <v>-0.2468</v>
      </c>
    </row>
    <row r="739" customFormat="false" ht="12.75" hidden="false" customHeight="false" outlineLevel="0" collapsed="false">
      <c r="A739" s="1" t="n">
        <v>646</v>
      </c>
      <c r="B739" s="2" t="n">
        <v>-0.5342</v>
      </c>
      <c r="C739" s="2" t="n">
        <v>-0.3683</v>
      </c>
      <c r="D739" s="2" t="n">
        <v>-0.4205</v>
      </c>
      <c r="E739" s="2" t="n">
        <v>-0.316</v>
      </c>
      <c r="F739" s="2" t="n">
        <v>-0.4774</v>
      </c>
      <c r="G739" s="2" t="n">
        <v>-0.2903</v>
      </c>
      <c r="H739" s="2" t="n">
        <v>-0.524</v>
      </c>
      <c r="I739" s="2" t="n">
        <v>-0.2437</v>
      </c>
    </row>
    <row r="740" customFormat="false" ht="12.75" hidden="false" customHeight="false" outlineLevel="0" collapsed="false">
      <c r="A740" s="1" t="n">
        <v>647</v>
      </c>
      <c r="B740" s="2" t="n">
        <v>-0.4247</v>
      </c>
      <c r="C740" s="2" t="n">
        <v>-0.3642</v>
      </c>
      <c r="D740" s="2" t="n">
        <v>-0.4162</v>
      </c>
      <c r="E740" s="2" t="n">
        <v>-0.3122</v>
      </c>
      <c r="F740" s="2" t="n">
        <v>-0.4721</v>
      </c>
      <c r="G740" s="2" t="n">
        <v>-0.2872</v>
      </c>
      <c r="H740" s="2" t="n">
        <v>-0.5187</v>
      </c>
      <c r="I740" s="2" t="n">
        <v>-0.2406</v>
      </c>
    </row>
    <row r="741" customFormat="false" ht="12.75" hidden="false" customHeight="false" outlineLevel="0" collapsed="false">
      <c r="A741" s="1" t="n">
        <v>648</v>
      </c>
      <c r="B741" s="2" t="n">
        <v>-0.4542</v>
      </c>
      <c r="C741" s="2" t="n">
        <v>-0.36</v>
      </c>
      <c r="D741" s="2" t="n">
        <v>-0.4118</v>
      </c>
      <c r="E741" s="2" t="n">
        <v>-0.3082</v>
      </c>
      <c r="F741" s="2" t="n">
        <v>-0.4666</v>
      </c>
      <c r="G741" s="2" t="n">
        <v>-0.284</v>
      </c>
      <c r="H741" s="2" t="n">
        <v>-0.5132</v>
      </c>
      <c r="I741" s="2" t="n">
        <v>-0.2374</v>
      </c>
    </row>
    <row r="742" customFormat="false" ht="12.75" hidden="false" customHeight="false" outlineLevel="0" collapsed="false">
      <c r="A742" s="1" t="n">
        <v>649</v>
      </c>
      <c r="B742" s="2" t="n">
        <v>-0.4271</v>
      </c>
      <c r="C742" s="2" t="n">
        <v>-0.3558</v>
      </c>
      <c r="D742" s="2" t="n">
        <v>-0.4074</v>
      </c>
      <c r="E742" s="2" t="n">
        <v>-0.3041</v>
      </c>
      <c r="F742" s="2" t="n">
        <v>-0.4611</v>
      </c>
      <c r="G742" s="2" t="n">
        <v>-0.2808</v>
      </c>
      <c r="H742" s="2" t="n">
        <v>-0.5077</v>
      </c>
      <c r="I742" s="2" t="n">
        <v>-0.2342</v>
      </c>
    </row>
    <row r="743" customFormat="false" ht="12.75" hidden="false" customHeight="false" outlineLevel="0" collapsed="false">
      <c r="A743" s="1" t="n">
        <v>650</v>
      </c>
      <c r="B743" s="2" t="n">
        <v>-0.4228</v>
      </c>
      <c r="C743" s="2" t="n">
        <v>-0.3515</v>
      </c>
      <c r="D743" s="2" t="n">
        <v>-0.4029</v>
      </c>
      <c r="E743" s="2" t="n">
        <v>-0.3001</v>
      </c>
      <c r="F743" s="2" t="n">
        <v>-0.4555</v>
      </c>
      <c r="G743" s="2" t="n">
        <v>-0.2775</v>
      </c>
      <c r="H743" s="2" t="n">
        <v>-0.5021</v>
      </c>
      <c r="I743" s="2" t="n">
        <v>-0.2309</v>
      </c>
    </row>
    <row r="744" customFormat="false" ht="12.75" hidden="false" customHeight="false" outlineLevel="0" collapsed="false">
      <c r="A744" s="1" t="n">
        <v>651</v>
      </c>
      <c r="B744" s="2" t="n">
        <v>-0.4664</v>
      </c>
      <c r="C744" s="2" t="n">
        <v>-0.3471</v>
      </c>
      <c r="D744" s="2" t="n">
        <v>-0.3983</v>
      </c>
      <c r="E744" s="2" t="n">
        <v>-0.2959</v>
      </c>
      <c r="F744" s="2" t="n">
        <v>-0.4499</v>
      </c>
      <c r="G744" s="2" t="n">
        <v>-0.2741</v>
      </c>
      <c r="H744" s="2" t="n">
        <v>-0.4965</v>
      </c>
      <c r="I744" s="2" t="n">
        <v>-0.2275</v>
      </c>
    </row>
    <row r="745" customFormat="false" ht="12.75" hidden="false" customHeight="false" outlineLevel="0" collapsed="false">
      <c r="A745" s="1" t="n">
        <v>652</v>
      </c>
      <c r="B745" s="2" t="n">
        <v>-0.3988</v>
      </c>
      <c r="C745" s="2" t="n">
        <v>-0.3428</v>
      </c>
      <c r="D745" s="2" t="n">
        <v>-0.3938</v>
      </c>
      <c r="E745" s="2" t="n">
        <v>-0.2917</v>
      </c>
      <c r="F745" s="2" t="n">
        <v>-0.4443</v>
      </c>
      <c r="G745" s="2" t="n">
        <v>-0.2708</v>
      </c>
      <c r="H745" s="2" t="n">
        <v>-0.4909</v>
      </c>
      <c r="I745" s="2" t="n">
        <v>-0.2242</v>
      </c>
    </row>
    <row r="746" customFormat="false" ht="12.75" hidden="false" customHeight="false" outlineLevel="0" collapsed="false">
      <c r="A746" s="1" t="n">
        <v>653</v>
      </c>
      <c r="B746" s="2" t="n">
        <v>-0.3091</v>
      </c>
      <c r="C746" s="2" t="n">
        <v>-0.3383</v>
      </c>
      <c r="D746" s="2" t="n">
        <v>-0.3892</v>
      </c>
      <c r="E746" s="2" t="n">
        <v>-0.2875</v>
      </c>
      <c r="F746" s="2" t="n">
        <v>-0.4385</v>
      </c>
      <c r="G746" s="2" t="n">
        <v>-0.2673</v>
      </c>
      <c r="H746" s="2" t="n">
        <v>-0.4851</v>
      </c>
      <c r="I746" s="2" t="n">
        <v>-0.2207</v>
      </c>
    </row>
    <row r="747" customFormat="false" ht="12.75" hidden="false" customHeight="false" outlineLevel="0" collapsed="false">
      <c r="A747" s="1" t="n">
        <v>654</v>
      </c>
      <c r="B747" s="2" t="n">
        <v>-0.2153</v>
      </c>
      <c r="C747" s="2" t="n">
        <v>-0.3339</v>
      </c>
      <c r="D747" s="2" t="n">
        <v>-0.3846</v>
      </c>
      <c r="E747" s="2" t="n">
        <v>-0.2832</v>
      </c>
      <c r="F747" s="2" t="n">
        <v>-0.4329</v>
      </c>
      <c r="G747" s="2" t="n">
        <v>-0.2639</v>
      </c>
      <c r="H747" s="2" t="n">
        <v>-0.4795</v>
      </c>
      <c r="I747" s="2" t="n">
        <v>-0.2173</v>
      </c>
    </row>
    <row r="748" customFormat="false" ht="12.75" hidden="false" customHeight="false" outlineLevel="0" collapsed="false">
      <c r="A748" s="1" t="n">
        <v>655</v>
      </c>
      <c r="B748" s="2" t="n">
        <v>-0.1267</v>
      </c>
      <c r="C748" s="2" t="n">
        <v>-0.3295</v>
      </c>
      <c r="D748" s="2" t="n">
        <v>-0.38</v>
      </c>
      <c r="E748" s="2" t="n">
        <v>-0.279</v>
      </c>
      <c r="F748" s="2" t="n">
        <v>-0.4272</v>
      </c>
      <c r="G748" s="2" t="n">
        <v>-0.2605</v>
      </c>
      <c r="H748" s="2" t="n">
        <v>-0.4738</v>
      </c>
      <c r="I748" s="2" t="n">
        <v>-0.2139</v>
      </c>
    </row>
    <row r="749" customFormat="false" ht="12.75" hidden="false" customHeight="false" outlineLevel="0" collapsed="false">
      <c r="A749" s="1" t="n">
        <v>656</v>
      </c>
      <c r="B749" s="2" t="n">
        <v>-0.1458</v>
      </c>
      <c r="C749" s="2" t="n">
        <v>-0.3251</v>
      </c>
      <c r="D749" s="2" t="n">
        <v>-0.3754</v>
      </c>
      <c r="E749" s="2" t="n">
        <v>-0.2747</v>
      </c>
      <c r="F749" s="2" t="n">
        <v>-0.4215</v>
      </c>
      <c r="G749" s="2" t="n">
        <v>-0.257</v>
      </c>
      <c r="H749" s="2" t="n">
        <v>-0.4681</v>
      </c>
      <c r="I749" s="2" t="n">
        <v>-0.2104</v>
      </c>
    </row>
    <row r="750" customFormat="false" ht="12.75" hidden="false" customHeight="false" outlineLevel="0" collapsed="false">
      <c r="A750" s="1" t="n">
        <v>657</v>
      </c>
      <c r="B750" s="2" t="n">
        <v>-0.2364</v>
      </c>
      <c r="C750" s="2" t="n">
        <v>-0.3206</v>
      </c>
      <c r="D750" s="2" t="n">
        <v>-0.3708</v>
      </c>
      <c r="E750" s="2" t="n">
        <v>-0.2703</v>
      </c>
      <c r="F750" s="2" t="n">
        <v>-0.4158</v>
      </c>
      <c r="G750" s="2" t="n">
        <v>-0.2535</v>
      </c>
      <c r="H750" s="2" t="n">
        <v>-0.4624</v>
      </c>
      <c r="I750" s="2" t="n">
        <v>-0.2069</v>
      </c>
    </row>
    <row r="751" customFormat="false" ht="12.75" hidden="false" customHeight="false" outlineLevel="0" collapsed="false">
      <c r="A751" s="1" t="n">
        <v>658</v>
      </c>
      <c r="B751" s="2" t="n">
        <v>-0.3105</v>
      </c>
      <c r="C751" s="2" t="n">
        <v>-0.3161</v>
      </c>
      <c r="D751" s="2" t="n">
        <v>-0.3663</v>
      </c>
      <c r="E751" s="2" t="n">
        <v>-0.266</v>
      </c>
      <c r="F751" s="2" t="n">
        <v>-0.4101</v>
      </c>
      <c r="G751" s="2" t="n">
        <v>-0.25</v>
      </c>
      <c r="H751" s="2" t="n">
        <v>-0.4567</v>
      </c>
      <c r="I751" s="2" t="n">
        <v>-0.2034</v>
      </c>
    </row>
    <row r="752" customFormat="false" ht="12.75" hidden="false" customHeight="false" outlineLevel="0" collapsed="false">
      <c r="A752" s="1" t="n">
        <v>659</v>
      </c>
      <c r="B752" s="2" t="n">
        <v>-0.3787</v>
      </c>
      <c r="C752" s="2" t="n">
        <v>-0.3118</v>
      </c>
      <c r="D752" s="2" t="n">
        <v>-0.3618</v>
      </c>
      <c r="E752" s="2" t="n">
        <v>-0.2618</v>
      </c>
      <c r="F752" s="2" t="n">
        <v>-0.4046</v>
      </c>
      <c r="G752" s="2" t="n">
        <v>-0.2466</v>
      </c>
      <c r="H752" s="2" t="n">
        <v>-0.4512</v>
      </c>
      <c r="I752" s="2" t="n">
        <v>-0.2</v>
      </c>
    </row>
    <row r="753" customFormat="false" ht="12.75" hidden="false" customHeight="false" outlineLevel="0" collapsed="false">
      <c r="A753" s="1" t="n">
        <v>660</v>
      </c>
      <c r="B753" s="2" t="n">
        <v>-0.4305</v>
      </c>
      <c r="C753" s="2" t="n">
        <v>-0.3074</v>
      </c>
      <c r="D753" s="2" t="n">
        <v>-0.3573</v>
      </c>
      <c r="E753" s="2" t="n">
        <v>-0.2575</v>
      </c>
      <c r="F753" s="2" t="n">
        <v>-0.399</v>
      </c>
      <c r="G753" s="2" t="n">
        <v>-0.2431</v>
      </c>
      <c r="H753" s="2" t="n">
        <v>-0.4456</v>
      </c>
      <c r="I753" s="2" t="n">
        <v>-0.1965</v>
      </c>
    </row>
    <row r="754" customFormat="false" ht="12.75" hidden="false" customHeight="false" outlineLevel="0" collapsed="false">
      <c r="A754" s="1" t="n">
        <v>661</v>
      </c>
      <c r="B754" s="2" t="n">
        <v>-0.38</v>
      </c>
      <c r="C754" s="2" t="n">
        <v>-0.303</v>
      </c>
      <c r="D754" s="2" t="n">
        <v>-0.3528</v>
      </c>
      <c r="E754" s="2" t="n">
        <v>-0.2533</v>
      </c>
      <c r="F754" s="2" t="n">
        <v>-0.3935</v>
      </c>
      <c r="G754" s="2" t="n">
        <v>-0.2397</v>
      </c>
      <c r="H754" s="2" t="n">
        <v>-0.4401</v>
      </c>
      <c r="I754" s="2" t="n">
        <v>-0.1931</v>
      </c>
    </row>
    <row r="755" customFormat="false" ht="12.75" hidden="false" customHeight="false" outlineLevel="0" collapsed="false">
      <c r="A755" s="1" t="n">
        <v>662</v>
      </c>
      <c r="B755" s="2" t="n">
        <v>-0.2452</v>
      </c>
      <c r="C755" s="2" t="n">
        <v>-0.2987</v>
      </c>
      <c r="D755" s="2" t="n">
        <v>-0.3484</v>
      </c>
      <c r="E755" s="2" t="n">
        <v>-0.249</v>
      </c>
      <c r="F755" s="2" t="n">
        <v>-0.388</v>
      </c>
      <c r="G755" s="2" t="n">
        <v>-0.2363</v>
      </c>
      <c r="H755" s="2" t="n">
        <v>-0.4346</v>
      </c>
      <c r="I755" s="2" t="n">
        <v>-0.1897</v>
      </c>
    </row>
    <row r="756" customFormat="false" ht="12.75" hidden="false" customHeight="false" outlineLevel="0" collapsed="false">
      <c r="A756" s="1" t="n">
        <v>663</v>
      </c>
      <c r="B756" s="2" t="n">
        <v>-0.2289</v>
      </c>
      <c r="C756" s="2" t="n">
        <v>-0.2945</v>
      </c>
      <c r="D756" s="2" t="n">
        <v>-0.3441</v>
      </c>
      <c r="E756" s="2" t="n">
        <v>-0.2449</v>
      </c>
      <c r="F756" s="2" t="n">
        <v>-0.3827</v>
      </c>
      <c r="G756" s="2" t="n">
        <v>-0.2329</v>
      </c>
      <c r="H756" s="2" t="n">
        <v>-0.4293</v>
      </c>
      <c r="I756" s="2" t="n">
        <v>-0.1863</v>
      </c>
    </row>
    <row r="757" customFormat="false" ht="12.75" hidden="false" customHeight="false" outlineLevel="0" collapsed="false">
      <c r="A757" s="1" t="n">
        <v>664</v>
      </c>
      <c r="B757" s="2" t="n">
        <v>-0.3128</v>
      </c>
      <c r="C757" s="2" t="n">
        <v>-0.2903</v>
      </c>
      <c r="D757" s="2" t="n">
        <v>-0.3399</v>
      </c>
      <c r="E757" s="2" t="n">
        <v>-0.2407</v>
      </c>
      <c r="F757" s="2" t="n">
        <v>-0.3774</v>
      </c>
      <c r="G757" s="2" t="n">
        <v>-0.2296</v>
      </c>
      <c r="H757" s="2" t="n">
        <v>-0.424</v>
      </c>
      <c r="I757" s="2" t="n">
        <v>-0.183</v>
      </c>
    </row>
    <row r="758" customFormat="false" ht="12.75" hidden="false" customHeight="false" outlineLevel="0" collapsed="false">
      <c r="A758" s="1" t="n">
        <v>665</v>
      </c>
      <c r="B758" s="2" t="n">
        <v>-0.2835</v>
      </c>
      <c r="C758" s="2" t="n">
        <v>-0.2862</v>
      </c>
      <c r="D758" s="2" t="n">
        <v>-0.3357</v>
      </c>
      <c r="E758" s="2" t="n">
        <v>-0.2367</v>
      </c>
      <c r="F758" s="2" t="n">
        <v>-0.3722</v>
      </c>
      <c r="G758" s="2" t="n">
        <v>-0.2263</v>
      </c>
      <c r="H758" s="2" t="n">
        <v>-0.4188</v>
      </c>
      <c r="I758" s="2" t="n">
        <v>-0.1797</v>
      </c>
    </row>
    <row r="759" customFormat="false" ht="12.75" hidden="false" customHeight="false" outlineLevel="0" collapsed="false">
      <c r="A759" s="1" t="n">
        <v>666</v>
      </c>
      <c r="B759" s="2" t="n">
        <v>-0.1959</v>
      </c>
      <c r="C759" s="2" t="n">
        <v>-0.2822</v>
      </c>
      <c r="D759" s="2" t="n">
        <v>-0.3316</v>
      </c>
      <c r="E759" s="2" t="n">
        <v>-0.2327</v>
      </c>
      <c r="F759" s="2" t="n">
        <v>-0.3672</v>
      </c>
      <c r="G759" s="2" t="n">
        <v>-0.2231</v>
      </c>
      <c r="H759" s="2" t="n">
        <v>-0.4138</v>
      </c>
      <c r="I759" s="2" t="n">
        <v>-0.1765</v>
      </c>
    </row>
    <row r="760" customFormat="false" ht="12.75" hidden="false" customHeight="false" outlineLevel="0" collapsed="false">
      <c r="A760" s="1" t="n">
        <v>667</v>
      </c>
      <c r="B760" s="2" t="n">
        <v>-0.21</v>
      </c>
      <c r="C760" s="2" t="n">
        <v>-0.2782</v>
      </c>
      <c r="D760" s="2" t="n">
        <v>-0.3276</v>
      </c>
      <c r="E760" s="2" t="n">
        <v>-0.2288</v>
      </c>
      <c r="F760" s="2" t="n">
        <v>-0.3623</v>
      </c>
      <c r="G760" s="2" t="n">
        <v>-0.2199</v>
      </c>
      <c r="H760" s="2" t="n">
        <v>-0.4089</v>
      </c>
      <c r="I760" s="2" t="n">
        <v>-0.1733</v>
      </c>
    </row>
    <row r="761" customFormat="false" ht="12.75" hidden="false" customHeight="false" outlineLevel="0" collapsed="false">
      <c r="A761" s="1" t="n">
        <v>668</v>
      </c>
      <c r="B761" s="2" t="n">
        <v>-0.2915</v>
      </c>
      <c r="C761" s="2" t="n">
        <v>-0.2743</v>
      </c>
      <c r="D761" s="2" t="n">
        <v>-0.3237</v>
      </c>
      <c r="E761" s="2" t="n">
        <v>-0.2249</v>
      </c>
      <c r="F761" s="2" t="n">
        <v>-0.3574</v>
      </c>
      <c r="G761" s="2" t="n">
        <v>-0.2168</v>
      </c>
      <c r="H761" s="2" t="n">
        <v>-0.404</v>
      </c>
      <c r="I761" s="2" t="n">
        <v>-0.1702</v>
      </c>
    </row>
    <row r="762" customFormat="false" ht="12.75" hidden="false" customHeight="false" outlineLevel="0" collapsed="false">
      <c r="A762" s="1" t="n">
        <v>669</v>
      </c>
      <c r="B762" s="2" t="n">
        <v>-0.3582</v>
      </c>
      <c r="C762" s="2" t="n">
        <v>-0.2705</v>
      </c>
      <c r="D762" s="2" t="n">
        <v>-0.3199</v>
      </c>
      <c r="E762" s="2" t="n">
        <v>-0.2211</v>
      </c>
      <c r="F762" s="2" t="n">
        <v>-0.3527</v>
      </c>
      <c r="G762" s="2" t="n">
        <v>-0.2138</v>
      </c>
      <c r="H762" s="2" t="n">
        <v>-0.3993</v>
      </c>
      <c r="I762" s="2" t="n">
        <v>-0.1672</v>
      </c>
    </row>
    <row r="763" customFormat="false" ht="12.75" hidden="false" customHeight="false" outlineLevel="0" collapsed="false">
      <c r="A763" s="1" t="n">
        <v>670</v>
      </c>
      <c r="B763" s="2" t="n">
        <v>-0.3006</v>
      </c>
      <c r="C763" s="2" t="n">
        <v>-0.2669</v>
      </c>
      <c r="D763" s="2" t="n">
        <v>-0.3163</v>
      </c>
      <c r="E763" s="2" t="n">
        <v>-0.2175</v>
      </c>
      <c r="F763" s="2" t="n">
        <v>-0.3482</v>
      </c>
      <c r="G763" s="2" t="n">
        <v>-0.2108</v>
      </c>
      <c r="H763" s="2" t="n">
        <v>-0.3948</v>
      </c>
      <c r="I763" s="2" t="n">
        <v>-0.1642</v>
      </c>
    </row>
    <row r="764" customFormat="false" ht="12.75" hidden="false" customHeight="false" outlineLevel="0" collapsed="false">
      <c r="A764" s="1" t="n">
        <v>671</v>
      </c>
      <c r="B764" s="2" t="n">
        <v>-0.1384</v>
      </c>
      <c r="C764" s="2" t="n">
        <v>-0.2633</v>
      </c>
      <c r="D764" s="2" t="n">
        <v>-0.3127</v>
      </c>
      <c r="E764" s="2" t="n">
        <v>-0.2139</v>
      </c>
      <c r="F764" s="2" t="n">
        <v>-0.3438</v>
      </c>
      <c r="G764" s="2" t="n">
        <v>-0.208</v>
      </c>
      <c r="H764" s="2" t="n">
        <v>-0.3904</v>
      </c>
      <c r="I764" s="2" t="n">
        <v>-0.1614</v>
      </c>
    </row>
    <row r="765" customFormat="false" ht="12.75" hidden="false" customHeight="false" outlineLevel="0" collapsed="false">
      <c r="A765" s="1" t="n">
        <v>672</v>
      </c>
      <c r="B765" s="2" t="n">
        <v>-0.068</v>
      </c>
      <c r="C765" s="2" t="n">
        <v>-0.2599</v>
      </c>
      <c r="D765" s="2" t="n">
        <v>-0.3093</v>
      </c>
      <c r="E765" s="2" t="n">
        <v>-0.2105</v>
      </c>
      <c r="F765" s="2" t="n">
        <v>-0.3396</v>
      </c>
      <c r="G765" s="2" t="n">
        <v>-0.2052</v>
      </c>
      <c r="H765" s="2" t="n">
        <v>-0.3862</v>
      </c>
      <c r="I765" s="2" t="n">
        <v>-0.1586</v>
      </c>
    </row>
    <row r="766" customFormat="false" ht="12.75" hidden="false" customHeight="false" outlineLevel="0" collapsed="false">
      <c r="A766" s="1" t="n">
        <v>673</v>
      </c>
      <c r="B766" s="2" t="n">
        <v>-0.0827</v>
      </c>
      <c r="C766" s="2" t="n">
        <v>-0.2566</v>
      </c>
      <c r="D766" s="2" t="n">
        <v>-0.3061</v>
      </c>
      <c r="E766" s="2" t="n">
        <v>-0.2071</v>
      </c>
      <c r="F766" s="2" t="n">
        <v>-0.3355</v>
      </c>
      <c r="G766" s="2" t="n">
        <v>-0.2025</v>
      </c>
      <c r="H766" s="2" t="n">
        <v>-0.3821</v>
      </c>
      <c r="I766" s="2" t="n">
        <v>-0.1559</v>
      </c>
    </row>
    <row r="767" customFormat="false" ht="12.75" hidden="false" customHeight="false" outlineLevel="0" collapsed="false">
      <c r="A767" s="1" t="n">
        <v>674</v>
      </c>
      <c r="B767" s="2" t="n">
        <v>-0.0244</v>
      </c>
      <c r="C767" s="2" t="n">
        <v>-0.2534</v>
      </c>
      <c r="D767" s="2" t="n">
        <v>-0.3029</v>
      </c>
      <c r="E767" s="2" t="n">
        <v>-0.2039</v>
      </c>
      <c r="F767" s="2" t="n">
        <v>-0.3316</v>
      </c>
      <c r="G767" s="2" t="n">
        <v>-0.1999</v>
      </c>
      <c r="H767" s="2" t="n">
        <v>-0.3782</v>
      </c>
      <c r="I767" s="2" t="n">
        <v>-0.1533</v>
      </c>
    </row>
    <row r="768" customFormat="false" ht="12.75" hidden="false" customHeight="false" outlineLevel="0" collapsed="false">
      <c r="A768" s="1" t="n">
        <v>675</v>
      </c>
      <c r="B768" s="2" t="n">
        <v>-0.0889</v>
      </c>
      <c r="C768" s="2" t="n">
        <v>-0.2503</v>
      </c>
      <c r="D768" s="2" t="n">
        <v>-0.2999</v>
      </c>
      <c r="E768" s="2" t="n">
        <v>-0.2008</v>
      </c>
      <c r="F768" s="2" t="n">
        <v>-0.3279</v>
      </c>
      <c r="G768" s="2" t="n">
        <v>-0.1974</v>
      </c>
      <c r="H768" s="2" t="n">
        <v>-0.3745</v>
      </c>
      <c r="I768" s="2" t="n">
        <v>-0.1508</v>
      </c>
    </row>
    <row r="769" customFormat="false" ht="12.75" hidden="false" customHeight="false" outlineLevel="0" collapsed="false">
      <c r="A769" s="1" t="n">
        <v>676</v>
      </c>
      <c r="B769" s="2" t="n">
        <v>-0.3582</v>
      </c>
      <c r="C769" s="2" t="n">
        <v>-0.2475</v>
      </c>
      <c r="D769" s="2" t="n">
        <v>-0.2971</v>
      </c>
      <c r="E769" s="2" t="n">
        <v>-0.1978</v>
      </c>
      <c r="F769" s="2" t="n">
        <v>-0.3244</v>
      </c>
      <c r="G769" s="2" t="n">
        <v>-0.195</v>
      </c>
      <c r="H769" s="2" t="n">
        <v>-0.371</v>
      </c>
      <c r="I769" s="2" t="n">
        <v>-0.1484</v>
      </c>
    </row>
    <row r="770" customFormat="false" ht="12.75" hidden="false" customHeight="false" outlineLevel="0" collapsed="false">
      <c r="A770" s="1" t="n">
        <v>677</v>
      </c>
      <c r="B770" s="2" t="n">
        <v>-0.5143</v>
      </c>
      <c r="C770" s="2" t="n">
        <v>-0.2447</v>
      </c>
      <c r="D770" s="2" t="n">
        <v>-0.2944</v>
      </c>
      <c r="E770" s="2" t="n">
        <v>-0.195</v>
      </c>
      <c r="F770" s="2" t="n">
        <v>-0.321</v>
      </c>
      <c r="G770" s="2" t="n">
        <v>-0.1927</v>
      </c>
      <c r="H770" s="2" t="n">
        <v>-0.3676</v>
      </c>
      <c r="I770" s="2" t="n">
        <v>-0.1461</v>
      </c>
    </row>
    <row r="771" customFormat="false" ht="12.75" hidden="false" customHeight="false" outlineLevel="0" collapsed="false">
      <c r="A771" s="1" t="n">
        <v>678</v>
      </c>
      <c r="B771" s="2" t="n">
        <v>-0.3536</v>
      </c>
      <c r="C771" s="2" t="n">
        <v>-0.242</v>
      </c>
      <c r="D771" s="2" t="n">
        <v>-0.2918</v>
      </c>
      <c r="E771" s="2" t="n">
        <v>-0.1922</v>
      </c>
      <c r="F771" s="2" t="n">
        <v>-0.3178</v>
      </c>
      <c r="G771" s="2" t="n">
        <v>-0.1905</v>
      </c>
      <c r="H771" s="2" t="n">
        <v>-0.3644</v>
      </c>
      <c r="I771" s="2" t="n">
        <v>-0.1439</v>
      </c>
    </row>
    <row r="772" customFormat="false" ht="12.75" hidden="false" customHeight="false" outlineLevel="0" collapsed="false">
      <c r="A772" s="1" t="n">
        <v>679</v>
      </c>
      <c r="B772" s="2" t="n">
        <v>-0.1927</v>
      </c>
      <c r="C772" s="2" t="n">
        <v>-0.2396</v>
      </c>
      <c r="D772" s="2" t="n">
        <v>-0.2895</v>
      </c>
      <c r="E772" s="2" t="n">
        <v>-0.1897</v>
      </c>
      <c r="F772" s="2" t="n">
        <v>-0.315</v>
      </c>
      <c r="G772" s="2" t="n">
        <v>-0.1884</v>
      </c>
      <c r="H772" s="2" t="n">
        <v>-0.3616</v>
      </c>
      <c r="I772" s="2" t="n">
        <v>-0.1418</v>
      </c>
    </row>
    <row r="773" customFormat="false" ht="12.75" hidden="false" customHeight="false" outlineLevel="0" collapsed="false">
      <c r="A773" s="1" t="n">
        <v>680</v>
      </c>
      <c r="B773" s="2" t="n">
        <v>-0.314</v>
      </c>
      <c r="C773" s="2" t="n">
        <v>-0.2373</v>
      </c>
      <c r="D773" s="2" t="n">
        <v>-0.2873</v>
      </c>
      <c r="E773" s="2" t="n">
        <v>-0.1873</v>
      </c>
      <c r="F773" s="2" t="n">
        <v>-0.3122</v>
      </c>
      <c r="G773" s="2" t="n">
        <v>-0.1865</v>
      </c>
      <c r="H773" s="2" t="n">
        <v>-0.3588</v>
      </c>
      <c r="I773" s="2" t="n">
        <v>-0.1399</v>
      </c>
    </row>
    <row r="774" customFormat="false" ht="12.75" hidden="false" customHeight="false" outlineLevel="0" collapsed="false">
      <c r="A774" s="1" t="n">
        <v>681</v>
      </c>
      <c r="B774" s="2" t="n">
        <v>-0.4319</v>
      </c>
      <c r="C774" s="2" t="n">
        <v>-0.2351</v>
      </c>
      <c r="D774" s="2" t="n">
        <v>-0.2852</v>
      </c>
      <c r="E774" s="2" t="n">
        <v>-0.185</v>
      </c>
      <c r="F774" s="2" t="n">
        <v>-0.3097</v>
      </c>
      <c r="G774" s="2" t="n">
        <v>-0.1846</v>
      </c>
      <c r="H774" s="2" t="n">
        <v>-0.3563</v>
      </c>
      <c r="I774" s="2" t="n">
        <v>-0.138</v>
      </c>
    </row>
    <row r="775" customFormat="false" ht="12.75" hidden="false" customHeight="false" outlineLevel="0" collapsed="false">
      <c r="A775" s="1" t="n">
        <v>682</v>
      </c>
      <c r="B775" s="2" t="n">
        <v>-0.3135</v>
      </c>
      <c r="C775" s="2" t="n">
        <v>-0.2331</v>
      </c>
      <c r="D775" s="2" t="n">
        <v>-0.2833</v>
      </c>
      <c r="E775" s="2" t="n">
        <v>-0.1829</v>
      </c>
      <c r="F775" s="2" t="n">
        <v>-0.3073</v>
      </c>
      <c r="G775" s="2" t="n">
        <v>-0.1829</v>
      </c>
      <c r="H775" s="2" t="n">
        <v>-0.3539</v>
      </c>
      <c r="I775" s="2" t="n">
        <v>-0.1363</v>
      </c>
    </row>
    <row r="776" customFormat="false" ht="12.75" hidden="false" customHeight="false" outlineLevel="0" collapsed="false">
      <c r="A776" s="1" t="n">
        <v>683</v>
      </c>
      <c r="B776" s="2" t="n">
        <v>-0.2613</v>
      </c>
      <c r="C776" s="2" t="n">
        <v>-0.2313</v>
      </c>
      <c r="D776" s="2" t="n">
        <v>-0.2816</v>
      </c>
      <c r="E776" s="2" t="n">
        <v>-0.1809</v>
      </c>
      <c r="F776" s="2" t="n">
        <v>-0.3052</v>
      </c>
      <c r="G776" s="2" t="n">
        <v>-0.1804</v>
      </c>
      <c r="H776" s="2" t="n">
        <v>-0.3518</v>
      </c>
      <c r="I776" s="2" t="n">
        <v>-0.1338</v>
      </c>
    </row>
    <row r="777" customFormat="false" ht="12.75" hidden="false" customHeight="false" outlineLevel="0" collapsed="false">
      <c r="A777" s="1" t="n">
        <v>684</v>
      </c>
      <c r="B777" s="2" t="n">
        <v>-0.3357</v>
      </c>
      <c r="C777" s="2" t="n">
        <v>-0.2296</v>
      </c>
      <c r="D777" s="2" t="n">
        <v>-0.2801</v>
      </c>
      <c r="E777" s="2" t="n">
        <v>-0.1791</v>
      </c>
      <c r="F777" s="2" t="n">
        <v>-0.3033</v>
      </c>
      <c r="G777" s="2" t="n">
        <v>-0.1781</v>
      </c>
      <c r="H777" s="2" t="n">
        <v>-0.3499</v>
      </c>
      <c r="I777" s="2" t="n">
        <v>-0.1315</v>
      </c>
    </row>
    <row r="778" customFormat="false" ht="12.75" hidden="false" customHeight="false" outlineLevel="0" collapsed="false">
      <c r="A778" s="1" t="n">
        <v>685</v>
      </c>
      <c r="B778" s="2" t="n">
        <v>-0.3232</v>
      </c>
      <c r="C778" s="2" t="n">
        <v>-0.228</v>
      </c>
      <c r="D778" s="2" t="n">
        <v>-0.2787</v>
      </c>
      <c r="E778" s="2" t="n">
        <v>-0.1774</v>
      </c>
      <c r="F778" s="2" t="n">
        <v>-0.3016</v>
      </c>
      <c r="G778" s="2" t="n">
        <v>-0.176</v>
      </c>
      <c r="H778" s="2" t="n">
        <v>-0.3482</v>
      </c>
      <c r="I778" s="2" t="n">
        <v>-0.1294</v>
      </c>
    </row>
    <row r="779" customFormat="false" ht="12.75" hidden="false" customHeight="false" outlineLevel="0" collapsed="false">
      <c r="A779" s="1" t="n">
        <v>686</v>
      </c>
      <c r="B779" s="2" t="n">
        <v>-0.2259</v>
      </c>
      <c r="C779" s="2" t="n">
        <v>-0.2267</v>
      </c>
      <c r="D779" s="2" t="n">
        <v>-0.2775</v>
      </c>
      <c r="E779" s="2" t="n">
        <v>-0.1759</v>
      </c>
      <c r="F779" s="2" t="n">
        <v>-0.3001</v>
      </c>
      <c r="G779" s="2" t="n">
        <v>-0.1742</v>
      </c>
      <c r="H779" s="2" t="n">
        <v>-0.3467</v>
      </c>
      <c r="I779" s="2" t="n">
        <v>-0.1276</v>
      </c>
    </row>
    <row r="780" customFormat="false" ht="12.75" hidden="false" customHeight="false" outlineLevel="0" collapsed="false">
      <c r="A780" s="1" t="n">
        <v>687</v>
      </c>
      <c r="B780" s="2" t="n">
        <v>-0.1688</v>
      </c>
      <c r="C780" s="2" t="n">
        <v>-0.2254</v>
      </c>
      <c r="D780" s="2" t="n">
        <v>-0.2764</v>
      </c>
      <c r="E780" s="2" t="n">
        <v>-0.1745</v>
      </c>
      <c r="F780" s="2" t="n">
        <v>-0.2988</v>
      </c>
      <c r="G780" s="2" t="n">
        <v>-0.1724</v>
      </c>
      <c r="H780" s="2" t="n">
        <v>-0.3454</v>
      </c>
      <c r="I780" s="2" t="n">
        <v>-0.1258</v>
      </c>
    </row>
    <row r="781" customFormat="false" ht="12.75" hidden="false" customHeight="false" outlineLevel="0" collapsed="false">
      <c r="A781" s="1" t="n">
        <v>688</v>
      </c>
      <c r="B781" s="2" t="n">
        <v>-0.1777</v>
      </c>
      <c r="C781" s="2" t="n">
        <v>-0.2244</v>
      </c>
      <c r="D781" s="2" t="n">
        <v>-0.2755</v>
      </c>
      <c r="E781" s="2" t="n">
        <v>-0.1732</v>
      </c>
      <c r="F781" s="2" t="n">
        <v>-0.2977</v>
      </c>
      <c r="G781" s="2" t="n">
        <v>-0.1709</v>
      </c>
      <c r="H781" s="2" t="n">
        <v>-0.3443</v>
      </c>
      <c r="I781" s="2" t="n">
        <v>-0.1243</v>
      </c>
    </row>
    <row r="782" customFormat="false" ht="12.75" hidden="false" customHeight="false" outlineLevel="0" collapsed="false">
      <c r="A782" s="1" t="n">
        <v>689</v>
      </c>
      <c r="B782" s="2" t="n">
        <v>-0.19</v>
      </c>
      <c r="C782" s="2" t="n">
        <v>-0.2235</v>
      </c>
      <c r="D782" s="2" t="n">
        <v>-0.2748</v>
      </c>
      <c r="E782" s="2" t="n">
        <v>-0.1721</v>
      </c>
      <c r="F782" s="2" t="n">
        <v>-0.2968</v>
      </c>
      <c r="G782" s="2" t="n">
        <v>-0.1695</v>
      </c>
      <c r="H782" s="2" t="n">
        <v>-0.3434</v>
      </c>
      <c r="I782" s="2" t="n">
        <v>-0.1229</v>
      </c>
    </row>
    <row r="783" customFormat="false" ht="12.75" hidden="false" customHeight="false" outlineLevel="0" collapsed="false">
      <c r="A783" s="1" t="n">
        <v>690</v>
      </c>
      <c r="B783" s="2" t="n">
        <v>-0.1585</v>
      </c>
      <c r="C783" s="2" t="n">
        <v>-0.2228</v>
      </c>
      <c r="D783" s="2" t="n">
        <v>-0.2743</v>
      </c>
      <c r="E783" s="2" t="n">
        <v>-0.1712</v>
      </c>
      <c r="F783" s="2" t="n">
        <v>-0.2962</v>
      </c>
      <c r="G783" s="2" t="n">
        <v>-0.1684</v>
      </c>
      <c r="H783" s="2" t="n">
        <v>-0.3428</v>
      </c>
      <c r="I783" s="2" t="n">
        <v>-0.1218</v>
      </c>
    </row>
    <row r="784" customFormat="false" ht="12.75" hidden="false" customHeight="false" outlineLevel="0" collapsed="false">
      <c r="A784" s="1" t="n">
        <v>691</v>
      </c>
      <c r="B784" s="2" t="n">
        <v>-0.1371</v>
      </c>
      <c r="C784" s="2" t="n">
        <v>-0.2222</v>
      </c>
      <c r="D784" s="2" t="n">
        <v>-0.274</v>
      </c>
      <c r="E784" s="2" t="n">
        <v>-0.1704</v>
      </c>
      <c r="F784" s="2" t="n">
        <v>-0.2957</v>
      </c>
      <c r="G784" s="2" t="n">
        <v>-0.1674</v>
      </c>
      <c r="H784" s="2" t="n">
        <v>-0.3423</v>
      </c>
      <c r="I784" s="2" t="n">
        <v>-0.1208</v>
      </c>
    </row>
    <row r="785" customFormat="false" ht="12.75" hidden="false" customHeight="false" outlineLevel="0" collapsed="false">
      <c r="A785" s="1" t="n">
        <v>692</v>
      </c>
      <c r="B785" s="2" t="n">
        <v>-0.1352</v>
      </c>
      <c r="C785" s="2" t="n">
        <v>-0.2217</v>
      </c>
      <c r="D785" s="2" t="n">
        <v>-0.2737</v>
      </c>
      <c r="E785" s="2" t="n">
        <v>-0.1697</v>
      </c>
      <c r="F785" s="2" t="n">
        <v>-0.2954</v>
      </c>
      <c r="G785" s="2" t="n">
        <v>-0.1666</v>
      </c>
      <c r="H785" s="2" t="n">
        <v>-0.342</v>
      </c>
      <c r="I785" s="2" t="n">
        <v>-0.12</v>
      </c>
    </row>
    <row r="786" customFormat="false" ht="12.75" hidden="false" customHeight="false" outlineLevel="0" collapsed="false">
      <c r="A786" s="1" t="n">
        <v>693</v>
      </c>
      <c r="B786" s="2" t="n">
        <v>-0.1008</v>
      </c>
      <c r="C786" s="2" t="n">
        <v>-0.2214</v>
      </c>
      <c r="D786" s="2" t="n">
        <v>-0.2736</v>
      </c>
      <c r="E786" s="2" t="n">
        <v>-0.1692</v>
      </c>
      <c r="F786" s="2" t="n">
        <v>-0.2953</v>
      </c>
      <c r="G786" s="2" t="n">
        <v>-0.1659</v>
      </c>
      <c r="H786" s="2" t="n">
        <v>-0.3419</v>
      </c>
      <c r="I786" s="2" t="n">
        <v>-0.1193</v>
      </c>
    </row>
    <row r="787" customFormat="false" ht="12.75" hidden="false" customHeight="false" outlineLevel="0" collapsed="false">
      <c r="A787" s="1" t="n">
        <v>694</v>
      </c>
      <c r="B787" s="2" t="n">
        <v>-0.0757</v>
      </c>
      <c r="C787" s="2" t="n">
        <v>-0.2212</v>
      </c>
      <c r="D787" s="2" t="n">
        <v>-0.2737</v>
      </c>
      <c r="E787" s="2" t="n">
        <v>-0.1688</v>
      </c>
      <c r="F787" s="2" t="n">
        <v>-0.2954</v>
      </c>
      <c r="G787" s="2" t="n">
        <v>-0.1654</v>
      </c>
      <c r="H787" s="2" t="n">
        <v>-0.342</v>
      </c>
      <c r="I787" s="2" t="n">
        <v>-0.1188</v>
      </c>
    </row>
    <row r="788" customFormat="false" ht="12.75" hidden="false" customHeight="false" outlineLevel="0" collapsed="false">
      <c r="A788" s="1" t="n">
        <v>695</v>
      </c>
      <c r="B788" s="2" t="n">
        <v>-0.092</v>
      </c>
      <c r="C788" s="2" t="n">
        <v>-0.2212</v>
      </c>
      <c r="D788" s="2" t="n">
        <v>-0.2739</v>
      </c>
      <c r="E788" s="2" t="n">
        <v>-0.1686</v>
      </c>
      <c r="F788" s="2" t="n">
        <v>-0.2957</v>
      </c>
      <c r="G788" s="2" t="n">
        <v>-0.1651</v>
      </c>
      <c r="H788" s="2" t="n">
        <v>-0.3423</v>
      </c>
      <c r="I788" s="2" t="n">
        <v>-0.1185</v>
      </c>
    </row>
    <row r="789" customFormat="false" ht="12.75" hidden="false" customHeight="false" outlineLevel="0" collapsed="false">
      <c r="A789" s="1" t="n">
        <v>696</v>
      </c>
      <c r="B789" s="2" t="n">
        <v>-0.1203</v>
      </c>
      <c r="C789" s="2" t="n">
        <v>-0.2214</v>
      </c>
      <c r="D789" s="2" t="n">
        <v>-0.2743</v>
      </c>
      <c r="E789" s="2" t="n">
        <v>-0.1685</v>
      </c>
      <c r="F789" s="2" t="n">
        <v>-0.2962</v>
      </c>
      <c r="G789" s="2" t="n">
        <v>-0.165</v>
      </c>
      <c r="H789" s="2" t="n">
        <v>-0.3428</v>
      </c>
      <c r="I789" s="2" t="n">
        <v>-0.1184</v>
      </c>
    </row>
    <row r="790" customFormat="false" ht="12.75" hidden="false" customHeight="false" outlineLevel="0" collapsed="false">
      <c r="A790" s="1" t="n">
        <v>697</v>
      </c>
      <c r="B790" s="2" t="n">
        <v>-0.2019</v>
      </c>
      <c r="C790" s="2" t="n">
        <v>-0.2217</v>
      </c>
      <c r="D790" s="2" t="n">
        <v>-0.2748</v>
      </c>
      <c r="E790" s="2" t="n">
        <v>-0.1685</v>
      </c>
      <c r="F790" s="2" t="n">
        <v>-0.2968</v>
      </c>
      <c r="G790" s="2" t="n">
        <v>-0.165</v>
      </c>
      <c r="H790" s="2" t="n">
        <v>-0.3434</v>
      </c>
      <c r="I790" s="2" t="n">
        <v>-0.1184</v>
      </c>
    </row>
    <row r="791" customFormat="false" ht="12.75" hidden="false" customHeight="false" outlineLevel="0" collapsed="false">
      <c r="A791" s="1" t="n">
        <v>698</v>
      </c>
      <c r="B791" s="2" t="n">
        <v>-0.373</v>
      </c>
      <c r="C791" s="2" t="n">
        <v>-0.2221</v>
      </c>
      <c r="D791" s="2" t="n">
        <v>-0.2755</v>
      </c>
      <c r="E791" s="2" t="n">
        <v>-0.1686</v>
      </c>
      <c r="F791" s="2" t="n">
        <v>-0.2977</v>
      </c>
      <c r="G791" s="2" t="n">
        <v>-0.1652</v>
      </c>
      <c r="H791" s="2" t="n">
        <v>-0.3443</v>
      </c>
      <c r="I791" s="2" t="n">
        <v>-0.1186</v>
      </c>
    </row>
    <row r="792" customFormat="false" ht="12.75" hidden="false" customHeight="false" outlineLevel="0" collapsed="false">
      <c r="A792" s="1" t="n">
        <v>699</v>
      </c>
      <c r="B792" s="2" t="n">
        <v>-0.4031</v>
      </c>
      <c r="C792" s="2" t="n">
        <v>-0.2226</v>
      </c>
      <c r="D792" s="2" t="n">
        <v>-0.2763</v>
      </c>
      <c r="E792" s="2" t="n">
        <v>-0.1689</v>
      </c>
      <c r="F792" s="2" t="n">
        <v>-0.2986</v>
      </c>
      <c r="G792" s="2" t="n">
        <v>-0.1655</v>
      </c>
      <c r="H792" s="2" t="n">
        <v>-0.3452</v>
      </c>
      <c r="I792" s="2" t="n">
        <v>-0.1189</v>
      </c>
    </row>
    <row r="793" customFormat="false" ht="12.75" hidden="false" customHeight="false" outlineLevel="0" collapsed="false">
      <c r="A793" s="1" t="n">
        <v>700</v>
      </c>
      <c r="B793" s="2" t="n">
        <v>-0.1907</v>
      </c>
      <c r="C793" s="2" t="n">
        <v>-0.2232</v>
      </c>
      <c r="D793" s="2" t="n">
        <v>-0.2772</v>
      </c>
      <c r="E793" s="2" t="n">
        <v>-0.1692</v>
      </c>
      <c r="F793" s="2" t="n">
        <v>-0.2997</v>
      </c>
      <c r="G793" s="2" t="n">
        <v>-0.1659</v>
      </c>
      <c r="H793" s="2" t="n">
        <v>-0.3463</v>
      </c>
      <c r="I793" s="2" t="n">
        <v>-0.1193</v>
      </c>
    </row>
    <row r="794" customFormat="false" ht="12.75" hidden="false" customHeight="false" outlineLevel="0" collapsed="false">
      <c r="A794" s="1" t="n">
        <v>701</v>
      </c>
      <c r="B794" s="2" t="n">
        <v>-0.1017</v>
      </c>
      <c r="C794" s="2" t="n">
        <v>-0.224</v>
      </c>
      <c r="D794" s="2" t="n">
        <v>-0.2782</v>
      </c>
      <c r="E794" s="2" t="n">
        <v>-0.1697</v>
      </c>
      <c r="F794" s="2" t="n">
        <v>-0.301</v>
      </c>
      <c r="G794" s="2" t="n">
        <v>-0.1665</v>
      </c>
      <c r="H794" s="2" t="n">
        <v>-0.3476</v>
      </c>
      <c r="I794" s="2" t="n">
        <v>-0.1199</v>
      </c>
    </row>
    <row r="795" customFormat="false" ht="12.75" hidden="false" customHeight="false" outlineLevel="0" collapsed="false">
      <c r="A795" s="1" t="n">
        <v>702</v>
      </c>
      <c r="B795" s="2" t="n">
        <v>-0.1592</v>
      </c>
      <c r="C795" s="2" t="n">
        <v>-0.2248</v>
      </c>
      <c r="D795" s="2" t="n">
        <v>-0.2793</v>
      </c>
      <c r="E795" s="2" t="n">
        <v>-0.1702</v>
      </c>
      <c r="F795" s="2" t="n">
        <v>-0.3024</v>
      </c>
      <c r="G795" s="2" t="n">
        <v>-0.1672</v>
      </c>
      <c r="H795" s="2" t="n">
        <v>-0.349</v>
      </c>
      <c r="I795" s="2" t="n">
        <v>-0.1206</v>
      </c>
    </row>
    <row r="796" customFormat="false" ht="12.75" hidden="false" customHeight="false" outlineLevel="0" collapsed="false">
      <c r="A796" s="1" t="n">
        <v>703</v>
      </c>
      <c r="B796" s="2" t="n">
        <v>-0.0847</v>
      </c>
      <c r="C796" s="2" t="n">
        <v>-0.2258</v>
      </c>
      <c r="D796" s="2" t="n">
        <v>-0.2806</v>
      </c>
      <c r="E796" s="2" t="n">
        <v>-0.171</v>
      </c>
      <c r="F796" s="2" t="n">
        <v>-0.304</v>
      </c>
      <c r="G796" s="2" t="n">
        <v>-0.1681</v>
      </c>
      <c r="H796" s="2" t="n">
        <v>-0.3506</v>
      </c>
      <c r="I796" s="2" t="n">
        <v>-0.1215</v>
      </c>
    </row>
    <row r="797" customFormat="false" ht="12.75" hidden="false" customHeight="false" outlineLevel="0" collapsed="false">
      <c r="A797" s="1" t="n">
        <v>704</v>
      </c>
      <c r="B797" s="2" t="n">
        <v>0.0505</v>
      </c>
      <c r="C797" s="2" t="n">
        <v>-0.2268</v>
      </c>
      <c r="D797" s="2" t="n">
        <v>-0.2819</v>
      </c>
      <c r="E797" s="2" t="n">
        <v>-0.1717</v>
      </c>
      <c r="F797" s="2" t="n">
        <v>-0.3056</v>
      </c>
      <c r="G797" s="2" t="n">
        <v>-0.1689</v>
      </c>
      <c r="H797" s="2" t="n">
        <v>-0.3522</v>
      </c>
      <c r="I797" s="2" t="n">
        <v>-0.1223</v>
      </c>
    </row>
    <row r="798" customFormat="false" ht="12.75" hidden="false" customHeight="false" outlineLevel="0" collapsed="false">
      <c r="A798" s="1" t="n">
        <v>705</v>
      </c>
      <c r="B798" s="2" t="n">
        <v>-0.0064</v>
      </c>
      <c r="C798" s="2" t="n">
        <v>-0.228</v>
      </c>
      <c r="D798" s="2" t="n">
        <v>-0.2834</v>
      </c>
      <c r="E798" s="2" t="n">
        <v>-0.1725</v>
      </c>
      <c r="F798" s="2" t="n">
        <v>-0.3074</v>
      </c>
      <c r="G798" s="2" t="n">
        <v>-0.17</v>
      </c>
      <c r="H798" s="2" t="n">
        <v>-0.354</v>
      </c>
      <c r="I798" s="2" t="n">
        <v>-0.1234</v>
      </c>
    </row>
    <row r="799" customFormat="false" ht="12.75" hidden="false" customHeight="false" outlineLevel="0" collapsed="false">
      <c r="A799" s="1" t="n">
        <v>706</v>
      </c>
      <c r="B799" s="2" t="n">
        <v>-0.2224</v>
      </c>
      <c r="C799" s="2" t="n">
        <v>-0.2292</v>
      </c>
      <c r="D799" s="2" t="n">
        <v>-0.285</v>
      </c>
      <c r="E799" s="2" t="n">
        <v>-0.1735</v>
      </c>
      <c r="F799" s="2" t="n">
        <v>-0.3094</v>
      </c>
      <c r="G799" s="2" t="n">
        <v>-0.1712</v>
      </c>
      <c r="H799" s="2" t="n">
        <v>-0.356</v>
      </c>
      <c r="I799" s="2" t="n">
        <v>-0.1246</v>
      </c>
    </row>
    <row r="800" customFormat="false" ht="12.75" hidden="false" customHeight="false" outlineLevel="0" collapsed="false">
      <c r="A800" s="1" t="n">
        <v>707</v>
      </c>
      <c r="B800" s="2" t="n">
        <v>-0.3585</v>
      </c>
      <c r="C800" s="2" t="n">
        <v>-0.2305</v>
      </c>
      <c r="D800" s="2" t="n">
        <v>-0.2865</v>
      </c>
      <c r="E800" s="2" t="n">
        <v>-0.1745</v>
      </c>
      <c r="F800" s="2" t="n">
        <v>-0.3113</v>
      </c>
      <c r="G800" s="2" t="n">
        <v>-0.1724</v>
      </c>
      <c r="H800" s="2" t="n">
        <v>-0.3579</v>
      </c>
      <c r="I800" s="2" t="n">
        <v>-0.1258</v>
      </c>
    </row>
    <row r="801" customFormat="false" ht="12.75" hidden="false" customHeight="false" outlineLevel="0" collapsed="false">
      <c r="A801" s="1" t="n">
        <v>708</v>
      </c>
      <c r="B801" s="2" t="n">
        <v>-0.3009</v>
      </c>
      <c r="C801" s="2" t="n">
        <v>-0.2319</v>
      </c>
      <c r="D801" s="2" t="n">
        <v>-0.2883</v>
      </c>
      <c r="E801" s="2" t="n">
        <v>-0.1756</v>
      </c>
      <c r="F801" s="2" t="n">
        <v>-0.3135</v>
      </c>
      <c r="G801" s="2" t="n">
        <v>-0.1738</v>
      </c>
      <c r="H801" s="2" t="n">
        <v>-0.3601</v>
      </c>
      <c r="I801" s="2" t="n">
        <v>-0.1272</v>
      </c>
    </row>
    <row r="802" customFormat="false" ht="12.75" hidden="false" customHeight="false" outlineLevel="0" collapsed="false">
      <c r="A802" s="1" t="n">
        <v>709</v>
      </c>
      <c r="B802" s="2" t="n">
        <v>-0.207</v>
      </c>
      <c r="C802" s="2" t="n">
        <v>-0.2334</v>
      </c>
      <c r="D802" s="2" t="n">
        <v>-0.2901</v>
      </c>
      <c r="E802" s="2" t="n">
        <v>-0.1767</v>
      </c>
      <c r="F802" s="2" t="n">
        <v>-0.3157</v>
      </c>
      <c r="G802" s="2" t="n">
        <v>-0.1752</v>
      </c>
      <c r="H802" s="2" t="n">
        <v>-0.3623</v>
      </c>
      <c r="I802" s="2" t="n">
        <v>-0.1286</v>
      </c>
    </row>
    <row r="803" customFormat="false" ht="12.75" hidden="false" customHeight="false" outlineLevel="0" collapsed="false">
      <c r="A803" s="1" t="n">
        <v>710</v>
      </c>
      <c r="B803" s="2" t="n">
        <v>-0.1988</v>
      </c>
      <c r="C803" s="2" t="n">
        <v>-0.2349</v>
      </c>
      <c r="D803" s="2" t="n">
        <v>-0.292</v>
      </c>
      <c r="E803" s="2" t="n">
        <v>-0.1779</v>
      </c>
      <c r="F803" s="2" t="n">
        <v>-0.318</v>
      </c>
      <c r="G803" s="2" t="n">
        <v>-0.1767</v>
      </c>
      <c r="H803" s="2" t="n">
        <v>-0.3646</v>
      </c>
      <c r="I803" s="2" t="n">
        <v>-0.1301</v>
      </c>
    </row>
    <row r="804" customFormat="false" ht="12.75" hidden="false" customHeight="false" outlineLevel="0" collapsed="false">
      <c r="A804" s="1" t="n">
        <v>711</v>
      </c>
      <c r="B804" s="2" t="n">
        <v>-0.2418</v>
      </c>
      <c r="C804" s="2" t="n">
        <v>-0.2366</v>
      </c>
      <c r="D804" s="2" t="n">
        <v>-0.2939</v>
      </c>
      <c r="E804" s="2" t="n">
        <v>-0.1793</v>
      </c>
      <c r="F804" s="2" t="n">
        <v>-0.3205</v>
      </c>
      <c r="G804" s="2" t="n">
        <v>-0.1784</v>
      </c>
      <c r="H804" s="2" t="n">
        <v>-0.3671</v>
      </c>
      <c r="I804" s="2" t="n">
        <v>-0.1318</v>
      </c>
    </row>
    <row r="805" customFormat="false" ht="12.75" hidden="false" customHeight="false" outlineLevel="0" collapsed="false">
      <c r="A805" s="1" t="n">
        <v>712</v>
      </c>
      <c r="B805" s="2" t="n">
        <v>-0.2372</v>
      </c>
      <c r="C805" s="2" t="n">
        <v>-0.2382</v>
      </c>
      <c r="D805" s="2" t="n">
        <v>-0.2959</v>
      </c>
      <c r="E805" s="2" t="n">
        <v>-0.1805</v>
      </c>
      <c r="F805" s="2" t="n">
        <v>-0.3229</v>
      </c>
      <c r="G805" s="2" t="n">
        <v>-0.1799</v>
      </c>
      <c r="H805" s="2" t="n">
        <v>-0.3695</v>
      </c>
      <c r="I805" s="2" t="n">
        <v>-0.1333</v>
      </c>
    </row>
    <row r="806" customFormat="false" ht="12.75" hidden="false" customHeight="false" outlineLevel="0" collapsed="false">
      <c r="A806" s="1" t="n">
        <v>713</v>
      </c>
      <c r="B806" s="2" t="n">
        <v>-0.2274</v>
      </c>
      <c r="C806" s="2" t="n">
        <v>-0.24</v>
      </c>
      <c r="D806" s="2" t="n">
        <v>-0.298</v>
      </c>
      <c r="E806" s="2" t="n">
        <v>-0.1819</v>
      </c>
      <c r="F806" s="2" t="n">
        <v>-0.3255</v>
      </c>
      <c r="G806" s="2" t="n">
        <v>-0.1817</v>
      </c>
      <c r="H806" s="2" t="n">
        <v>-0.3721</v>
      </c>
      <c r="I806" s="2" t="n">
        <v>-0.1351</v>
      </c>
    </row>
    <row r="807" customFormat="false" ht="12.75" hidden="false" customHeight="false" outlineLevel="0" collapsed="false">
      <c r="A807" s="1" t="n">
        <v>714</v>
      </c>
      <c r="B807" s="2" t="n">
        <v>-0.2419</v>
      </c>
      <c r="C807" s="2" t="n">
        <v>-0.2417</v>
      </c>
      <c r="D807" s="2" t="n">
        <v>-0.3</v>
      </c>
      <c r="E807" s="2" t="n">
        <v>-0.1833</v>
      </c>
      <c r="F807" s="2" t="n">
        <v>-0.328</v>
      </c>
      <c r="G807" s="2" t="n">
        <v>-0.1833</v>
      </c>
      <c r="H807" s="2" t="n">
        <v>-0.3746</v>
      </c>
      <c r="I807" s="2" t="n">
        <v>-0.1367</v>
      </c>
    </row>
    <row r="808" customFormat="false" ht="12.75" hidden="false" customHeight="false" outlineLevel="0" collapsed="false">
      <c r="A808" s="1" t="n">
        <v>715</v>
      </c>
      <c r="B808" s="2" t="n">
        <v>-0.2137</v>
      </c>
      <c r="C808" s="2" t="n">
        <v>-0.2434</v>
      </c>
      <c r="D808" s="2" t="n">
        <v>-0.3021</v>
      </c>
      <c r="E808" s="2" t="n">
        <v>-0.1848</v>
      </c>
      <c r="F808" s="2" t="n">
        <v>-0.3306</v>
      </c>
      <c r="G808" s="2" t="n">
        <v>-0.1844</v>
      </c>
      <c r="H808" s="2" t="n">
        <v>-0.3772</v>
      </c>
      <c r="I808" s="2" t="n">
        <v>-0.1378</v>
      </c>
    </row>
    <row r="809" customFormat="false" ht="12.75" hidden="false" customHeight="false" outlineLevel="0" collapsed="false">
      <c r="A809" s="1" t="n">
        <v>716</v>
      </c>
      <c r="B809" s="2" t="n">
        <v>-0.227</v>
      </c>
      <c r="C809" s="2" t="n">
        <v>-0.2453</v>
      </c>
      <c r="D809" s="2" t="n">
        <v>-0.3043</v>
      </c>
      <c r="E809" s="2" t="n">
        <v>-0.1863</v>
      </c>
      <c r="F809" s="2" t="n">
        <v>-0.3334</v>
      </c>
      <c r="G809" s="2" t="n">
        <v>-0.1857</v>
      </c>
      <c r="H809" s="2" t="n">
        <v>-0.38</v>
      </c>
      <c r="I809" s="2" t="n">
        <v>-0.1391</v>
      </c>
    </row>
    <row r="810" customFormat="false" ht="12.75" hidden="false" customHeight="false" outlineLevel="0" collapsed="false">
      <c r="A810" s="1" t="n">
        <v>717</v>
      </c>
      <c r="B810" s="2" t="n">
        <v>-0.319</v>
      </c>
      <c r="C810" s="2" t="n">
        <v>-0.2472</v>
      </c>
      <c r="D810" s="2" t="n">
        <v>-0.3065</v>
      </c>
      <c r="E810" s="2" t="n">
        <v>-0.1878</v>
      </c>
      <c r="F810" s="2" t="n">
        <v>-0.3361</v>
      </c>
      <c r="G810" s="2" t="n">
        <v>-0.1869</v>
      </c>
      <c r="H810" s="2" t="n">
        <v>-0.3827</v>
      </c>
      <c r="I810" s="2" t="n">
        <v>-0.1403</v>
      </c>
    </row>
    <row r="811" customFormat="false" ht="12.75" hidden="false" customHeight="false" outlineLevel="0" collapsed="false">
      <c r="A811" s="1" t="n">
        <v>718</v>
      </c>
      <c r="B811" s="2" t="n">
        <v>-0.3959</v>
      </c>
      <c r="C811" s="2" t="n">
        <v>-0.249</v>
      </c>
      <c r="D811" s="2" t="n">
        <v>-0.3088</v>
      </c>
      <c r="E811" s="2" t="n">
        <v>-0.1893</v>
      </c>
      <c r="F811" s="2" t="n">
        <v>-0.3389</v>
      </c>
      <c r="G811" s="2" t="n">
        <v>-0.1881</v>
      </c>
      <c r="H811" s="2" t="n">
        <v>-0.3855</v>
      </c>
      <c r="I811" s="2" t="n">
        <v>-0.1415</v>
      </c>
    </row>
    <row r="812" customFormat="false" ht="12.75" hidden="false" customHeight="false" outlineLevel="0" collapsed="false">
      <c r="A812" s="1" t="n">
        <v>719</v>
      </c>
      <c r="B812" s="2" t="n">
        <v>-0.4534</v>
      </c>
      <c r="C812" s="2" t="n">
        <v>-0.251</v>
      </c>
      <c r="D812" s="2" t="n">
        <v>-0.3111</v>
      </c>
      <c r="E812" s="2" t="n">
        <v>-0.1909</v>
      </c>
      <c r="F812" s="2" t="n">
        <v>-0.3417</v>
      </c>
      <c r="G812" s="2" t="n">
        <v>-0.1894</v>
      </c>
      <c r="H812" s="2" t="n">
        <v>-0.3883</v>
      </c>
      <c r="I812" s="2" t="n">
        <v>-0.1428</v>
      </c>
    </row>
    <row r="813" customFormat="false" ht="12.75" hidden="false" customHeight="false" outlineLevel="0" collapsed="false">
      <c r="A813" s="1" t="n">
        <v>720</v>
      </c>
      <c r="B813" s="2" t="n">
        <v>-0.4393</v>
      </c>
      <c r="C813" s="2" t="n">
        <v>-0.2529</v>
      </c>
      <c r="D813" s="2" t="n">
        <v>-0.3134</v>
      </c>
      <c r="E813" s="2" t="n">
        <v>-0.1925</v>
      </c>
      <c r="F813" s="2" t="n">
        <v>-0.3446</v>
      </c>
      <c r="G813" s="2" t="n">
        <v>-0.1907</v>
      </c>
      <c r="H813" s="2" t="n">
        <v>-0.3912</v>
      </c>
      <c r="I813" s="2" t="n">
        <v>-0.1441</v>
      </c>
    </row>
    <row r="814" customFormat="false" ht="12.75" hidden="false" customHeight="false" outlineLevel="0" collapsed="false">
      <c r="A814" s="1" t="n">
        <v>721</v>
      </c>
      <c r="B814" s="2" t="n">
        <v>-0.2963</v>
      </c>
      <c r="C814" s="2" t="n">
        <v>-0.2549</v>
      </c>
      <c r="D814" s="2" t="n">
        <v>-0.3157</v>
      </c>
      <c r="E814" s="2" t="n">
        <v>-0.1941</v>
      </c>
      <c r="F814" s="2" t="n">
        <v>-0.3474</v>
      </c>
      <c r="G814" s="2" t="n">
        <v>-0.192</v>
      </c>
      <c r="H814" s="2" t="n">
        <v>-0.394</v>
      </c>
      <c r="I814" s="2" t="n">
        <v>-0.1454</v>
      </c>
    </row>
    <row r="815" customFormat="false" ht="12.75" hidden="false" customHeight="false" outlineLevel="0" collapsed="false">
      <c r="A815" s="1" t="n">
        <v>722</v>
      </c>
      <c r="B815" s="2" t="n">
        <v>-0.1636</v>
      </c>
      <c r="C815" s="2" t="n">
        <v>-0.2568</v>
      </c>
      <c r="D815" s="2" t="n">
        <v>-0.318</v>
      </c>
      <c r="E815" s="2" t="n">
        <v>-0.1957</v>
      </c>
      <c r="F815" s="2" t="n">
        <v>-0.3503</v>
      </c>
      <c r="G815" s="2" t="n">
        <v>-0.1933</v>
      </c>
      <c r="H815" s="2" t="n">
        <v>-0.3969</v>
      </c>
      <c r="I815" s="2" t="n">
        <v>-0.1467</v>
      </c>
    </row>
    <row r="816" customFormat="false" ht="12.75" hidden="false" customHeight="false" outlineLevel="0" collapsed="false">
      <c r="A816" s="1" t="n">
        <v>723</v>
      </c>
      <c r="B816" s="2" t="n">
        <v>-0.124</v>
      </c>
      <c r="C816" s="2" t="n">
        <v>-0.2588</v>
      </c>
      <c r="D816" s="2" t="n">
        <v>-0.3203</v>
      </c>
      <c r="E816" s="2" t="n">
        <v>-0.1973</v>
      </c>
      <c r="F816" s="2" t="n">
        <v>-0.3531</v>
      </c>
      <c r="G816" s="2" t="n">
        <v>-0.1945</v>
      </c>
      <c r="H816" s="2" t="n">
        <v>-0.3997</v>
      </c>
      <c r="I816" s="2" t="n">
        <v>-0.1479</v>
      </c>
    </row>
    <row r="817" customFormat="false" ht="12.75" hidden="false" customHeight="false" outlineLevel="0" collapsed="false">
      <c r="A817" s="1" t="n">
        <v>724</v>
      </c>
      <c r="B817" s="2" t="n">
        <v>-0.1459</v>
      </c>
      <c r="C817" s="2" t="n">
        <v>-0.2608</v>
      </c>
      <c r="D817" s="2" t="n">
        <v>-0.3226</v>
      </c>
      <c r="E817" s="2" t="n">
        <v>-0.1989</v>
      </c>
      <c r="F817" s="2" t="n">
        <v>-0.3561</v>
      </c>
      <c r="G817" s="2" t="n">
        <v>-0.1959</v>
      </c>
      <c r="H817" s="2" t="n">
        <v>-0.4027</v>
      </c>
      <c r="I817" s="2" t="n">
        <v>-0.1493</v>
      </c>
    </row>
    <row r="818" customFormat="false" ht="12.75" hidden="false" customHeight="false" outlineLevel="0" collapsed="false">
      <c r="A818" s="1" t="n">
        <v>725</v>
      </c>
      <c r="B818" s="2" t="n">
        <v>-0.1881</v>
      </c>
      <c r="C818" s="2" t="n">
        <v>-0.2627</v>
      </c>
      <c r="D818" s="2" t="n">
        <v>-0.3249</v>
      </c>
      <c r="E818" s="2" t="n">
        <v>-0.2005</v>
      </c>
      <c r="F818" s="2" t="n">
        <v>-0.3589</v>
      </c>
      <c r="G818" s="2" t="n">
        <v>-0.1972</v>
      </c>
      <c r="H818" s="2" t="n">
        <v>-0.4055</v>
      </c>
      <c r="I818" s="2" t="n">
        <v>-0.1506</v>
      </c>
    </row>
    <row r="819" customFormat="false" ht="12.75" hidden="false" customHeight="false" outlineLevel="0" collapsed="false">
      <c r="A819" s="1" t="n">
        <v>726</v>
      </c>
      <c r="B819" s="2" t="n">
        <v>-0.2344</v>
      </c>
      <c r="C819" s="2" t="n">
        <v>-0.2647</v>
      </c>
      <c r="D819" s="2" t="n">
        <v>-0.3273</v>
      </c>
      <c r="E819" s="2" t="n">
        <v>-0.2021</v>
      </c>
      <c r="F819" s="2" t="n">
        <v>-0.3618</v>
      </c>
      <c r="G819" s="2" t="n">
        <v>-0.1984</v>
      </c>
      <c r="H819" s="2" t="n">
        <v>-0.4084</v>
      </c>
      <c r="I819" s="2" t="n">
        <v>-0.1518</v>
      </c>
    </row>
    <row r="820" customFormat="false" ht="12.75" hidden="false" customHeight="false" outlineLevel="0" collapsed="false">
      <c r="A820" s="1" t="n">
        <v>727</v>
      </c>
      <c r="B820" s="2" t="n">
        <v>-0.2665</v>
      </c>
      <c r="C820" s="2" t="n">
        <v>-0.2667</v>
      </c>
      <c r="D820" s="2" t="n">
        <v>-0.3296</v>
      </c>
      <c r="E820" s="2" t="n">
        <v>-0.2038</v>
      </c>
      <c r="F820" s="2" t="n">
        <v>-0.3647</v>
      </c>
      <c r="G820" s="2" t="n">
        <v>-0.1998</v>
      </c>
      <c r="H820" s="2" t="n">
        <v>-0.4113</v>
      </c>
      <c r="I820" s="2" t="n">
        <v>-0.1532</v>
      </c>
    </row>
    <row r="821" customFormat="false" ht="12.75" hidden="false" customHeight="false" outlineLevel="0" collapsed="false">
      <c r="A821" s="1" t="n">
        <v>728</v>
      </c>
      <c r="B821" s="2" t="n">
        <v>-0.2859</v>
      </c>
      <c r="C821" s="2" t="n">
        <v>-0.2686</v>
      </c>
      <c r="D821" s="2" t="n">
        <v>-0.3319</v>
      </c>
      <c r="E821" s="2" t="n">
        <v>-0.2053</v>
      </c>
      <c r="F821" s="2" t="n">
        <v>-0.3675</v>
      </c>
      <c r="G821" s="2" t="n">
        <v>-0.201</v>
      </c>
      <c r="H821" s="2" t="n">
        <v>-0.4141</v>
      </c>
      <c r="I821" s="2" t="n">
        <v>-0.1544</v>
      </c>
    </row>
    <row r="822" customFormat="false" ht="12.75" hidden="false" customHeight="false" outlineLevel="0" collapsed="false">
      <c r="A822" s="1" t="n">
        <v>729</v>
      </c>
      <c r="B822" s="2" t="n">
        <v>-0.2747</v>
      </c>
      <c r="C822" s="2" t="n">
        <v>-0.2705</v>
      </c>
      <c r="D822" s="2" t="n">
        <v>-0.3342</v>
      </c>
      <c r="E822" s="2" t="n">
        <v>-0.2069</v>
      </c>
      <c r="F822" s="2" t="n">
        <v>-0.3704</v>
      </c>
      <c r="G822" s="2" t="n">
        <v>-0.2023</v>
      </c>
      <c r="H822" s="2" t="n">
        <v>-0.417</v>
      </c>
      <c r="I822" s="2" t="n">
        <v>-0.1557</v>
      </c>
    </row>
    <row r="823" customFormat="false" ht="12.75" hidden="false" customHeight="false" outlineLevel="0" collapsed="false">
      <c r="A823" s="1" t="n">
        <v>730</v>
      </c>
      <c r="B823" s="2" t="n">
        <v>-0.1561</v>
      </c>
      <c r="C823" s="2" t="n">
        <v>-0.2724</v>
      </c>
      <c r="D823" s="2" t="n">
        <v>-0.3364</v>
      </c>
      <c r="E823" s="2" t="n">
        <v>-0.2084</v>
      </c>
      <c r="F823" s="2" t="n">
        <v>-0.3731</v>
      </c>
      <c r="G823" s="2" t="n">
        <v>-0.2035</v>
      </c>
      <c r="H823" s="2" t="n">
        <v>-0.4197</v>
      </c>
      <c r="I823" s="2" t="n">
        <v>-0.1569</v>
      </c>
    </row>
    <row r="824" customFormat="false" ht="12.75" hidden="false" customHeight="false" outlineLevel="0" collapsed="false">
      <c r="A824" s="1" t="n">
        <v>731</v>
      </c>
      <c r="B824" s="2" t="n">
        <v>-0.0454</v>
      </c>
      <c r="C824" s="2" t="n">
        <v>-0.2743</v>
      </c>
      <c r="D824" s="2" t="n">
        <v>-0.3387</v>
      </c>
      <c r="E824" s="2" t="n">
        <v>-0.21</v>
      </c>
      <c r="F824" s="2" t="n">
        <v>-0.3759</v>
      </c>
      <c r="G824" s="2" t="n">
        <v>-0.2048</v>
      </c>
      <c r="H824" s="2" t="n">
        <v>-0.4225</v>
      </c>
      <c r="I824" s="2" t="n">
        <v>-0.1582</v>
      </c>
    </row>
    <row r="825" customFormat="false" ht="12.75" hidden="false" customHeight="false" outlineLevel="0" collapsed="false">
      <c r="A825" s="1" t="n">
        <v>732</v>
      </c>
      <c r="B825" s="2" t="n">
        <v>-0.0631</v>
      </c>
      <c r="C825" s="2" t="n">
        <v>-0.2762</v>
      </c>
      <c r="D825" s="2" t="n">
        <v>-0.3409</v>
      </c>
      <c r="E825" s="2" t="n">
        <v>-0.2115</v>
      </c>
      <c r="F825" s="2" t="n">
        <v>-0.3787</v>
      </c>
      <c r="G825" s="2" t="n">
        <v>-0.206</v>
      </c>
      <c r="H825" s="2" t="n">
        <v>-0.4253</v>
      </c>
      <c r="I825" s="2" t="n">
        <v>-0.1594</v>
      </c>
    </row>
    <row r="826" customFormat="false" ht="12.75" hidden="false" customHeight="false" outlineLevel="0" collapsed="false">
      <c r="A826" s="1" t="n">
        <v>733</v>
      </c>
      <c r="B826" s="2" t="n">
        <v>-0.1438</v>
      </c>
      <c r="C826" s="2" t="n">
        <v>-0.278</v>
      </c>
      <c r="D826" s="2" t="n">
        <v>-0.3431</v>
      </c>
      <c r="E826" s="2" t="n">
        <v>-0.2129</v>
      </c>
      <c r="F826" s="2" t="n">
        <v>-0.3814</v>
      </c>
      <c r="G826" s="2" t="n">
        <v>-0.2072</v>
      </c>
      <c r="H826" s="2" t="n">
        <v>-0.428</v>
      </c>
      <c r="I826" s="2" t="n">
        <v>-0.1606</v>
      </c>
    </row>
    <row r="827" customFormat="false" ht="12.75" hidden="false" customHeight="false" outlineLevel="0" collapsed="false">
      <c r="A827" s="1" t="n">
        <v>734</v>
      </c>
      <c r="B827" s="2" t="n">
        <v>-0.1224</v>
      </c>
      <c r="C827" s="2" t="n">
        <v>-0.2799</v>
      </c>
      <c r="D827" s="2" t="n">
        <v>-0.3453</v>
      </c>
      <c r="E827" s="2" t="n">
        <v>-0.2144</v>
      </c>
      <c r="F827" s="2" t="n">
        <v>-0.3841</v>
      </c>
      <c r="G827" s="2" t="n">
        <v>-0.2084</v>
      </c>
      <c r="H827" s="2" t="n">
        <v>-0.4307</v>
      </c>
      <c r="I827" s="2" t="n">
        <v>-0.1618</v>
      </c>
    </row>
    <row r="828" customFormat="false" ht="12.75" hidden="false" customHeight="false" outlineLevel="0" collapsed="false">
      <c r="A828" s="1" t="n">
        <v>735</v>
      </c>
      <c r="B828" s="2" t="n">
        <v>-0.0386</v>
      </c>
      <c r="C828" s="2" t="n">
        <v>-0.2816</v>
      </c>
      <c r="D828" s="2" t="n">
        <v>-0.3474</v>
      </c>
      <c r="E828" s="2" t="n">
        <v>-0.2158</v>
      </c>
      <c r="F828" s="2" t="n">
        <v>-0.3868</v>
      </c>
      <c r="G828" s="2" t="n">
        <v>-0.2095</v>
      </c>
      <c r="H828" s="2" t="n">
        <v>-0.4334</v>
      </c>
      <c r="I828" s="2" t="n">
        <v>-0.1629</v>
      </c>
    </row>
    <row r="829" customFormat="false" ht="12.75" hidden="false" customHeight="false" outlineLevel="0" collapsed="false">
      <c r="A829" s="1" t="n">
        <v>736</v>
      </c>
      <c r="B829" s="2" t="n">
        <v>-0.0847</v>
      </c>
      <c r="C829" s="2" t="n">
        <v>-0.2834</v>
      </c>
      <c r="D829" s="2" t="n">
        <v>-0.3495</v>
      </c>
      <c r="E829" s="2" t="n">
        <v>-0.2172</v>
      </c>
      <c r="F829" s="2" t="n">
        <v>-0.3894</v>
      </c>
      <c r="G829" s="2" t="n">
        <v>-0.2106</v>
      </c>
      <c r="H829" s="2" t="n">
        <v>-0.436</v>
      </c>
      <c r="I829" s="2" t="n">
        <v>-0.164</v>
      </c>
    </row>
    <row r="830" customFormat="false" ht="12.75" hidden="false" customHeight="false" outlineLevel="0" collapsed="false">
      <c r="A830" s="1" t="n">
        <v>737</v>
      </c>
      <c r="B830" s="2" t="n">
        <v>-0.2002</v>
      </c>
      <c r="C830" s="2" t="n">
        <v>-0.2851</v>
      </c>
      <c r="D830" s="2" t="n">
        <v>-0.3516</v>
      </c>
      <c r="E830" s="2" t="n">
        <v>-0.2186</v>
      </c>
      <c r="F830" s="2" t="n">
        <v>-0.3919</v>
      </c>
      <c r="G830" s="2" t="n">
        <v>-0.2118</v>
      </c>
      <c r="H830" s="2" t="n">
        <v>-0.4385</v>
      </c>
      <c r="I830" s="2" t="n">
        <v>-0.1652</v>
      </c>
    </row>
    <row r="831" customFormat="false" ht="12.75" hidden="false" customHeight="false" outlineLevel="0" collapsed="false">
      <c r="A831" s="1" t="n">
        <v>738</v>
      </c>
      <c r="B831" s="2" t="n">
        <v>-0.302</v>
      </c>
      <c r="C831" s="2" t="n">
        <v>-0.2868</v>
      </c>
      <c r="D831" s="2" t="n">
        <v>-0.3537</v>
      </c>
      <c r="E831" s="2" t="n">
        <v>-0.22</v>
      </c>
      <c r="F831" s="2" t="n">
        <v>-0.3945</v>
      </c>
      <c r="G831" s="2" t="n">
        <v>-0.2128</v>
      </c>
      <c r="H831" s="2" t="n">
        <v>-0.4411</v>
      </c>
      <c r="I831" s="2" t="n">
        <v>-0.1662</v>
      </c>
    </row>
    <row r="832" customFormat="false" ht="12.75" hidden="false" customHeight="false" outlineLevel="0" collapsed="false">
      <c r="A832" s="1" t="n">
        <v>739</v>
      </c>
      <c r="B832" s="2" t="n">
        <v>-0.4428</v>
      </c>
      <c r="C832" s="2" t="n">
        <v>-0.2885</v>
      </c>
      <c r="D832" s="2" t="n">
        <v>-0.3557</v>
      </c>
      <c r="E832" s="2" t="n">
        <v>-0.2213</v>
      </c>
      <c r="F832" s="2" t="n">
        <v>-0.397</v>
      </c>
      <c r="G832" s="2" t="n">
        <v>-0.2139</v>
      </c>
      <c r="H832" s="2" t="n">
        <v>-0.4436</v>
      </c>
      <c r="I832" s="2" t="n">
        <v>-0.1673</v>
      </c>
    </row>
    <row r="833" customFormat="false" ht="12.75" hidden="false" customHeight="false" outlineLevel="0" collapsed="false">
      <c r="A833" s="1" t="n">
        <v>740</v>
      </c>
      <c r="B833" s="2" t="n">
        <v>-0.5116</v>
      </c>
      <c r="C833" s="2" t="n">
        <v>-0.2901</v>
      </c>
      <c r="D833" s="2" t="n">
        <v>-0.3576</v>
      </c>
      <c r="E833" s="2" t="n">
        <v>-0.2225</v>
      </c>
      <c r="F833" s="2" t="n">
        <v>-0.3994</v>
      </c>
      <c r="G833" s="2" t="n">
        <v>-0.2149</v>
      </c>
      <c r="H833" s="2" t="n">
        <v>-0.446</v>
      </c>
      <c r="I833" s="2" t="n">
        <v>-0.1683</v>
      </c>
    </row>
    <row r="834" customFormat="false" ht="12.75" hidden="false" customHeight="false" outlineLevel="0" collapsed="false">
      <c r="A834" s="1" t="n">
        <v>741</v>
      </c>
      <c r="B834" s="2" t="n">
        <v>-0.4242</v>
      </c>
      <c r="C834" s="2" t="n">
        <v>-0.2916</v>
      </c>
      <c r="D834" s="2" t="n">
        <v>-0.3595</v>
      </c>
      <c r="E834" s="2" t="n">
        <v>-0.2237</v>
      </c>
      <c r="F834" s="2" t="n">
        <v>-0.4017</v>
      </c>
      <c r="G834" s="2" t="n">
        <v>-0.2159</v>
      </c>
      <c r="H834" s="2" t="n">
        <v>-0.4483</v>
      </c>
      <c r="I834" s="2" t="n">
        <v>-0.1693</v>
      </c>
    </row>
    <row r="835" customFormat="false" ht="12.75" hidden="false" customHeight="false" outlineLevel="0" collapsed="false">
      <c r="A835" s="1" t="n">
        <v>742</v>
      </c>
      <c r="B835" s="2" t="n">
        <v>-0.3628</v>
      </c>
      <c r="C835" s="2" t="n">
        <v>-0.2931</v>
      </c>
      <c r="D835" s="2" t="n">
        <v>-0.3614</v>
      </c>
      <c r="E835" s="2" t="n">
        <v>-0.2249</v>
      </c>
      <c r="F835" s="2" t="n">
        <v>-0.4041</v>
      </c>
      <c r="G835" s="2" t="n">
        <v>-0.2168</v>
      </c>
      <c r="H835" s="2" t="n">
        <v>-0.4507</v>
      </c>
      <c r="I835" s="2" t="n">
        <v>-0.1702</v>
      </c>
    </row>
    <row r="836" customFormat="false" ht="12.75" hidden="false" customHeight="false" outlineLevel="0" collapsed="false">
      <c r="A836" s="1" t="n">
        <v>743</v>
      </c>
      <c r="B836" s="2" t="n">
        <v>-0.4396</v>
      </c>
      <c r="C836" s="2" t="n">
        <v>-0.2946</v>
      </c>
      <c r="D836" s="2" t="n">
        <v>-0.3632</v>
      </c>
      <c r="E836" s="2" t="n">
        <v>-0.226</v>
      </c>
      <c r="F836" s="2" t="n">
        <v>-0.4063</v>
      </c>
      <c r="G836" s="2" t="n">
        <v>-0.2177</v>
      </c>
      <c r="H836" s="2" t="n">
        <v>-0.4529</v>
      </c>
      <c r="I836" s="2" t="n">
        <v>-0.1711</v>
      </c>
    </row>
    <row r="837" customFormat="false" ht="12.75" hidden="false" customHeight="false" outlineLevel="0" collapsed="false">
      <c r="A837" s="1" t="n">
        <v>744</v>
      </c>
      <c r="B837" s="2" t="n">
        <v>-0.5032</v>
      </c>
      <c r="C837" s="2" t="n">
        <v>-0.2961</v>
      </c>
      <c r="D837" s="2" t="n">
        <v>-0.365</v>
      </c>
      <c r="E837" s="2" t="n">
        <v>-0.2271</v>
      </c>
      <c r="F837" s="2" t="n">
        <v>-0.4086</v>
      </c>
      <c r="G837" s="2" t="n">
        <v>-0.2186</v>
      </c>
      <c r="H837" s="2" t="n">
        <v>-0.4552</v>
      </c>
      <c r="I837" s="2" t="n">
        <v>-0.172</v>
      </c>
    </row>
    <row r="838" customFormat="false" ht="12.75" hidden="false" customHeight="false" outlineLevel="0" collapsed="false">
      <c r="A838" s="1" t="n">
        <v>745</v>
      </c>
      <c r="B838" s="2" t="n">
        <v>-0.4838</v>
      </c>
      <c r="C838" s="2" t="n">
        <v>-0.2974</v>
      </c>
      <c r="D838" s="2" t="n">
        <v>-0.3667</v>
      </c>
      <c r="E838" s="2" t="n">
        <v>-0.2282</v>
      </c>
      <c r="F838" s="2" t="n">
        <v>-0.4107</v>
      </c>
      <c r="G838" s="2" t="n">
        <v>-0.2194</v>
      </c>
      <c r="H838" s="2" t="n">
        <v>-0.4573</v>
      </c>
      <c r="I838" s="2" t="n">
        <v>-0.1728</v>
      </c>
    </row>
    <row r="839" customFormat="false" ht="12.75" hidden="false" customHeight="false" outlineLevel="0" collapsed="false">
      <c r="A839" s="1" t="n">
        <v>746</v>
      </c>
      <c r="B839" s="2" t="n">
        <v>-0.3932</v>
      </c>
      <c r="C839" s="2" t="n">
        <v>-0.2988</v>
      </c>
      <c r="D839" s="2" t="n">
        <v>-0.3684</v>
      </c>
      <c r="E839" s="2" t="n">
        <v>-0.2292</v>
      </c>
      <c r="F839" s="2" t="n">
        <v>-0.4128</v>
      </c>
      <c r="G839" s="2" t="n">
        <v>-0.2203</v>
      </c>
      <c r="H839" s="2" t="n">
        <v>-0.4594</v>
      </c>
      <c r="I839" s="2" t="n">
        <v>-0.1737</v>
      </c>
    </row>
    <row r="840" customFormat="false" ht="12.75" hidden="false" customHeight="false" outlineLevel="0" collapsed="false">
      <c r="A840" s="1" t="n">
        <v>747</v>
      </c>
      <c r="B840" s="2" t="n">
        <v>-0.3087</v>
      </c>
      <c r="C840" s="2" t="n">
        <v>-0.3001</v>
      </c>
      <c r="D840" s="2" t="n">
        <v>-0.3701</v>
      </c>
      <c r="E840" s="2" t="n">
        <v>-0.2301</v>
      </c>
      <c r="F840" s="2" t="n">
        <v>-0.4148</v>
      </c>
      <c r="G840" s="2" t="n">
        <v>-0.221</v>
      </c>
      <c r="H840" s="2" t="n">
        <v>-0.4614</v>
      </c>
      <c r="I840" s="2" t="n">
        <v>-0.1744</v>
      </c>
    </row>
    <row r="841" customFormat="false" ht="12.75" hidden="false" customHeight="false" outlineLevel="0" collapsed="false">
      <c r="A841" s="1" t="n">
        <v>748</v>
      </c>
      <c r="B841" s="2" t="n">
        <v>-0.3004</v>
      </c>
      <c r="C841" s="2" t="n">
        <v>-0.3013</v>
      </c>
      <c r="D841" s="2" t="n">
        <v>-0.3716</v>
      </c>
      <c r="E841" s="2" t="n">
        <v>-0.231</v>
      </c>
      <c r="F841" s="2" t="n">
        <v>-0.4168</v>
      </c>
      <c r="G841" s="2" t="n">
        <v>-0.2218</v>
      </c>
      <c r="H841" s="2" t="n">
        <v>-0.4634</v>
      </c>
      <c r="I841" s="2" t="n">
        <v>-0.1752</v>
      </c>
    </row>
    <row r="842" customFormat="false" ht="12.75" hidden="false" customHeight="false" outlineLevel="0" collapsed="false">
      <c r="A842" s="1" t="n">
        <v>749</v>
      </c>
      <c r="B842" s="2" t="n">
        <v>-0.3088</v>
      </c>
      <c r="C842" s="2" t="n">
        <v>-0.3026</v>
      </c>
      <c r="D842" s="2" t="n">
        <v>-0.3732</v>
      </c>
      <c r="E842" s="2" t="n">
        <v>-0.232</v>
      </c>
      <c r="F842" s="2" t="n">
        <v>-0.4187</v>
      </c>
      <c r="G842" s="2" t="n">
        <v>-0.2225</v>
      </c>
      <c r="H842" s="2" t="n">
        <v>-0.4653</v>
      </c>
      <c r="I842" s="2" t="n">
        <v>-0.1759</v>
      </c>
    </row>
    <row r="843" customFormat="false" ht="12.75" hidden="false" customHeight="false" outlineLevel="0" collapsed="false">
      <c r="A843" s="1" t="n">
        <v>750</v>
      </c>
      <c r="B843" s="2" t="n">
        <v>-0.3248</v>
      </c>
      <c r="C843" s="2" t="n">
        <v>-0.3038</v>
      </c>
      <c r="D843" s="2" t="n">
        <v>-0.3747</v>
      </c>
      <c r="E843" s="2" t="n">
        <v>-0.2328</v>
      </c>
      <c r="F843" s="2" t="n">
        <v>-0.4206</v>
      </c>
      <c r="G843" s="2" t="n">
        <v>-0.2232</v>
      </c>
      <c r="H843" s="2" t="n">
        <v>-0.4672</v>
      </c>
      <c r="I843" s="2" t="n">
        <v>-0.1766</v>
      </c>
    </row>
    <row r="844" customFormat="false" ht="12.75" hidden="false" customHeight="false" outlineLevel="0" collapsed="false">
      <c r="A844" s="1" t="n">
        <v>751</v>
      </c>
      <c r="B844" s="2" t="n">
        <v>-0.3963</v>
      </c>
      <c r="C844" s="2" t="n">
        <v>-0.3049</v>
      </c>
      <c r="D844" s="2" t="n">
        <v>-0.3762</v>
      </c>
      <c r="E844" s="2" t="n">
        <v>-0.2336</v>
      </c>
      <c r="F844" s="2" t="n">
        <v>-0.4224</v>
      </c>
      <c r="G844" s="2" t="n">
        <v>-0.2238</v>
      </c>
      <c r="H844" s="2" t="n">
        <v>-0.469</v>
      </c>
      <c r="I844" s="2" t="n">
        <v>-0.1772</v>
      </c>
    </row>
    <row r="845" customFormat="false" ht="12.75" hidden="false" customHeight="false" outlineLevel="0" collapsed="false">
      <c r="A845" s="1" t="n">
        <v>752</v>
      </c>
      <c r="B845" s="2" t="n">
        <v>-0.408</v>
      </c>
      <c r="C845" s="2" t="n">
        <v>-0.3059</v>
      </c>
      <c r="D845" s="2" t="n">
        <v>-0.3775</v>
      </c>
      <c r="E845" s="2" t="n">
        <v>-0.2343</v>
      </c>
      <c r="F845" s="2" t="n">
        <v>-0.4241</v>
      </c>
      <c r="G845" s="2" t="n">
        <v>-0.2244</v>
      </c>
      <c r="H845" s="2" t="n">
        <v>-0.4707</v>
      </c>
      <c r="I845" s="2" t="n">
        <v>-0.1778</v>
      </c>
    </row>
    <row r="846" customFormat="false" ht="12.75" hidden="false" customHeight="false" outlineLevel="0" collapsed="false">
      <c r="A846" s="1" t="n">
        <v>753</v>
      </c>
      <c r="B846" s="2" t="n">
        <v>-0.3271</v>
      </c>
      <c r="C846" s="2" t="n">
        <v>-0.307</v>
      </c>
      <c r="D846" s="2" t="n">
        <v>-0.3789</v>
      </c>
      <c r="E846" s="2" t="n">
        <v>-0.2351</v>
      </c>
      <c r="F846" s="2" t="n">
        <v>-0.4258</v>
      </c>
      <c r="G846" s="2" t="n">
        <v>-0.225</v>
      </c>
      <c r="H846" s="2" t="n">
        <v>-0.4724</v>
      </c>
      <c r="I846" s="2" t="n">
        <v>-0.1784</v>
      </c>
    </row>
    <row r="847" customFormat="false" ht="12.75" hidden="false" customHeight="false" outlineLevel="0" collapsed="false">
      <c r="A847" s="1" t="n">
        <v>754</v>
      </c>
      <c r="B847" s="2" t="n">
        <v>-0.2904</v>
      </c>
      <c r="C847" s="2" t="n">
        <v>-0.308</v>
      </c>
      <c r="D847" s="2" t="n">
        <v>-0.3802</v>
      </c>
      <c r="E847" s="2" t="n">
        <v>-0.2358</v>
      </c>
      <c r="F847" s="2" t="n">
        <v>-0.4275</v>
      </c>
      <c r="G847" s="2" t="n">
        <v>-0.2256</v>
      </c>
      <c r="H847" s="2" t="n">
        <v>-0.4741</v>
      </c>
      <c r="I847" s="2" t="n">
        <v>-0.179</v>
      </c>
    </row>
    <row r="848" customFormat="false" ht="12.75" hidden="false" customHeight="false" outlineLevel="0" collapsed="false">
      <c r="A848" s="1" t="n">
        <v>755</v>
      </c>
      <c r="B848" s="2" t="n">
        <v>-0.3312</v>
      </c>
      <c r="C848" s="2" t="n">
        <v>-0.3089</v>
      </c>
      <c r="D848" s="2" t="n">
        <v>-0.3815</v>
      </c>
      <c r="E848" s="2" t="n">
        <v>-0.2364</v>
      </c>
      <c r="F848" s="2" t="n">
        <v>-0.429</v>
      </c>
      <c r="G848" s="2" t="n">
        <v>-0.2261</v>
      </c>
      <c r="H848" s="2" t="n">
        <v>-0.4756</v>
      </c>
      <c r="I848" s="2" t="n">
        <v>-0.1795</v>
      </c>
    </row>
    <row r="849" customFormat="false" ht="12.75" hidden="false" customHeight="false" outlineLevel="0" collapsed="false">
      <c r="A849" s="1" t="n">
        <v>756</v>
      </c>
      <c r="B849" s="2" t="n">
        <v>-0.3431</v>
      </c>
      <c r="C849" s="2" t="n">
        <v>-0.3099</v>
      </c>
      <c r="D849" s="2" t="n">
        <v>-0.3828</v>
      </c>
      <c r="E849" s="2" t="n">
        <v>-0.237</v>
      </c>
      <c r="F849" s="2" t="n">
        <v>-0.4306</v>
      </c>
      <c r="G849" s="2" t="n">
        <v>-0.2266</v>
      </c>
      <c r="H849" s="2" t="n">
        <v>-0.4772</v>
      </c>
      <c r="I849" s="2" t="n">
        <v>-0.18</v>
      </c>
    </row>
    <row r="850" customFormat="false" ht="12.75" hidden="false" customHeight="false" outlineLevel="0" collapsed="false">
      <c r="A850" s="1" t="n">
        <v>757</v>
      </c>
      <c r="B850" s="2" t="n">
        <v>-0.2964</v>
      </c>
      <c r="C850" s="2" t="n">
        <v>-0.3108</v>
      </c>
      <c r="D850" s="2" t="n">
        <v>-0.384</v>
      </c>
      <c r="E850" s="2" t="n">
        <v>-0.2376</v>
      </c>
      <c r="F850" s="2" t="n">
        <v>-0.4321</v>
      </c>
      <c r="G850" s="2" t="n">
        <v>-0.2271</v>
      </c>
      <c r="H850" s="2" t="n">
        <v>-0.4787</v>
      </c>
      <c r="I850" s="2" t="n">
        <v>-0.1805</v>
      </c>
    </row>
    <row r="851" customFormat="false" ht="12.75" hidden="false" customHeight="false" outlineLevel="0" collapsed="false">
      <c r="A851" s="1" t="n">
        <v>758</v>
      </c>
      <c r="B851" s="2" t="n">
        <v>-0.2161</v>
      </c>
      <c r="C851" s="2" t="n">
        <v>-0.3116</v>
      </c>
      <c r="D851" s="2" t="n">
        <v>-0.3851</v>
      </c>
      <c r="E851" s="2" t="n">
        <v>-0.2381</v>
      </c>
      <c r="F851" s="2" t="n">
        <v>-0.4334</v>
      </c>
      <c r="G851" s="2" t="n">
        <v>-0.2275</v>
      </c>
      <c r="H851" s="2" t="n">
        <v>-0.48</v>
      </c>
      <c r="I851" s="2" t="n">
        <v>-0.1809</v>
      </c>
    </row>
    <row r="852" customFormat="false" ht="12.75" hidden="false" customHeight="false" outlineLevel="0" collapsed="false">
      <c r="A852" s="1" t="n">
        <v>759</v>
      </c>
      <c r="B852" s="2" t="n">
        <v>-0.1922</v>
      </c>
      <c r="C852" s="2" t="n">
        <v>-0.3124</v>
      </c>
      <c r="D852" s="2" t="n">
        <v>-0.3862</v>
      </c>
      <c r="E852" s="2" t="n">
        <v>-0.2387</v>
      </c>
      <c r="F852" s="2" t="n">
        <v>-0.4348</v>
      </c>
      <c r="G852" s="2" t="n">
        <v>-0.2279</v>
      </c>
      <c r="H852" s="2" t="n">
        <v>-0.4814</v>
      </c>
      <c r="I852" s="2" t="n">
        <v>-0.1813</v>
      </c>
    </row>
    <row r="853" customFormat="false" ht="12.75" hidden="false" customHeight="false" outlineLevel="0" collapsed="false">
      <c r="A853" s="1" t="n">
        <v>760</v>
      </c>
      <c r="B853" s="2" t="n">
        <v>-0.3169</v>
      </c>
      <c r="C853" s="2" t="n">
        <v>-0.3132</v>
      </c>
      <c r="D853" s="2" t="n">
        <v>-0.3873</v>
      </c>
      <c r="E853" s="2" t="n">
        <v>-0.2391</v>
      </c>
      <c r="F853" s="2" t="n">
        <v>-0.4362</v>
      </c>
      <c r="G853" s="2" t="n">
        <v>-0.2283</v>
      </c>
      <c r="H853" s="2" t="n">
        <v>-0.4828</v>
      </c>
      <c r="I853" s="2" t="n">
        <v>-0.1817</v>
      </c>
    </row>
    <row r="854" customFormat="false" ht="12.75" hidden="false" customHeight="false" outlineLevel="0" collapsed="false">
      <c r="A854" s="1" t="n">
        <v>761</v>
      </c>
      <c r="B854" s="2" t="n">
        <v>-0.5055</v>
      </c>
      <c r="C854" s="2" t="n">
        <v>-0.314</v>
      </c>
      <c r="D854" s="2" t="n">
        <v>-0.3883</v>
      </c>
      <c r="E854" s="2" t="n">
        <v>-0.2396</v>
      </c>
      <c r="F854" s="2" t="n">
        <v>-0.4375</v>
      </c>
      <c r="G854" s="2" t="n">
        <v>-0.2287</v>
      </c>
      <c r="H854" s="2" t="n">
        <v>-0.4841</v>
      </c>
      <c r="I854" s="2" t="n">
        <v>-0.1821</v>
      </c>
    </row>
    <row r="855" customFormat="false" ht="12.75" hidden="false" customHeight="false" outlineLevel="0" collapsed="false">
      <c r="A855" s="1" t="n">
        <v>762</v>
      </c>
      <c r="B855" s="2" t="n">
        <v>-0.5517</v>
      </c>
      <c r="C855" s="2" t="n">
        <v>-0.3147</v>
      </c>
      <c r="D855" s="2" t="n">
        <v>-0.3894</v>
      </c>
      <c r="E855" s="2" t="n">
        <v>-0.2401</v>
      </c>
      <c r="F855" s="2" t="n">
        <v>-0.4388</v>
      </c>
      <c r="G855" s="2" t="n">
        <v>-0.2291</v>
      </c>
      <c r="H855" s="2" t="n">
        <v>-0.4854</v>
      </c>
      <c r="I855" s="2" t="n">
        <v>-0.1825</v>
      </c>
    </row>
    <row r="856" customFormat="false" ht="12.75" hidden="false" customHeight="false" outlineLevel="0" collapsed="false">
      <c r="A856" s="1" t="n">
        <v>763</v>
      </c>
      <c r="B856" s="2" t="n">
        <v>-0.3459</v>
      </c>
      <c r="C856" s="2" t="n">
        <v>-0.3154</v>
      </c>
      <c r="D856" s="2" t="n">
        <v>-0.3904</v>
      </c>
      <c r="E856" s="2" t="n">
        <v>-0.2405</v>
      </c>
      <c r="F856" s="2" t="n">
        <v>-0.44</v>
      </c>
      <c r="G856" s="2" t="n">
        <v>-0.2294</v>
      </c>
      <c r="H856" s="2" t="n">
        <v>-0.4866</v>
      </c>
      <c r="I856" s="2" t="n">
        <v>-0.1828</v>
      </c>
    </row>
    <row r="857" customFormat="false" ht="12.75" hidden="false" customHeight="false" outlineLevel="0" collapsed="false">
      <c r="A857" s="1" t="n">
        <v>764</v>
      </c>
      <c r="B857" s="2" t="n">
        <v>-0.1252</v>
      </c>
      <c r="C857" s="2" t="n">
        <v>-0.3161</v>
      </c>
      <c r="D857" s="2" t="n">
        <v>-0.3913</v>
      </c>
      <c r="E857" s="2" t="n">
        <v>-0.2409</v>
      </c>
      <c r="F857" s="2" t="n">
        <v>-0.4412</v>
      </c>
      <c r="G857" s="2" t="n">
        <v>-0.2297</v>
      </c>
      <c r="H857" s="2" t="n">
        <v>-0.4878</v>
      </c>
      <c r="I857" s="2" t="n">
        <v>-0.1831</v>
      </c>
    </row>
    <row r="858" customFormat="false" ht="12.75" hidden="false" customHeight="false" outlineLevel="0" collapsed="false">
      <c r="A858" s="1" t="n">
        <v>765</v>
      </c>
      <c r="B858" s="2" t="n">
        <v>-0.1419</v>
      </c>
      <c r="C858" s="2" t="n">
        <v>-0.3167</v>
      </c>
      <c r="D858" s="2" t="n">
        <v>-0.3922</v>
      </c>
      <c r="E858" s="2" t="n">
        <v>-0.2412</v>
      </c>
      <c r="F858" s="2" t="n">
        <v>-0.4423</v>
      </c>
      <c r="G858" s="2" t="n">
        <v>-0.23</v>
      </c>
      <c r="H858" s="2" t="n">
        <v>-0.4889</v>
      </c>
      <c r="I858" s="2" t="n">
        <v>-0.1834</v>
      </c>
    </row>
    <row r="859" customFormat="false" ht="12.75" hidden="false" customHeight="false" outlineLevel="0" collapsed="false">
      <c r="A859" s="1" t="n">
        <v>766</v>
      </c>
      <c r="B859" s="2" t="n">
        <v>-0.3198</v>
      </c>
      <c r="C859" s="2" t="n">
        <v>-0.3174</v>
      </c>
      <c r="D859" s="2" t="n">
        <v>-0.3932</v>
      </c>
      <c r="E859" s="2" t="n">
        <v>-0.2416</v>
      </c>
      <c r="F859" s="2" t="n">
        <v>-0.4435</v>
      </c>
      <c r="G859" s="2" t="n">
        <v>-0.2303</v>
      </c>
      <c r="H859" s="2" t="n">
        <v>-0.4901</v>
      </c>
      <c r="I859" s="2" t="n">
        <v>-0.1837</v>
      </c>
    </row>
    <row r="860" customFormat="false" ht="12.75" hidden="false" customHeight="false" outlineLevel="0" collapsed="false">
      <c r="A860" s="1" t="n">
        <v>767</v>
      </c>
      <c r="B860" s="2" t="n">
        <v>-0.3867</v>
      </c>
      <c r="C860" s="2" t="n">
        <v>-0.318</v>
      </c>
      <c r="D860" s="2" t="n">
        <v>-0.3941</v>
      </c>
      <c r="E860" s="2" t="n">
        <v>-0.242</v>
      </c>
      <c r="F860" s="2" t="n">
        <v>-0.4446</v>
      </c>
      <c r="G860" s="2" t="n">
        <v>-0.2306</v>
      </c>
      <c r="H860" s="2" t="n">
        <v>-0.4912</v>
      </c>
      <c r="I860" s="2" t="n">
        <v>-0.184</v>
      </c>
    </row>
    <row r="861" customFormat="false" ht="12.75" hidden="false" customHeight="false" outlineLevel="0" collapsed="false">
      <c r="A861" s="1" t="n">
        <v>768</v>
      </c>
      <c r="B861" s="2" t="n">
        <v>-0.3034</v>
      </c>
      <c r="C861" s="2" t="n">
        <v>-0.3186</v>
      </c>
      <c r="D861" s="2" t="n">
        <v>-0.3949</v>
      </c>
      <c r="E861" s="2" t="n">
        <v>-0.2423</v>
      </c>
      <c r="F861" s="2" t="n">
        <v>-0.4456</v>
      </c>
      <c r="G861" s="2" t="n">
        <v>-0.2309</v>
      </c>
      <c r="H861" s="2" t="n">
        <v>-0.4922</v>
      </c>
      <c r="I861" s="2" t="n">
        <v>-0.1843</v>
      </c>
    </row>
    <row r="862" customFormat="false" ht="12.75" hidden="false" customHeight="false" outlineLevel="0" collapsed="false">
      <c r="A862" s="1" t="n">
        <v>769</v>
      </c>
      <c r="B862" s="2" t="n">
        <v>-0.2459</v>
      </c>
      <c r="C862" s="2" t="n">
        <v>-0.3193</v>
      </c>
      <c r="D862" s="2" t="n">
        <v>-0.3958</v>
      </c>
      <c r="E862" s="2" t="n">
        <v>-0.2427</v>
      </c>
      <c r="F862" s="2" t="n">
        <v>-0.4468</v>
      </c>
      <c r="G862" s="2" t="n">
        <v>-0.2312</v>
      </c>
      <c r="H862" s="2" t="n">
        <v>-0.4934</v>
      </c>
      <c r="I862" s="2" t="n">
        <v>-0.1846</v>
      </c>
    </row>
    <row r="863" customFormat="false" ht="12.75" hidden="false" customHeight="false" outlineLevel="0" collapsed="false">
      <c r="A863" s="1" t="n">
        <v>770</v>
      </c>
      <c r="B863" s="2" t="n">
        <v>-0.2647</v>
      </c>
      <c r="C863" s="2" t="n">
        <v>-0.3199</v>
      </c>
      <c r="D863" s="2" t="n">
        <v>-0.3967</v>
      </c>
      <c r="E863" s="2" t="n">
        <v>-0.243</v>
      </c>
      <c r="F863" s="2" t="n">
        <v>-0.4478</v>
      </c>
      <c r="G863" s="2" t="n">
        <v>-0.2315</v>
      </c>
      <c r="H863" s="2" t="n">
        <v>-0.4944</v>
      </c>
      <c r="I863" s="2" t="n">
        <v>-0.1849</v>
      </c>
    </row>
    <row r="864" customFormat="false" ht="12.75" hidden="false" customHeight="false" outlineLevel="0" collapsed="false">
      <c r="A864" s="1" t="n">
        <v>771</v>
      </c>
      <c r="B864" s="2" t="n">
        <v>-0.328</v>
      </c>
      <c r="C864" s="2" t="n">
        <v>-0.3204</v>
      </c>
      <c r="D864" s="2" t="n">
        <v>-0.3975</v>
      </c>
      <c r="E864" s="2" t="n">
        <v>-0.2433</v>
      </c>
      <c r="F864" s="2" t="n">
        <v>-0.4488</v>
      </c>
      <c r="G864" s="2" t="n">
        <v>-0.2317</v>
      </c>
      <c r="H864" s="2" t="n">
        <v>-0.4954</v>
      </c>
      <c r="I864" s="2" t="n">
        <v>-0.1851</v>
      </c>
    </row>
    <row r="865" customFormat="false" ht="12.75" hidden="false" customHeight="false" outlineLevel="0" collapsed="false">
      <c r="A865" s="1" t="n">
        <v>772</v>
      </c>
      <c r="B865" s="2" t="n">
        <v>-0.4079</v>
      </c>
      <c r="C865" s="2" t="n">
        <v>-0.321</v>
      </c>
      <c r="D865" s="2" t="n">
        <v>-0.3983</v>
      </c>
      <c r="E865" s="2" t="n">
        <v>-0.2437</v>
      </c>
      <c r="F865" s="2" t="n">
        <v>-0.4498</v>
      </c>
      <c r="G865" s="2" t="n">
        <v>-0.232</v>
      </c>
      <c r="H865" s="2" t="n">
        <v>-0.4964</v>
      </c>
      <c r="I865" s="2" t="n">
        <v>-0.1854</v>
      </c>
    </row>
    <row r="866" customFormat="false" ht="12.75" hidden="false" customHeight="false" outlineLevel="0" collapsed="false">
      <c r="A866" s="1" t="n">
        <v>773</v>
      </c>
      <c r="B866" s="2" t="n">
        <v>-0.4604</v>
      </c>
      <c r="C866" s="2" t="n">
        <v>-0.3216</v>
      </c>
      <c r="D866" s="2" t="n">
        <v>-0.3991</v>
      </c>
      <c r="E866" s="2" t="n">
        <v>-0.244</v>
      </c>
      <c r="F866" s="2" t="n">
        <v>-0.4509</v>
      </c>
      <c r="G866" s="2" t="n">
        <v>-0.2322</v>
      </c>
      <c r="H866" s="2" t="n">
        <v>-0.4975</v>
      </c>
      <c r="I866" s="2" t="n">
        <v>-0.1856</v>
      </c>
    </row>
    <row r="867" customFormat="false" ht="12.75" hidden="false" customHeight="false" outlineLevel="0" collapsed="false">
      <c r="A867" s="1" t="n">
        <v>774</v>
      </c>
      <c r="B867" s="2" t="n">
        <v>-0.4509</v>
      </c>
      <c r="C867" s="2" t="n">
        <v>-0.3221</v>
      </c>
      <c r="D867" s="2" t="n">
        <v>-0.3999</v>
      </c>
      <c r="E867" s="2" t="n">
        <v>-0.2443</v>
      </c>
      <c r="F867" s="2" t="n">
        <v>-0.4518</v>
      </c>
      <c r="G867" s="2" t="n">
        <v>-0.2325</v>
      </c>
      <c r="H867" s="2" t="n">
        <v>-0.4984</v>
      </c>
      <c r="I867" s="2" t="n">
        <v>-0.1859</v>
      </c>
    </row>
    <row r="868" customFormat="false" ht="12.75" hidden="false" customHeight="false" outlineLevel="0" collapsed="false">
      <c r="A868" s="1" t="n">
        <v>775</v>
      </c>
      <c r="B868" s="2" t="n">
        <v>-0.4263</v>
      </c>
      <c r="C868" s="2" t="n">
        <v>-0.3227</v>
      </c>
      <c r="D868" s="2" t="n">
        <v>-0.4007</v>
      </c>
      <c r="E868" s="2" t="n">
        <v>-0.2447</v>
      </c>
      <c r="F868" s="2" t="n">
        <v>-0.4528</v>
      </c>
      <c r="G868" s="2" t="n">
        <v>-0.2328</v>
      </c>
      <c r="H868" s="2" t="n">
        <v>-0.4994</v>
      </c>
      <c r="I868" s="2" t="n">
        <v>-0.1862</v>
      </c>
    </row>
    <row r="869" customFormat="false" ht="12.75" hidden="false" customHeight="false" outlineLevel="0" collapsed="false">
      <c r="A869" s="1" t="n">
        <v>776</v>
      </c>
      <c r="B869" s="2" t="n">
        <v>-0.4204</v>
      </c>
      <c r="C869" s="2" t="n">
        <v>-0.3233</v>
      </c>
      <c r="D869" s="2" t="n">
        <v>-0.4016</v>
      </c>
      <c r="E869" s="2" t="n">
        <v>-0.245</v>
      </c>
      <c r="F869" s="2" t="n">
        <v>-0.4539</v>
      </c>
      <c r="G869" s="2" t="n">
        <v>-0.2331</v>
      </c>
      <c r="H869" s="2" t="n">
        <v>-0.5005</v>
      </c>
      <c r="I869" s="2" t="n">
        <v>-0.1865</v>
      </c>
    </row>
    <row r="870" customFormat="false" ht="12.75" hidden="false" customHeight="false" outlineLevel="0" collapsed="false">
      <c r="A870" s="1" t="n">
        <v>777</v>
      </c>
      <c r="B870" s="2" t="n">
        <v>-0.4167</v>
      </c>
      <c r="C870" s="2" t="n">
        <v>-0.3238</v>
      </c>
      <c r="D870" s="2" t="n">
        <v>-0.4023</v>
      </c>
      <c r="E870" s="2" t="n">
        <v>-0.2453</v>
      </c>
      <c r="F870" s="2" t="n">
        <v>-0.4548</v>
      </c>
      <c r="G870" s="2" t="n">
        <v>-0.2333</v>
      </c>
      <c r="H870" s="2" t="n">
        <v>-0.5014</v>
      </c>
      <c r="I870" s="2" t="n">
        <v>-0.1867</v>
      </c>
    </row>
    <row r="871" customFormat="false" ht="12.75" hidden="false" customHeight="false" outlineLevel="0" collapsed="false">
      <c r="A871" s="1" t="n">
        <v>778</v>
      </c>
      <c r="B871" s="2" t="n">
        <v>-0.3937</v>
      </c>
      <c r="C871" s="2" t="n">
        <v>-0.3244</v>
      </c>
      <c r="D871" s="2" t="n">
        <v>-0.4031</v>
      </c>
      <c r="E871" s="2" t="n">
        <v>-0.2456</v>
      </c>
      <c r="F871" s="2" t="n">
        <v>-0.4557</v>
      </c>
      <c r="G871" s="2" t="n">
        <v>-0.2336</v>
      </c>
      <c r="H871" s="2" t="n">
        <v>-0.5023</v>
      </c>
      <c r="I871" s="2" t="n">
        <v>-0.187</v>
      </c>
    </row>
    <row r="872" customFormat="false" ht="12.75" hidden="false" customHeight="false" outlineLevel="0" collapsed="false">
      <c r="A872" s="1" t="n">
        <v>779</v>
      </c>
      <c r="B872" s="2" t="n">
        <v>-0.3707</v>
      </c>
      <c r="C872" s="2" t="n">
        <v>-0.3249</v>
      </c>
      <c r="D872" s="2" t="n">
        <v>-0.4039</v>
      </c>
      <c r="E872" s="2" t="n">
        <v>-0.246</v>
      </c>
      <c r="F872" s="2" t="n">
        <v>-0.4567</v>
      </c>
      <c r="G872" s="2" t="n">
        <v>-0.2339</v>
      </c>
      <c r="H872" s="2" t="n">
        <v>-0.5033</v>
      </c>
      <c r="I872" s="2" t="n">
        <v>-0.1873</v>
      </c>
    </row>
    <row r="873" customFormat="false" ht="12.75" hidden="false" customHeight="false" outlineLevel="0" collapsed="false">
      <c r="A873" s="1" t="n">
        <v>780</v>
      </c>
      <c r="B873" s="2" t="n">
        <v>-0.3808</v>
      </c>
      <c r="C873" s="2" t="n">
        <v>-0.3255</v>
      </c>
      <c r="D873" s="2" t="n">
        <v>-0.4046</v>
      </c>
      <c r="E873" s="2" t="n">
        <v>-0.2463</v>
      </c>
      <c r="F873" s="2" t="n">
        <v>-0.4577</v>
      </c>
      <c r="G873" s="2" t="n">
        <v>-0.2341</v>
      </c>
      <c r="H873" s="2" t="n">
        <v>-0.5043</v>
      </c>
      <c r="I873" s="2" t="n">
        <v>-0.1875</v>
      </c>
    </row>
    <row r="874" customFormat="false" ht="12.75" hidden="false" customHeight="false" outlineLevel="0" collapsed="false">
      <c r="A874" s="1" t="n">
        <v>781</v>
      </c>
      <c r="B874" s="2" t="n">
        <v>-0.3691</v>
      </c>
      <c r="C874" s="2" t="n">
        <v>-0.326</v>
      </c>
      <c r="D874" s="2" t="n">
        <v>-0.4053</v>
      </c>
      <c r="E874" s="2" t="n">
        <v>-0.2467</v>
      </c>
      <c r="F874" s="2" t="n">
        <v>-0.4586</v>
      </c>
      <c r="G874" s="2" t="n">
        <v>-0.2344</v>
      </c>
      <c r="H874" s="2" t="n">
        <v>-0.5052</v>
      </c>
      <c r="I874" s="2" t="n">
        <v>-0.1878</v>
      </c>
    </row>
    <row r="875" customFormat="false" ht="12.75" hidden="false" customHeight="false" outlineLevel="0" collapsed="false">
      <c r="A875" s="1" t="n">
        <v>782</v>
      </c>
      <c r="B875" s="2" t="n">
        <v>-0.2773</v>
      </c>
      <c r="C875" s="2" t="n">
        <v>-0.3265</v>
      </c>
      <c r="D875" s="2" t="n">
        <v>-0.4061</v>
      </c>
      <c r="E875" s="2" t="n">
        <v>-0.247</v>
      </c>
      <c r="F875" s="2" t="n">
        <v>-0.4595</v>
      </c>
      <c r="G875" s="2" t="n">
        <v>-0.2347</v>
      </c>
      <c r="H875" s="2" t="n">
        <v>-0.5061</v>
      </c>
      <c r="I875" s="2" t="n">
        <v>-0.1881</v>
      </c>
    </row>
    <row r="876" customFormat="false" ht="12.75" hidden="false" customHeight="false" outlineLevel="0" collapsed="false">
      <c r="A876" s="1" t="n">
        <v>783</v>
      </c>
      <c r="B876" s="2" t="n">
        <v>-0.1196</v>
      </c>
      <c r="C876" s="2" t="n">
        <v>-0.3271</v>
      </c>
      <c r="D876" s="2" t="n">
        <v>-0.4068</v>
      </c>
      <c r="E876" s="2" t="n">
        <v>-0.2473</v>
      </c>
      <c r="F876" s="2" t="n">
        <v>-0.4604</v>
      </c>
      <c r="G876" s="2" t="n">
        <v>-0.2349</v>
      </c>
      <c r="H876" s="2" t="n">
        <v>-0.507</v>
      </c>
      <c r="I876" s="2" t="n">
        <v>-0.1883</v>
      </c>
    </row>
    <row r="877" customFormat="false" ht="12.75" hidden="false" customHeight="false" outlineLevel="0" collapsed="false">
      <c r="A877" s="1" t="n">
        <v>784</v>
      </c>
      <c r="B877" s="2" t="n">
        <v>0.02</v>
      </c>
      <c r="C877" s="2" t="n">
        <v>-0.3276</v>
      </c>
      <c r="D877" s="2" t="n">
        <v>-0.4075</v>
      </c>
      <c r="E877" s="2" t="n">
        <v>-0.2477</v>
      </c>
      <c r="F877" s="2" t="n">
        <v>-0.4613</v>
      </c>
      <c r="G877" s="2" t="n">
        <v>-0.2352</v>
      </c>
      <c r="H877" s="2" t="n">
        <v>-0.5079</v>
      </c>
      <c r="I877" s="2" t="n">
        <v>-0.1886</v>
      </c>
    </row>
    <row r="878" customFormat="false" ht="12.75" hidden="false" customHeight="false" outlineLevel="0" collapsed="false">
      <c r="A878" s="1" t="n">
        <v>785</v>
      </c>
      <c r="B878" s="2" t="n">
        <v>0.0361</v>
      </c>
      <c r="C878" s="2" t="n">
        <v>-0.3281</v>
      </c>
      <c r="D878" s="2" t="n">
        <v>-0.4082</v>
      </c>
      <c r="E878" s="2" t="n">
        <v>-0.248</v>
      </c>
      <c r="F878" s="2" t="n">
        <v>-0.4621</v>
      </c>
      <c r="G878" s="2" t="n">
        <v>-0.2354</v>
      </c>
      <c r="H878" s="2" t="n">
        <v>-0.5087</v>
      </c>
      <c r="I878" s="2" t="n">
        <v>-0.1888</v>
      </c>
    </row>
    <row r="879" customFormat="false" ht="12.75" hidden="false" customHeight="false" outlineLevel="0" collapsed="false">
      <c r="A879" s="1" t="n">
        <v>786</v>
      </c>
      <c r="B879" s="2" t="n">
        <v>-0.0064</v>
      </c>
      <c r="C879" s="2" t="n">
        <v>-0.3286</v>
      </c>
      <c r="D879" s="2" t="n">
        <v>-0.4089</v>
      </c>
      <c r="E879" s="2" t="n">
        <v>-0.2483</v>
      </c>
      <c r="F879" s="2" t="n">
        <v>-0.463</v>
      </c>
      <c r="G879" s="2" t="n">
        <v>-0.2357</v>
      </c>
      <c r="H879" s="2" t="n">
        <v>-0.5096</v>
      </c>
      <c r="I879" s="2" t="n">
        <v>-0.1891</v>
      </c>
    </row>
    <row r="880" customFormat="false" ht="12.75" hidden="false" customHeight="false" outlineLevel="0" collapsed="false">
      <c r="A880" s="1" t="n">
        <v>787</v>
      </c>
      <c r="B880" s="2" t="n">
        <v>-0.0602</v>
      </c>
      <c r="C880" s="2" t="n">
        <v>-0.329</v>
      </c>
      <c r="D880" s="2" t="n">
        <v>-0.4095</v>
      </c>
      <c r="E880" s="2" t="n">
        <v>-0.2486</v>
      </c>
      <c r="F880" s="2" t="n">
        <v>-0.4637</v>
      </c>
      <c r="G880" s="2" t="n">
        <v>-0.2359</v>
      </c>
      <c r="H880" s="2" t="n">
        <v>-0.5103</v>
      </c>
      <c r="I880" s="2" t="n">
        <v>-0.1893</v>
      </c>
    </row>
    <row r="881" customFormat="false" ht="12.75" hidden="false" customHeight="false" outlineLevel="0" collapsed="false">
      <c r="A881" s="1" t="n">
        <v>788</v>
      </c>
      <c r="B881" s="2" t="n">
        <v>-0.154</v>
      </c>
      <c r="C881" s="2" t="n">
        <v>-0.3295</v>
      </c>
      <c r="D881" s="2" t="n">
        <v>-0.4101</v>
      </c>
      <c r="E881" s="2" t="n">
        <v>-0.2489</v>
      </c>
      <c r="F881" s="2" t="n">
        <v>-0.4645</v>
      </c>
      <c r="G881" s="2" t="n">
        <v>-0.2362</v>
      </c>
      <c r="H881" s="2" t="n">
        <v>-0.5111</v>
      </c>
      <c r="I881" s="2" t="n">
        <v>-0.1896</v>
      </c>
    </row>
    <row r="882" customFormat="false" ht="12.75" hidden="false" customHeight="false" outlineLevel="0" collapsed="false">
      <c r="A882" s="1" t="n">
        <v>789</v>
      </c>
      <c r="B882" s="2" t="n">
        <v>-0.2215</v>
      </c>
      <c r="C882" s="2" t="n">
        <v>-0.3299</v>
      </c>
      <c r="D882" s="2" t="n">
        <v>-0.4107</v>
      </c>
      <c r="E882" s="2" t="n">
        <v>-0.2491</v>
      </c>
      <c r="F882" s="2" t="n">
        <v>-0.4652</v>
      </c>
      <c r="G882" s="2" t="n">
        <v>-0.2364</v>
      </c>
      <c r="H882" s="2" t="n">
        <v>-0.5118</v>
      </c>
      <c r="I882" s="2" t="n">
        <v>-0.1898</v>
      </c>
    </row>
    <row r="883" customFormat="false" ht="12.75" hidden="false" customHeight="false" outlineLevel="0" collapsed="false">
      <c r="A883" s="1" t="n">
        <v>790</v>
      </c>
      <c r="B883" s="2" t="n">
        <v>-0.2084</v>
      </c>
      <c r="C883" s="2" t="n">
        <v>-0.3303</v>
      </c>
      <c r="D883" s="2" t="n">
        <v>-0.4113</v>
      </c>
      <c r="E883" s="2" t="n">
        <v>-0.2494</v>
      </c>
      <c r="F883" s="2" t="n">
        <v>-0.4659</v>
      </c>
      <c r="G883" s="2" t="n">
        <v>-0.2366</v>
      </c>
      <c r="H883" s="2" t="n">
        <v>-0.5125</v>
      </c>
      <c r="I883" s="2" t="n">
        <v>-0.19</v>
      </c>
    </row>
    <row r="884" customFormat="false" ht="12.75" hidden="false" customHeight="false" outlineLevel="0" collapsed="false">
      <c r="A884" s="1" t="n">
        <v>791</v>
      </c>
      <c r="B884" s="2" t="n">
        <v>-0.1694</v>
      </c>
      <c r="C884" s="2" t="n">
        <v>-0.3307</v>
      </c>
      <c r="D884" s="2" t="n">
        <v>-0.4118</v>
      </c>
      <c r="E884" s="2" t="n">
        <v>-0.2496</v>
      </c>
      <c r="F884" s="2" t="n">
        <v>-0.4665</v>
      </c>
      <c r="G884" s="2" t="n">
        <v>-0.2367</v>
      </c>
      <c r="H884" s="2" t="n">
        <v>-0.5131</v>
      </c>
      <c r="I884" s="2" t="n">
        <v>-0.1901</v>
      </c>
    </row>
    <row r="885" customFormat="false" ht="12.75" hidden="false" customHeight="false" outlineLevel="0" collapsed="false">
      <c r="A885" s="1" t="n">
        <v>792</v>
      </c>
      <c r="B885" s="2" t="n">
        <v>-0.1775</v>
      </c>
      <c r="C885" s="2" t="n">
        <v>-0.331</v>
      </c>
      <c r="D885" s="2" t="n">
        <v>-0.4123</v>
      </c>
      <c r="E885" s="2" t="n">
        <v>-0.2498</v>
      </c>
      <c r="F885" s="2" t="n">
        <v>-0.4671</v>
      </c>
      <c r="G885" s="2" t="n">
        <v>-0.2369</v>
      </c>
      <c r="H885" s="2" t="n">
        <v>-0.5137</v>
      </c>
      <c r="I885" s="2" t="n">
        <v>-0.1903</v>
      </c>
    </row>
    <row r="886" customFormat="false" ht="12.75" hidden="false" customHeight="false" outlineLevel="0" collapsed="false">
      <c r="A886" s="1" t="n">
        <v>793</v>
      </c>
      <c r="B886" s="2" t="n">
        <v>-0.2764</v>
      </c>
      <c r="C886" s="2" t="n">
        <v>-0.3313</v>
      </c>
      <c r="D886" s="2" t="n">
        <v>-0.4127</v>
      </c>
      <c r="E886" s="2" t="n">
        <v>-0.2499</v>
      </c>
      <c r="F886" s="2" t="n">
        <v>-0.4677</v>
      </c>
      <c r="G886" s="2" t="n">
        <v>-0.237</v>
      </c>
      <c r="H886" s="2" t="n">
        <v>-0.5143</v>
      </c>
      <c r="I886" s="2" t="n">
        <v>-0.1904</v>
      </c>
    </row>
    <row r="887" customFormat="false" ht="12.75" hidden="false" customHeight="false" outlineLevel="0" collapsed="false">
      <c r="A887" s="1" t="n">
        <v>794</v>
      </c>
      <c r="B887" s="2" t="n">
        <v>-0.3543</v>
      </c>
      <c r="C887" s="2" t="n">
        <v>-0.3316</v>
      </c>
      <c r="D887" s="2" t="n">
        <v>-0.4131</v>
      </c>
      <c r="E887" s="2" t="n">
        <v>-0.2501</v>
      </c>
      <c r="F887" s="2" t="n">
        <v>-0.4682</v>
      </c>
      <c r="G887" s="2" t="n">
        <v>-0.2371</v>
      </c>
      <c r="H887" s="2" t="n">
        <v>-0.5148</v>
      </c>
      <c r="I887" s="2" t="n">
        <v>-0.1905</v>
      </c>
    </row>
    <row r="888" customFormat="false" ht="12.75" hidden="false" customHeight="false" outlineLevel="0" collapsed="false">
      <c r="A888" s="1" t="n">
        <v>795</v>
      </c>
      <c r="B888" s="2" t="n">
        <v>-0.2799</v>
      </c>
      <c r="C888" s="2" t="n">
        <v>-0.3318</v>
      </c>
      <c r="D888" s="2" t="n">
        <v>-0.4134</v>
      </c>
      <c r="E888" s="2" t="n">
        <v>-0.2501</v>
      </c>
      <c r="F888" s="2" t="n">
        <v>-0.4686</v>
      </c>
      <c r="G888" s="2" t="n">
        <v>-0.2372</v>
      </c>
      <c r="H888" s="2" t="n">
        <v>-0.5152</v>
      </c>
      <c r="I888" s="2" t="n">
        <v>-0.1906</v>
      </c>
    </row>
    <row r="889" customFormat="false" ht="12.75" hidden="false" customHeight="false" outlineLevel="0" collapsed="false">
      <c r="A889" s="1" t="n">
        <v>796</v>
      </c>
      <c r="B889" s="2" t="n">
        <v>-0.2083</v>
      </c>
      <c r="C889" s="2" t="n">
        <v>-0.332</v>
      </c>
      <c r="D889" s="2" t="n">
        <v>-0.4137</v>
      </c>
      <c r="E889" s="2" t="n">
        <v>-0.2502</v>
      </c>
      <c r="F889" s="2" t="n">
        <v>-0.469</v>
      </c>
      <c r="G889" s="2" t="n">
        <v>-0.2372</v>
      </c>
      <c r="H889" s="2" t="n">
        <v>-0.5156</v>
      </c>
      <c r="I889" s="2" t="n">
        <v>-0.1906</v>
      </c>
    </row>
    <row r="890" customFormat="false" ht="12.75" hidden="false" customHeight="false" outlineLevel="0" collapsed="false">
      <c r="A890" s="1" t="n">
        <v>797</v>
      </c>
      <c r="B890" s="2" t="n">
        <v>-0.2622</v>
      </c>
      <c r="C890" s="2" t="n">
        <v>-0.3321</v>
      </c>
      <c r="D890" s="2" t="n">
        <v>-0.414</v>
      </c>
      <c r="E890" s="2" t="n">
        <v>-0.2502</v>
      </c>
      <c r="F890" s="2" t="n">
        <v>-0.4693</v>
      </c>
      <c r="G890" s="2" t="n">
        <v>-0.2372</v>
      </c>
      <c r="H890" s="2" t="n">
        <v>-0.5159</v>
      </c>
      <c r="I890" s="2" t="n">
        <v>-0.1906</v>
      </c>
    </row>
    <row r="891" customFormat="false" ht="12.75" hidden="false" customHeight="false" outlineLevel="0" collapsed="false">
      <c r="A891" s="1" t="n">
        <v>798</v>
      </c>
      <c r="B891" s="2" t="n">
        <v>-0.3824</v>
      </c>
      <c r="C891" s="2" t="n">
        <v>-0.3321</v>
      </c>
      <c r="D891" s="2" t="n">
        <v>-0.4142</v>
      </c>
      <c r="E891" s="2" t="n">
        <v>-0.2501</v>
      </c>
      <c r="F891" s="2" t="n">
        <v>-0.4695</v>
      </c>
      <c r="G891" s="2" t="n">
        <v>-0.2372</v>
      </c>
      <c r="H891" s="2" t="n">
        <v>-0.5161</v>
      </c>
      <c r="I891" s="2" t="n">
        <v>-0.1906</v>
      </c>
    </row>
    <row r="892" customFormat="false" ht="12.75" hidden="false" customHeight="false" outlineLevel="0" collapsed="false">
      <c r="A892" s="1" t="n">
        <v>799</v>
      </c>
      <c r="B892" s="2" t="n">
        <v>-0.4658</v>
      </c>
      <c r="C892" s="2" t="n">
        <v>-0.3321</v>
      </c>
      <c r="D892" s="2" t="n">
        <v>-0.4143</v>
      </c>
      <c r="E892" s="2" t="n">
        <v>-0.25</v>
      </c>
      <c r="F892" s="2" t="n">
        <v>-0.4696</v>
      </c>
      <c r="G892" s="2" t="n">
        <v>-0.2371</v>
      </c>
      <c r="H892" s="2" t="n">
        <v>-0.5162</v>
      </c>
      <c r="I892" s="2" t="n">
        <v>-0.1905</v>
      </c>
    </row>
    <row r="893" customFormat="false" ht="12.75" hidden="false" customHeight="false" outlineLevel="0" collapsed="false">
      <c r="A893" s="1" t="n">
        <v>800</v>
      </c>
      <c r="B893" s="2" t="n">
        <v>-0.4394</v>
      </c>
      <c r="C893" s="2" t="n">
        <v>-0.3321</v>
      </c>
      <c r="D893" s="2" t="n">
        <v>-0.4143</v>
      </c>
      <c r="E893" s="2" t="n">
        <v>-0.2498</v>
      </c>
      <c r="F893" s="2" t="n">
        <v>-0.4697</v>
      </c>
      <c r="G893" s="2" t="n">
        <v>-0.2369</v>
      </c>
      <c r="H893" s="2" t="n">
        <v>-0.5163</v>
      </c>
      <c r="I893" s="2" t="n">
        <v>-0.1903</v>
      </c>
    </row>
    <row r="894" customFormat="false" ht="12.75" hidden="false" customHeight="false" outlineLevel="0" collapsed="false">
      <c r="A894" s="1" t="n">
        <v>801</v>
      </c>
      <c r="B894" s="2" t="n">
        <v>-0.413</v>
      </c>
      <c r="C894" s="2" t="n">
        <v>-0.3319</v>
      </c>
      <c r="D894" s="2" t="n">
        <v>-0.4143</v>
      </c>
      <c r="E894" s="2" t="n">
        <v>-0.2496</v>
      </c>
      <c r="F894" s="2" t="n">
        <v>-0.4696</v>
      </c>
      <c r="G894" s="2" t="n">
        <v>-0.2367</v>
      </c>
      <c r="H894" s="2" t="n">
        <v>-0.5162</v>
      </c>
      <c r="I894" s="2" t="n">
        <v>-0.1901</v>
      </c>
    </row>
    <row r="895" customFormat="false" ht="12.75" hidden="false" customHeight="false" outlineLevel="0" collapsed="false">
      <c r="A895" s="1" t="n">
        <v>802</v>
      </c>
      <c r="B895" s="2" t="n">
        <v>-0.3651</v>
      </c>
      <c r="C895" s="2" t="n">
        <v>-0.3317</v>
      </c>
      <c r="D895" s="2" t="n">
        <v>-0.4142</v>
      </c>
      <c r="E895" s="2" t="n">
        <v>-0.2493</v>
      </c>
      <c r="F895" s="2" t="n">
        <v>-0.4695</v>
      </c>
      <c r="G895" s="2" t="n">
        <v>-0.2365</v>
      </c>
      <c r="H895" s="2" t="n">
        <v>-0.5161</v>
      </c>
      <c r="I895" s="2" t="n">
        <v>-0.1899</v>
      </c>
    </row>
    <row r="896" customFormat="false" ht="12.75" hidden="false" customHeight="false" outlineLevel="0" collapsed="false">
      <c r="A896" s="1" t="n">
        <v>803</v>
      </c>
      <c r="B896" s="2" t="n">
        <v>-0.3238</v>
      </c>
      <c r="C896" s="2" t="n">
        <v>-0.3314</v>
      </c>
      <c r="D896" s="2" t="n">
        <v>-0.414</v>
      </c>
      <c r="E896" s="2" t="n">
        <v>-0.2489</v>
      </c>
      <c r="F896" s="2" t="n">
        <v>-0.4693</v>
      </c>
      <c r="G896" s="2" t="n">
        <v>-0.2362</v>
      </c>
      <c r="H896" s="2" t="n">
        <v>-0.5159</v>
      </c>
      <c r="I896" s="2" t="n">
        <v>-0.1896</v>
      </c>
    </row>
    <row r="897" customFormat="false" ht="12.75" hidden="false" customHeight="false" outlineLevel="0" collapsed="false">
      <c r="A897" s="1" t="n">
        <v>804</v>
      </c>
      <c r="B897" s="2" t="n">
        <v>-0.3543</v>
      </c>
      <c r="C897" s="2" t="n">
        <v>-0.3311</v>
      </c>
      <c r="D897" s="2" t="n">
        <v>-0.4137</v>
      </c>
      <c r="E897" s="2" t="n">
        <v>-0.2485</v>
      </c>
      <c r="F897" s="2" t="n">
        <v>-0.4689</v>
      </c>
      <c r="G897" s="2" t="n">
        <v>-0.2359</v>
      </c>
      <c r="H897" s="2" t="n">
        <v>-0.5155</v>
      </c>
      <c r="I897" s="2" t="n">
        <v>-0.1893</v>
      </c>
    </row>
    <row r="898" customFormat="false" ht="12.75" hidden="false" customHeight="false" outlineLevel="0" collapsed="false">
      <c r="A898" s="1" t="n">
        <v>805</v>
      </c>
      <c r="B898" s="2" t="n">
        <v>-0.3346</v>
      </c>
      <c r="C898" s="2" t="n">
        <v>-0.3306</v>
      </c>
      <c r="D898" s="2" t="n">
        <v>-0.4133</v>
      </c>
      <c r="E898" s="2" t="n">
        <v>-0.2479</v>
      </c>
      <c r="F898" s="2" t="n">
        <v>-0.4684</v>
      </c>
      <c r="G898" s="2" t="n">
        <v>-0.2354</v>
      </c>
      <c r="H898" s="2" t="n">
        <v>-0.515</v>
      </c>
      <c r="I898" s="2" t="n">
        <v>-0.1888</v>
      </c>
    </row>
    <row r="899" customFormat="false" ht="12.75" hidden="false" customHeight="false" outlineLevel="0" collapsed="false">
      <c r="A899" s="1" t="n">
        <v>806</v>
      </c>
      <c r="B899" s="2" t="n">
        <v>-0.3028</v>
      </c>
      <c r="C899" s="2" t="n">
        <v>-0.3301</v>
      </c>
      <c r="D899" s="2" t="n">
        <v>-0.4128</v>
      </c>
      <c r="E899" s="2" t="n">
        <v>-0.2473</v>
      </c>
      <c r="F899" s="2" t="n">
        <v>-0.4679</v>
      </c>
      <c r="G899" s="2" t="n">
        <v>-0.2349</v>
      </c>
      <c r="H899" s="2" t="n">
        <v>-0.5145</v>
      </c>
      <c r="I899" s="2" t="n">
        <v>-0.1883</v>
      </c>
    </row>
    <row r="900" customFormat="false" ht="12.75" hidden="false" customHeight="false" outlineLevel="0" collapsed="false">
      <c r="A900" s="1" t="n">
        <v>807</v>
      </c>
      <c r="B900" s="2" t="n">
        <v>-0.3632</v>
      </c>
      <c r="C900" s="2" t="n">
        <v>-0.3294</v>
      </c>
      <c r="D900" s="2" t="n">
        <v>-0.4122</v>
      </c>
      <c r="E900" s="2" t="n">
        <v>-0.2466</v>
      </c>
      <c r="F900" s="2" t="n">
        <v>-0.4671</v>
      </c>
      <c r="G900" s="2" t="n">
        <v>-0.2343</v>
      </c>
      <c r="H900" s="2" t="n">
        <v>-0.5137</v>
      </c>
      <c r="I900" s="2" t="n">
        <v>-0.1877</v>
      </c>
    </row>
    <row r="901" customFormat="false" ht="12.75" hidden="false" customHeight="false" outlineLevel="0" collapsed="false">
      <c r="A901" s="1" t="n">
        <v>808</v>
      </c>
      <c r="B901" s="2" t="n">
        <v>-0.5758</v>
      </c>
      <c r="C901" s="2" t="n">
        <v>-0.3288</v>
      </c>
      <c r="D901" s="2" t="n">
        <v>-0.4117</v>
      </c>
      <c r="E901" s="2" t="n">
        <v>-0.2459</v>
      </c>
      <c r="F901" s="2" t="n">
        <v>-0.4664</v>
      </c>
      <c r="G901" s="2" t="n">
        <v>-0.2338</v>
      </c>
      <c r="H901" s="2" t="n">
        <v>-0.513</v>
      </c>
      <c r="I901" s="2" t="n">
        <v>-0.1872</v>
      </c>
    </row>
    <row r="902" customFormat="false" ht="12.75" hidden="false" customHeight="false" outlineLevel="0" collapsed="false">
      <c r="A902" s="1" t="n">
        <v>809</v>
      </c>
      <c r="B902" s="2" t="n">
        <v>-0.7973</v>
      </c>
      <c r="C902" s="2" t="n">
        <v>-0.328</v>
      </c>
      <c r="D902" s="2" t="n">
        <v>-0.4109</v>
      </c>
      <c r="E902" s="2" t="n">
        <v>-0.245</v>
      </c>
      <c r="F902" s="2" t="n">
        <v>-0.4654</v>
      </c>
      <c r="G902" s="2" t="n">
        <v>-0.2331</v>
      </c>
      <c r="H902" s="2" t="n">
        <v>-0.512</v>
      </c>
      <c r="I902" s="2" t="n">
        <v>-0.1865</v>
      </c>
    </row>
    <row r="903" customFormat="false" ht="12.75" hidden="false" customHeight="false" outlineLevel="0" collapsed="false">
      <c r="A903" s="1" t="n">
        <v>810</v>
      </c>
      <c r="B903" s="2" t="n">
        <v>-0.6896</v>
      </c>
      <c r="C903" s="2" t="n">
        <v>-0.3271</v>
      </c>
      <c r="D903" s="2" t="n">
        <v>-0.4101</v>
      </c>
      <c r="E903" s="2" t="n">
        <v>-0.2441</v>
      </c>
      <c r="F903" s="2" t="n">
        <v>-0.4645</v>
      </c>
      <c r="G903" s="2" t="n">
        <v>-0.2323</v>
      </c>
      <c r="H903" s="2" t="n">
        <v>-0.5111</v>
      </c>
      <c r="I903" s="2" t="n">
        <v>-0.1857</v>
      </c>
    </row>
    <row r="904" customFormat="false" ht="12.75" hidden="false" customHeight="false" outlineLevel="0" collapsed="false">
      <c r="A904" s="1" t="n">
        <v>811</v>
      </c>
      <c r="B904" s="2" t="n">
        <v>-0.4263</v>
      </c>
      <c r="C904" s="2" t="n">
        <v>-0.3261</v>
      </c>
      <c r="D904" s="2" t="n">
        <v>-0.4092</v>
      </c>
      <c r="E904" s="2" t="n">
        <v>-0.2431</v>
      </c>
      <c r="F904" s="2" t="n">
        <v>-0.4633</v>
      </c>
      <c r="G904" s="2" t="n">
        <v>-0.2315</v>
      </c>
      <c r="H904" s="2" t="n">
        <v>-0.5099</v>
      </c>
      <c r="I904" s="2" t="n">
        <v>-0.1849</v>
      </c>
    </row>
    <row r="905" customFormat="false" ht="12.75" hidden="false" customHeight="false" outlineLevel="0" collapsed="false">
      <c r="A905" s="1" t="n">
        <v>812</v>
      </c>
      <c r="B905" s="2" t="n">
        <v>-0.3645</v>
      </c>
      <c r="C905" s="2" t="n">
        <v>-0.3251</v>
      </c>
      <c r="D905" s="2" t="n">
        <v>-0.4081</v>
      </c>
      <c r="E905" s="2" t="n">
        <v>-0.242</v>
      </c>
      <c r="F905" s="2" t="n">
        <v>-0.462</v>
      </c>
      <c r="G905" s="2" t="n">
        <v>-0.2306</v>
      </c>
      <c r="H905" s="2" t="n">
        <v>-0.5086</v>
      </c>
      <c r="I905" s="2" t="n">
        <v>-0.184</v>
      </c>
    </row>
    <row r="906" customFormat="false" ht="12.75" hidden="false" customHeight="false" outlineLevel="0" collapsed="false">
      <c r="A906" s="1" t="n">
        <v>813</v>
      </c>
      <c r="B906" s="2" t="n">
        <v>-0.4979</v>
      </c>
      <c r="C906" s="2" t="n">
        <v>-0.3239</v>
      </c>
      <c r="D906" s="2" t="n">
        <v>-0.407</v>
      </c>
      <c r="E906" s="2" t="n">
        <v>-0.2408</v>
      </c>
      <c r="F906" s="2" t="n">
        <v>-0.4607</v>
      </c>
      <c r="G906" s="2" t="n">
        <v>-0.2297</v>
      </c>
      <c r="H906" s="2" t="n">
        <v>-0.5073</v>
      </c>
      <c r="I906" s="2" t="n">
        <v>-0.1831</v>
      </c>
    </row>
    <row r="907" customFormat="false" ht="12.75" hidden="false" customHeight="false" outlineLevel="0" collapsed="false">
      <c r="A907" s="1" t="n">
        <v>814</v>
      </c>
      <c r="B907" s="2" t="n">
        <v>-0.5956</v>
      </c>
      <c r="C907" s="2" t="n">
        <v>-0.3228</v>
      </c>
      <c r="D907" s="2" t="n">
        <v>-0.4059</v>
      </c>
      <c r="E907" s="2" t="n">
        <v>-0.2396</v>
      </c>
      <c r="F907" s="2" t="n">
        <v>-0.4593</v>
      </c>
      <c r="G907" s="2" t="n">
        <v>-0.2287</v>
      </c>
      <c r="H907" s="2" t="n">
        <v>-0.5059</v>
      </c>
      <c r="I907" s="2" t="n">
        <v>-0.1821</v>
      </c>
    </row>
    <row r="908" customFormat="false" ht="12.75" hidden="false" customHeight="false" outlineLevel="0" collapsed="false">
      <c r="A908" s="1" t="n">
        <v>815</v>
      </c>
      <c r="B908" s="2" t="n">
        <v>-0.5317</v>
      </c>
      <c r="C908" s="2" t="n">
        <v>-0.3214</v>
      </c>
      <c r="D908" s="2" t="n">
        <v>-0.4046</v>
      </c>
      <c r="E908" s="2" t="n">
        <v>-0.2382</v>
      </c>
      <c r="F908" s="2" t="n">
        <v>-0.4576</v>
      </c>
      <c r="G908" s="2" t="n">
        <v>-0.2276</v>
      </c>
      <c r="H908" s="2" t="n">
        <v>-0.5042</v>
      </c>
      <c r="I908" s="2" t="n">
        <v>-0.181</v>
      </c>
    </row>
    <row r="909" customFormat="false" ht="12.75" hidden="false" customHeight="false" outlineLevel="0" collapsed="false">
      <c r="A909" s="1" t="n">
        <v>816</v>
      </c>
      <c r="B909" s="2" t="n">
        <v>-0.5612</v>
      </c>
      <c r="C909" s="2" t="n">
        <v>-0.32</v>
      </c>
      <c r="D909" s="2" t="n">
        <v>-0.4032</v>
      </c>
      <c r="E909" s="2" t="n">
        <v>-0.2369</v>
      </c>
      <c r="F909" s="2" t="n">
        <v>-0.4559</v>
      </c>
      <c r="G909" s="2" t="n">
        <v>-0.2265</v>
      </c>
      <c r="H909" s="2" t="n">
        <v>-0.5025</v>
      </c>
      <c r="I909" s="2" t="n">
        <v>-0.1799</v>
      </c>
    </row>
    <row r="910" customFormat="false" ht="12.75" hidden="false" customHeight="false" outlineLevel="0" collapsed="false">
      <c r="A910" s="1" t="n">
        <v>817</v>
      </c>
      <c r="B910" s="2" t="n">
        <v>-0.7217</v>
      </c>
      <c r="C910" s="2" t="n">
        <v>-0.3186</v>
      </c>
      <c r="D910" s="2" t="n">
        <v>-0.4017</v>
      </c>
      <c r="E910" s="2" t="n">
        <v>-0.2354</v>
      </c>
      <c r="F910" s="2" t="n">
        <v>-0.4541</v>
      </c>
      <c r="G910" s="2" t="n">
        <v>-0.2253</v>
      </c>
      <c r="H910" s="2" t="n">
        <v>-0.5007</v>
      </c>
      <c r="I910" s="2" t="n">
        <v>-0.1787</v>
      </c>
    </row>
    <row r="911" customFormat="false" ht="12.75" hidden="false" customHeight="false" outlineLevel="0" collapsed="false">
      <c r="A911" s="1" t="n">
        <v>818</v>
      </c>
      <c r="B911" s="2" t="n">
        <v>-0.699</v>
      </c>
      <c r="C911" s="2" t="n">
        <v>-0.317</v>
      </c>
      <c r="D911" s="2" t="n">
        <v>-0.4002</v>
      </c>
      <c r="E911" s="2" t="n">
        <v>-0.2338</v>
      </c>
      <c r="F911" s="2" t="n">
        <v>-0.4522</v>
      </c>
      <c r="G911" s="2" t="n">
        <v>-0.224</v>
      </c>
      <c r="H911" s="2" t="n">
        <v>-0.4988</v>
      </c>
      <c r="I911" s="2" t="n">
        <v>-0.1774</v>
      </c>
    </row>
    <row r="912" customFormat="false" ht="12.75" hidden="false" customHeight="false" outlineLevel="0" collapsed="false">
      <c r="A912" s="1" t="n">
        <v>819</v>
      </c>
      <c r="B912" s="2" t="n">
        <v>-0.4622</v>
      </c>
      <c r="C912" s="2" t="n">
        <v>-0.3154</v>
      </c>
      <c r="D912" s="2" t="n">
        <v>-0.3986</v>
      </c>
      <c r="E912" s="2" t="n">
        <v>-0.2322</v>
      </c>
      <c r="F912" s="2" t="n">
        <v>-0.4503</v>
      </c>
      <c r="G912" s="2" t="n">
        <v>-0.2227</v>
      </c>
      <c r="H912" s="2" t="n">
        <v>-0.4969</v>
      </c>
      <c r="I912" s="2" t="n">
        <v>-0.1761</v>
      </c>
    </row>
    <row r="913" customFormat="false" ht="12.75" hidden="false" customHeight="false" outlineLevel="0" collapsed="false">
      <c r="A913" s="1" t="n">
        <v>820</v>
      </c>
      <c r="B913" s="2" t="n">
        <v>-0.1891</v>
      </c>
      <c r="C913" s="2" t="n">
        <v>-0.3138</v>
      </c>
      <c r="D913" s="2" t="n">
        <v>-0.397</v>
      </c>
      <c r="E913" s="2" t="n">
        <v>-0.2306</v>
      </c>
      <c r="F913" s="2" t="n">
        <v>-0.4482</v>
      </c>
      <c r="G913" s="2" t="n">
        <v>-0.2214</v>
      </c>
      <c r="H913" s="2" t="n">
        <v>-0.4948</v>
      </c>
      <c r="I913" s="2" t="n">
        <v>-0.1748</v>
      </c>
    </row>
    <row r="914" customFormat="false" ht="12.75" hidden="false" customHeight="false" outlineLevel="0" collapsed="false">
      <c r="A914" s="1" t="n">
        <v>821</v>
      </c>
      <c r="B914" s="2" t="n">
        <v>-0.0347</v>
      </c>
      <c r="C914" s="2" t="n">
        <v>-0.312</v>
      </c>
      <c r="D914" s="2" t="n">
        <v>-0.3952</v>
      </c>
      <c r="E914" s="2" t="n">
        <v>-0.2289</v>
      </c>
      <c r="F914" s="2" t="n">
        <v>-0.446</v>
      </c>
      <c r="G914" s="2" t="n">
        <v>-0.22</v>
      </c>
      <c r="H914" s="2" t="n">
        <v>-0.4926</v>
      </c>
      <c r="I914" s="2" t="n">
        <v>-0.1734</v>
      </c>
    </row>
    <row r="915" customFormat="false" ht="12.75" hidden="false" customHeight="false" outlineLevel="0" collapsed="false">
      <c r="A915" s="1" t="n">
        <v>822</v>
      </c>
      <c r="B915" s="2" t="n">
        <v>-0.0585</v>
      </c>
      <c r="C915" s="2" t="n">
        <v>-0.3102</v>
      </c>
      <c r="D915" s="2" t="n">
        <v>-0.3934</v>
      </c>
      <c r="E915" s="2" t="n">
        <v>-0.2271</v>
      </c>
      <c r="F915" s="2" t="n">
        <v>-0.4438</v>
      </c>
      <c r="G915" s="2" t="n">
        <v>-0.2186</v>
      </c>
      <c r="H915" s="2" t="n">
        <v>-0.4904</v>
      </c>
      <c r="I915" s="2" t="n">
        <v>-0.172</v>
      </c>
    </row>
    <row r="916" customFormat="false" ht="12.75" hidden="false" customHeight="false" outlineLevel="0" collapsed="false">
      <c r="A916" s="1" t="n">
        <v>823</v>
      </c>
      <c r="B916" s="2" t="n">
        <v>-0.1821</v>
      </c>
      <c r="C916" s="2" t="n">
        <v>-0.3084</v>
      </c>
      <c r="D916" s="2" t="n">
        <v>-0.3915</v>
      </c>
      <c r="E916" s="2" t="n">
        <v>-0.2253</v>
      </c>
      <c r="F916" s="2" t="n">
        <v>-0.4415</v>
      </c>
      <c r="G916" s="2" t="n">
        <v>-0.2171</v>
      </c>
      <c r="H916" s="2" t="n">
        <v>-0.4881</v>
      </c>
      <c r="I916" s="2" t="n">
        <v>-0.1705</v>
      </c>
    </row>
    <row r="917" customFormat="false" ht="12.75" hidden="false" customHeight="false" outlineLevel="0" collapsed="false">
      <c r="A917" s="1" t="n">
        <v>824</v>
      </c>
      <c r="B917" s="2" t="n">
        <v>-0.3263</v>
      </c>
      <c r="C917" s="2" t="n">
        <v>-0.3065</v>
      </c>
      <c r="D917" s="2" t="n">
        <v>-0.3896</v>
      </c>
      <c r="E917" s="2" t="n">
        <v>-0.2234</v>
      </c>
      <c r="F917" s="2" t="n">
        <v>-0.4391</v>
      </c>
      <c r="G917" s="2" t="n">
        <v>-0.2156</v>
      </c>
      <c r="H917" s="2" t="n">
        <v>-0.4857</v>
      </c>
      <c r="I917" s="2" t="n">
        <v>-0.169</v>
      </c>
    </row>
    <row r="918" customFormat="false" ht="12.75" hidden="false" customHeight="false" outlineLevel="0" collapsed="false">
      <c r="A918" s="1" t="n">
        <v>825</v>
      </c>
      <c r="B918" s="2" t="n">
        <v>-0.4639</v>
      </c>
      <c r="C918" s="2" t="n">
        <v>-0.3046</v>
      </c>
      <c r="D918" s="2" t="n">
        <v>-0.3877</v>
      </c>
      <c r="E918" s="2" t="n">
        <v>-0.2215</v>
      </c>
      <c r="F918" s="2" t="n">
        <v>-0.4366</v>
      </c>
      <c r="G918" s="2" t="n">
        <v>-0.2141</v>
      </c>
      <c r="H918" s="2" t="n">
        <v>-0.4832</v>
      </c>
      <c r="I918" s="2" t="n">
        <v>-0.1675</v>
      </c>
    </row>
    <row r="919" customFormat="false" ht="12.75" hidden="false" customHeight="false" outlineLevel="0" collapsed="false">
      <c r="A919" s="1" t="n">
        <v>826</v>
      </c>
      <c r="B919" s="2" t="n">
        <v>-0.4454</v>
      </c>
      <c r="C919" s="2" t="n">
        <v>-0.3026</v>
      </c>
      <c r="D919" s="2" t="n">
        <v>-0.3857</v>
      </c>
      <c r="E919" s="2" t="n">
        <v>-0.2196</v>
      </c>
      <c r="F919" s="2" t="n">
        <v>-0.4342</v>
      </c>
      <c r="G919" s="2" t="n">
        <v>-0.2125</v>
      </c>
      <c r="H919" s="2" t="n">
        <v>-0.4808</v>
      </c>
      <c r="I919" s="2" t="n">
        <v>-0.1659</v>
      </c>
    </row>
    <row r="920" customFormat="false" ht="12.75" hidden="false" customHeight="false" outlineLevel="0" collapsed="false">
      <c r="A920" s="1" t="n">
        <v>827</v>
      </c>
      <c r="B920" s="2" t="n">
        <v>-0.3456</v>
      </c>
      <c r="C920" s="2" t="n">
        <v>-0.3006</v>
      </c>
      <c r="D920" s="2" t="n">
        <v>-0.3836</v>
      </c>
      <c r="E920" s="2" t="n">
        <v>-0.2176</v>
      </c>
      <c r="F920" s="2" t="n">
        <v>-0.4316</v>
      </c>
      <c r="G920" s="2" t="n">
        <v>-0.211</v>
      </c>
      <c r="H920" s="2" t="n">
        <v>-0.4782</v>
      </c>
      <c r="I920" s="2" t="n">
        <v>-0.1644</v>
      </c>
    </row>
    <row r="921" customFormat="false" ht="12.75" hidden="false" customHeight="false" outlineLevel="0" collapsed="false">
      <c r="A921" s="1" t="n">
        <v>828</v>
      </c>
      <c r="B921" s="2" t="n">
        <v>-0.3028</v>
      </c>
      <c r="C921" s="2" t="n">
        <v>-0.2986</v>
      </c>
      <c r="D921" s="2" t="n">
        <v>-0.3816</v>
      </c>
      <c r="E921" s="2" t="n">
        <v>-0.2157</v>
      </c>
      <c r="F921" s="2" t="n">
        <v>-0.4291</v>
      </c>
      <c r="G921" s="2" t="n">
        <v>-0.2094</v>
      </c>
      <c r="H921" s="2" t="n">
        <v>-0.4757</v>
      </c>
      <c r="I921" s="2" t="n">
        <v>-0.1628</v>
      </c>
    </row>
    <row r="922" customFormat="false" ht="12.75" hidden="false" customHeight="false" outlineLevel="0" collapsed="false">
      <c r="A922" s="1" t="n">
        <v>829</v>
      </c>
      <c r="B922" s="2" t="n">
        <v>-0.3497</v>
      </c>
      <c r="C922" s="2" t="n">
        <v>-0.2966</v>
      </c>
      <c r="D922" s="2" t="n">
        <v>-0.3795</v>
      </c>
      <c r="E922" s="2" t="n">
        <v>-0.2137</v>
      </c>
      <c r="F922" s="2" t="n">
        <v>-0.4266</v>
      </c>
      <c r="G922" s="2" t="n">
        <v>-0.2078</v>
      </c>
      <c r="H922" s="2" t="n">
        <v>-0.4732</v>
      </c>
      <c r="I922" s="2" t="n">
        <v>-0.1612</v>
      </c>
    </row>
    <row r="923" customFormat="false" ht="12.75" hidden="false" customHeight="false" outlineLevel="0" collapsed="false">
      <c r="A923" s="1" t="n">
        <v>830</v>
      </c>
      <c r="B923" s="2" t="n">
        <v>-0.339</v>
      </c>
      <c r="C923" s="2" t="n">
        <v>-0.2945</v>
      </c>
      <c r="D923" s="2" t="n">
        <v>-0.3774</v>
      </c>
      <c r="E923" s="2" t="n">
        <v>-0.2117</v>
      </c>
      <c r="F923" s="2" t="n">
        <v>-0.4239</v>
      </c>
      <c r="G923" s="2" t="n">
        <v>-0.2062</v>
      </c>
      <c r="H923" s="2" t="n">
        <v>-0.4705</v>
      </c>
      <c r="I923" s="2" t="n">
        <v>-0.1596</v>
      </c>
    </row>
    <row r="924" customFormat="false" ht="12.75" hidden="false" customHeight="false" outlineLevel="0" collapsed="false">
      <c r="A924" s="1" t="n">
        <v>831</v>
      </c>
      <c r="B924" s="2" t="n">
        <v>-0.2271</v>
      </c>
      <c r="C924" s="2" t="n">
        <v>-0.2925</v>
      </c>
      <c r="D924" s="2" t="n">
        <v>-0.3753</v>
      </c>
      <c r="E924" s="2" t="n">
        <v>-0.2097</v>
      </c>
      <c r="F924" s="2" t="n">
        <v>-0.4213</v>
      </c>
      <c r="G924" s="2" t="n">
        <v>-0.2046</v>
      </c>
      <c r="H924" s="2" t="n">
        <v>-0.4679</v>
      </c>
      <c r="I924" s="2" t="n">
        <v>-0.158</v>
      </c>
    </row>
    <row r="925" customFormat="false" ht="12.75" hidden="false" customHeight="false" outlineLevel="0" collapsed="false">
      <c r="A925" s="1" t="n">
        <v>832</v>
      </c>
      <c r="B925" s="2" t="n">
        <v>-0.121</v>
      </c>
      <c r="C925" s="2" t="n">
        <v>-0.2904</v>
      </c>
      <c r="D925" s="2" t="n">
        <v>-0.3731</v>
      </c>
      <c r="E925" s="2" t="n">
        <v>-0.2077</v>
      </c>
      <c r="F925" s="2" t="n">
        <v>-0.4186</v>
      </c>
      <c r="G925" s="2" t="n">
        <v>-0.203</v>
      </c>
      <c r="H925" s="2" t="n">
        <v>-0.4652</v>
      </c>
      <c r="I925" s="2" t="n">
        <v>-0.1564</v>
      </c>
    </row>
    <row r="926" customFormat="false" ht="12.75" hidden="false" customHeight="false" outlineLevel="0" collapsed="false">
      <c r="A926" s="1" t="n">
        <v>833</v>
      </c>
      <c r="B926" s="2" t="n">
        <v>-0.0712</v>
      </c>
      <c r="C926" s="2" t="n">
        <v>-0.2884</v>
      </c>
      <c r="D926" s="2" t="n">
        <v>-0.371</v>
      </c>
      <c r="E926" s="2" t="n">
        <v>-0.2058</v>
      </c>
      <c r="F926" s="2" t="n">
        <v>-0.416</v>
      </c>
      <c r="G926" s="2" t="n">
        <v>-0.2014</v>
      </c>
      <c r="H926" s="2" t="n">
        <v>-0.4626</v>
      </c>
      <c r="I926" s="2" t="n">
        <v>-0.1548</v>
      </c>
    </row>
    <row r="927" customFormat="false" ht="12.75" hidden="false" customHeight="false" outlineLevel="0" collapsed="false">
      <c r="A927" s="1" t="n">
        <v>834</v>
      </c>
      <c r="B927" s="2" t="n">
        <v>-0.0895</v>
      </c>
      <c r="C927" s="2" t="n">
        <v>-0.2863</v>
      </c>
      <c r="D927" s="2" t="n">
        <v>-0.3689</v>
      </c>
      <c r="E927" s="2" t="n">
        <v>-0.2038</v>
      </c>
      <c r="F927" s="2" t="n">
        <v>-0.4134</v>
      </c>
      <c r="G927" s="2" t="n">
        <v>-0.1998</v>
      </c>
      <c r="H927" s="2" t="n">
        <v>-0.46</v>
      </c>
      <c r="I927" s="2" t="n">
        <v>-0.1532</v>
      </c>
    </row>
    <row r="928" customFormat="false" ht="12.75" hidden="false" customHeight="false" outlineLevel="0" collapsed="false">
      <c r="A928" s="1" t="n">
        <v>835</v>
      </c>
      <c r="B928" s="2" t="n">
        <v>-0.1288</v>
      </c>
      <c r="C928" s="2" t="n">
        <v>-0.2843</v>
      </c>
      <c r="D928" s="2" t="n">
        <v>-0.3668</v>
      </c>
      <c r="E928" s="2" t="n">
        <v>-0.2019</v>
      </c>
      <c r="F928" s="2" t="n">
        <v>-0.4108</v>
      </c>
      <c r="G928" s="2" t="n">
        <v>-0.1982</v>
      </c>
      <c r="H928" s="2" t="n">
        <v>-0.4574</v>
      </c>
      <c r="I928" s="2" t="n">
        <v>-0.1516</v>
      </c>
    </row>
    <row r="929" customFormat="false" ht="12.75" hidden="false" customHeight="false" outlineLevel="0" collapsed="false">
      <c r="A929" s="1" t="n">
        <v>836</v>
      </c>
      <c r="B929" s="2" t="n">
        <v>-0.1559</v>
      </c>
      <c r="C929" s="2" t="n">
        <v>-0.2823</v>
      </c>
      <c r="D929" s="2" t="n">
        <v>-0.3647</v>
      </c>
      <c r="E929" s="2" t="n">
        <v>-0.2</v>
      </c>
      <c r="F929" s="2" t="n">
        <v>-0.4082</v>
      </c>
      <c r="G929" s="2" t="n">
        <v>-0.1967</v>
      </c>
      <c r="H929" s="2" t="n">
        <v>-0.4548</v>
      </c>
      <c r="I929" s="2" t="n">
        <v>-0.1501</v>
      </c>
    </row>
    <row r="930" customFormat="false" ht="12.75" hidden="false" customHeight="false" outlineLevel="0" collapsed="false">
      <c r="A930" s="1" t="n">
        <v>837</v>
      </c>
      <c r="B930" s="2" t="n">
        <v>-0.1639</v>
      </c>
      <c r="C930" s="2" t="n">
        <v>-0.2804</v>
      </c>
      <c r="D930" s="2" t="n">
        <v>-0.3627</v>
      </c>
      <c r="E930" s="2" t="n">
        <v>-0.1981</v>
      </c>
      <c r="F930" s="2" t="n">
        <v>-0.4057</v>
      </c>
      <c r="G930" s="2" t="n">
        <v>-0.1952</v>
      </c>
      <c r="H930" s="2" t="n">
        <v>-0.4523</v>
      </c>
      <c r="I930" s="2" t="n">
        <v>-0.1486</v>
      </c>
    </row>
    <row r="931" customFormat="false" ht="12.75" hidden="false" customHeight="false" outlineLevel="0" collapsed="false">
      <c r="A931" s="1" t="n">
        <v>838</v>
      </c>
      <c r="B931" s="2" t="n">
        <v>-0.1733</v>
      </c>
      <c r="C931" s="2" t="n">
        <v>-0.2784</v>
      </c>
      <c r="D931" s="2" t="n">
        <v>-0.3606</v>
      </c>
      <c r="E931" s="2" t="n">
        <v>-0.1963</v>
      </c>
      <c r="F931" s="2" t="n">
        <v>-0.4031</v>
      </c>
      <c r="G931" s="2" t="n">
        <v>-0.1937</v>
      </c>
      <c r="H931" s="2" t="n">
        <v>-0.4497</v>
      </c>
      <c r="I931" s="2" t="n">
        <v>-0.1471</v>
      </c>
    </row>
    <row r="932" customFormat="false" ht="12.75" hidden="false" customHeight="false" outlineLevel="0" collapsed="false">
      <c r="A932" s="1" t="n">
        <v>839</v>
      </c>
      <c r="B932" s="2" t="n">
        <v>-0.2014</v>
      </c>
      <c r="C932" s="2" t="n">
        <v>-0.2765</v>
      </c>
      <c r="D932" s="2" t="n">
        <v>-0.3586</v>
      </c>
      <c r="E932" s="2" t="n">
        <v>-0.1945</v>
      </c>
      <c r="F932" s="2" t="n">
        <v>-0.4006</v>
      </c>
      <c r="G932" s="2" t="n">
        <v>-0.1923</v>
      </c>
      <c r="H932" s="2" t="n">
        <v>-0.4472</v>
      </c>
      <c r="I932" s="2" t="n">
        <v>-0.1457</v>
      </c>
    </row>
    <row r="933" customFormat="false" ht="12.75" hidden="false" customHeight="false" outlineLevel="0" collapsed="false">
      <c r="A933" s="1" t="n">
        <v>840</v>
      </c>
      <c r="B933" s="2" t="n">
        <v>-0.2368</v>
      </c>
      <c r="C933" s="2" t="n">
        <v>-0.2747</v>
      </c>
      <c r="D933" s="2" t="n">
        <v>-0.3566</v>
      </c>
      <c r="E933" s="2" t="n">
        <v>-0.1927</v>
      </c>
      <c r="F933" s="2" t="n">
        <v>-0.3982</v>
      </c>
      <c r="G933" s="2" t="n">
        <v>-0.1908</v>
      </c>
      <c r="H933" s="2" t="n">
        <v>-0.4448</v>
      </c>
      <c r="I933" s="2" t="n">
        <v>-0.1442</v>
      </c>
    </row>
    <row r="934" customFormat="false" ht="12.75" hidden="false" customHeight="false" outlineLevel="0" collapsed="false">
      <c r="A934" s="1" t="n">
        <v>841</v>
      </c>
      <c r="B934" s="2" t="n">
        <v>-0.1836</v>
      </c>
      <c r="C934" s="2" t="n">
        <v>-0.2728</v>
      </c>
      <c r="D934" s="2" t="n">
        <v>-0.3547</v>
      </c>
      <c r="E934" s="2" t="n">
        <v>-0.191</v>
      </c>
      <c r="F934" s="2" t="n">
        <v>-0.3958</v>
      </c>
      <c r="G934" s="2" t="n">
        <v>-0.1895</v>
      </c>
      <c r="H934" s="2" t="n">
        <v>-0.4424</v>
      </c>
      <c r="I934" s="2" t="n">
        <v>-0.1429</v>
      </c>
    </row>
    <row r="935" customFormat="false" ht="12.75" hidden="false" customHeight="false" outlineLevel="0" collapsed="false">
      <c r="A935" s="1" t="n">
        <v>842</v>
      </c>
      <c r="B935" s="2" t="n">
        <v>0.0285</v>
      </c>
      <c r="C935" s="2" t="n">
        <v>-0.2711</v>
      </c>
      <c r="D935" s="2" t="n">
        <v>-0.3528</v>
      </c>
      <c r="E935" s="2" t="n">
        <v>-0.1893</v>
      </c>
      <c r="F935" s="2" t="n">
        <v>-0.3934</v>
      </c>
      <c r="G935" s="2" t="n">
        <v>-0.1881</v>
      </c>
      <c r="H935" s="2" t="n">
        <v>-0.44</v>
      </c>
      <c r="I935" s="2" t="n">
        <v>-0.1415</v>
      </c>
    </row>
    <row r="936" customFormat="false" ht="12.75" hidden="false" customHeight="false" outlineLevel="0" collapsed="false">
      <c r="A936" s="1" t="n">
        <v>843</v>
      </c>
      <c r="B936" s="2" t="n">
        <v>0.1244</v>
      </c>
      <c r="C936" s="2" t="n">
        <v>-0.2693</v>
      </c>
      <c r="D936" s="2" t="n">
        <v>-0.351</v>
      </c>
      <c r="E936" s="2" t="n">
        <v>-0.1877</v>
      </c>
      <c r="F936" s="2" t="n">
        <v>-0.3912</v>
      </c>
      <c r="G936" s="2" t="n">
        <v>-0.1868</v>
      </c>
      <c r="H936" s="2" t="n">
        <v>-0.4378</v>
      </c>
      <c r="I936" s="2" t="n">
        <v>-0.1402</v>
      </c>
    </row>
    <row r="937" customFormat="false" ht="12.75" hidden="false" customHeight="false" outlineLevel="0" collapsed="false">
      <c r="A937" s="1" t="n">
        <v>844</v>
      </c>
      <c r="B937" s="2" t="n">
        <v>-0.0216</v>
      </c>
      <c r="C937" s="2" t="n">
        <v>-0.2676</v>
      </c>
      <c r="D937" s="2" t="n">
        <v>-0.3491</v>
      </c>
      <c r="E937" s="2" t="n">
        <v>-0.1862</v>
      </c>
      <c r="F937" s="2" t="n">
        <v>-0.3889</v>
      </c>
      <c r="G937" s="2" t="n">
        <v>-0.1856</v>
      </c>
      <c r="H937" s="2" t="n">
        <v>-0.4355</v>
      </c>
      <c r="I937" s="2" t="n">
        <v>-0.139</v>
      </c>
    </row>
    <row r="938" customFormat="false" ht="12.75" hidden="false" customHeight="false" outlineLevel="0" collapsed="false">
      <c r="A938" s="1" t="n">
        <v>845</v>
      </c>
      <c r="B938" s="2" t="n">
        <v>-0.1968</v>
      </c>
      <c r="C938" s="2" t="n">
        <v>-0.266</v>
      </c>
      <c r="D938" s="2" t="n">
        <v>-0.3473</v>
      </c>
      <c r="E938" s="2" t="n">
        <v>-0.1847</v>
      </c>
      <c r="F938" s="2" t="n">
        <v>-0.3866</v>
      </c>
      <c r="G938" s="2" t="n">
        <v>-0.1843</v>
      </c>
      <c r="H938" s="2" t="n">
        <v>-0.4332</v>
      </c>
      <c r="I938" s="2" t="n">
        <v>-0.1377</v>
      </c>
    </row>
    <row r="939" customFormat="false" ht="12.75" hidden="false" customHeight="false" outlineLevel="0" collapsed="false">
      <c r="A939" s="1" t="n">
        <v>846</v>
      </c>
      <c r="B939" s="2" t="n">
        <v>-0.2989</v>
      </c>
      <c r="C939" s="2" t="n">
        <v>-0.2644</v>
      </c>
      <c r="D939" s="2" t="n">
        <v>-0.3457</v>
      </c>
      <c r="E939" s="2" t="n">
        <v>-0.1832</v>
      </c>
      <c r="F939" s="2" t="n">
        <v>-0.3846</v>
      </c>
      <c r="G939" s="2" t="n">
        <v>-0.1832</v>
      </c>
      <c r="H939" s="2" t="n">
        <v>-0.4312</v>
      </c>
      <c r="I939" s="2" t="n">
        <v>-0.1366</v>
      </c>
    </row>
    <row r="940" customFormat="false" ht="12.75" hidden="false" customHeight="false" outlineLevel="0" collapsed="false">
      <c r="A940" s="1" t="n">
        <v>847</v>
      </c>
      <c r="B940" s="2" t="n">
        <v>-0.3586</v>
      </c>
      <c r="C940" s="2" t="n">
        <v>-0.2629</v>
      </c>
      <c r="D940" s="2" t="n">
        <v>-0.344</v>
      </c>
      <c r="E940" s="2" t="n">
        <v>-0.1819</v>
      </c>
      <c r="F940" s="2" t="n">
        <v>-0.3825</v>
      </c>
      <c r="G940" s="2" t="n">
        <v>-0.1816</v>
      </c>
      <c r="H940" s="2" t="n">
        <v>-0.4291</v>
      </c>
      <c r="I940" s="2" t="n">
        <v>-0.135</v>
      </c>
    </row>
    <row r="941" customFormat="false" ht="12.75" hidden="false" customHeight="false" outlineLevel="0" collapsed="false">
      <c r="A941" s="1" t="n">
        <v>848</v>
      </c>
      <c r="B941" s="2" t="n">
        <v>-0.3019</v>
      </c>
      <c r="C941" s="2" t="n">
        <v>-0.2614</v>
      </c>
      <c r="D941" s="2" t="n">
        <v>-0.3423</v>
      </c>
      <c r="E941" s="2" t="n">
        <v>-0.1805</v>
      </c>
      <c r="F941" s="2" t="n">
        <v>-0.3805</v>
      </c>
      <c r="G941" s="2" t="n">
        <v>-0.1799</v>
      </c>
      <c r="H941" s="2" t="n">
        <v>-0.4271</v>
      </c>
      <c r="I941" s="2" t="n">
        <v>-0.1333</v>
      </c>
    </row>
    <row r="942" customFormat="false" ht="12.75" hidden="false" customHeight="false" outlineLevel="0" collapsed="false">
      <c r="A942" s="1" t="n">
        <v>849</v>
      </c>
      <c r="B942" s="2" t="n">
        <v>-0.2626</v>
      </c>
      <c r="C942" s="2" t="n">
        <v>-0.26</v>
      </c>
      <c r="D942" s="2" t="n">
        <v>-0.3408</v>
      </c>
      <c r="E942" s="2" t="n">
        <v>-0.1793</v>
      </c>
      <c r="F942" s="2" t="n">
        <v>-0.3785</v>
      </c>
      <c r="G942" s="2" t="n">
        <v>-0.1784</v>
      </c>
      <c r="H942" s="2" t="n">
        <v>-0.4251</v>
      </c>
      <c r="I942" s="2" t="n">
        <v>-0.1318</v>
      </c>
    </row>
    <row r="943" customFormat="false" ht="12.75" hidden="false" customHeight="false" outlineLevel="0" collapsed="false">
      <c r="A943" s="1" t="n">
        <v>850</v>
      </c>
      <c r="B943" s="2" t="n">
        <v>-0.3245</v>
      </c>
      <c r="C943" s="2" t="n">
        <v>-0.2587</v>
      </c>
      <c r="D943" s="2" t="n">
        <v>-0.3393</v>
      </c>
      <c r="E943" s="2" t="n">
        <v>-0.1781</v>
      </c>
      <c r="F943" s="2" t="n">
        <v>-0.3768</v>
      </c>
      <c r="G943" s="2" t="n">
        <v>-0.1769</v>
      </c>
      <c r="H943" s="2" t="n">
        <v>-0.4234</v>
      </c>
      <c r="I943" s="2" t="n">
        <v>-0.1303</v>
      </c>
    </row>
    <row r="944" customFormat="false" ht="12.75" hidden="false" customHeight="false" outlineLevel="0" collapsed="false">
      <c r="A944" s="1" t="n">
        <v>851</v>
      </c>
      <c r="B944" s="2" t="n">
        <v>-0.3288</v>
      </c>
      <c r="C944" s="2" t="n">
        <v>-0.2574</v>
      </c>
      <c r="D944" s="2" t="n">
        <v>-0.3378</v>
      </c>
      <c r="E944" s="2" t="n">
        <v>-0.1769</v>
      </c>
      <c r="F944" s="2" t="n">
        <v>-0.3749</v>
      </c>
      <c r="G944" s="2" t="n">
        <v>-0.1755</v>
      </c>
      <c r="H944" s="2" t="n">
        <v>-0.4215</v>
      </c>
      <c r="I944" s="2" t="n">
        <v>-0.1289</v>
      </c>
    </row>
    <row r="945" customFormat="false" ht="12.75" hidden="false" customHeight="false" outlineLevel="0" collapsed="false">
      <c r="A945" s="1" t="n">
        <v>852</v>
      </c>
      <c r="B945" s="2" t="n">
        <v>-0.3177</v>
      </c>
      <c r="C945" s="2" t="n">
        <v>-0.2562</v>
      </c>
      <c r="D945" s="2" t="n">
        <v>-0.3365</v>
      </c>
      <c r="E945" s="2" t="n">
        <v>-0.1759</v>
      </c>
      <c r="F945" s="2" t="n">
        <v>-0.3732</v>
      </c>
      <c r="G945" s="2" t="n">
        <v>-0.1742</v>
      </c>
      <c r="H945" s="2" t="n">
        <v>-0.4198</v>
      </c>
      <c r="I945" s="2" t="n">
        <v>-0.1276</v>
      </c>
    </row>
    <row r="946" customFormat="false" ht="12.75" hidden="false" customHeight="false" outlineLevel="0" collapsed="false">
      <c r="A946" s="1" t="n">
        <v>853</v>
      </c>
      <c r="B946" s="2" t="n">
        <v>-0.3682</v>
      </c>
      <c r="C946" s="2" t="n">
        <v>-0.2549</v>
      </c>
      <c r="D946" s="2" t="n">
        <v>-0.3351</v>
      </c>
      <c r="E946" s="2" t="n">
        <v>-0.1748</v>
      </c>
      <c r="F946" s="2" t="n">
        <v>-0.3715</v>
      </c>
      <c r="G946" s="2" t="n">
        <v>-0.1729</v>
      </c>
      <c r="H946" s="2" t="n">
        <v>-0.4181</v>
      </c>
      <c r="I946" s="2" t="n">
        <v>-0.1263</v>
      </c>
    </row>
    <row r="947" customFormat="false" ht="12.75" hidden="false" customHeight="false" outlineLevel="0" collapsed="false">
      <c r="A947" s="1" t="n">
        <v>854</v>
      </c>
      <c r="B947" s="2" t="n">
        <v>-0.427</v>
      </c>
      <c r="C947" s="2" t="n">
        <v>-0.2539</v>
      </c>
      <c r="D947" s="2" t="n">
        <v>-0.3338</v>
      </c>
      <c r="E947" s="2" t="n">
        <v>-0.1739</v>
      </c>
      <c r="F947" s="2" t="n">
        <v>-0.3699</v>
      </c>
      <c r="G947" s="2" t="n">
        <v>-0.1717</v>
      </c>
      <c r="H947" s="2" t="n">
        <v>-0.4165</v>
      </c>
      <c r="I947" s="2" t="n">
        <v>-0.1251</v>
      </c>
    </row>
    <row r="948" customFormat="false" ht="12.75" hidden="false" customHeight="false" outlineLevel="0" collapsed="false">
      <c r="A948" s="1" t="n">
        <v>855</v>
      </c>
      <c r="B948" s="2" t="n">
        <v>-0.4397</v>
      </c>
      <c r="C948" s="2" t="n">
        <v>-0.2528</v>
      </c>
      <c r="D948" s="2" t="n">
        <v>-0.3325</v>
      </c>
      <c r="E948" s="2" t="n">
        <v>-0.173</v>
      </c>
      <c r="F948" s="2" t="n">
        <v>-0.3683</v>
      </c>
      <c r="G948" s="2" t="n">
        <v>-0.1706</v>
      </c>
      <c r="H948" s="2" t="n">
        <v>-0.4149</v>
      </c>
      <c r="I948" s="2" t="n">
        <v>-0.124</v>
      </c>
    </row>
    <row r="949" customFormat="false" ht="12.75" hidden="false" customHeight="false" outlineLevel="0" collapsed="false">
      <c r="A949" s="1" t="n">
        <v>856</v>
      </c>
      <c r="B949" s="2" t="n">
        <v>-0.3475</v>
      </c>
      <c r="C949" s="2" t="n">
        <v>-0.2518</v>
      </c>
      <c r="D949" s="2" t="n">
        <v>-0.3313</v>
      </c>
      <c r="E949" s="2" t="n">
        <v>-0.1722</v>
      </c>
      <c r="F949" s="2" t="n">
        <v>-0.3668</v>
      </c>
      <c r="G949" s="2" t="n">
        <v>-0.1696</v>
      </c>
      <c r="H949" s="2" t="n">
        <v>-0.4134</v>
      </c>
      <c r="I949" s="2" t="n">
        <v>-0.123</v>
      </c>
    </row>
    <row r="950" customFormat="false" ht="12.75" hidden="false" customHeight="false" outlineLevel="0" collapsed="false">
      <c r="A950" s="1" t="n">
        <v>857</v>
      </c>
      <c r="B950" s="2" t="n">
        <v>-0.1732</v>
      </c>
      <c r="C950" s="2" t="n">
        <v>-0.2508</v>
      </c>
      <c r="D950" s="2" t="n">
        <v>-0.3302</v>
      </c>
      <c r="E950" s="2" t="n">
        <v>-0.1714</v>
      </c>
      <c r="F950" s="2" t="n">
        <v>-0.3655</v>
      </c>
      <c r="G950" s="2" t="n">
        <v>-0.1686</v>
      </c>
      <c r="H950" s="2" t="n">
        <v>-0.4121</v>
      </c>
      <c r="I950" s="2" t="n">
        <v>-0.122</v>
      </c>
    </row>
    <row r="951" customFormat="false" ht="12.75" hidden="false" customHeight="false" outlineLevel="0" collapsed="false">
      <c r="A951" s="1" t="n">
        <v>858</v>
      </c>
      <c r="B951" s="2" t="n">
        <v>-0.0855</v>
      </c>
      <c r="C951" s="2" t="n">
        <v>-0.2499</v>
      </c>
      <c r="D951" s="2" t="n">
        <v>-0.3291</v>
      </c>
      <c r="E951" s="2" t="n">
        <v>-0.1707</v>
      </c>
      <c r="F951" s="2" t="n">
        <v>-0.3641</v>
      </c>
      <c r="G951" s="2" t="n">
        <v>-0.1677</v>
      </c>
      <c r="H951" s="2" t="n">
        <v>-0.4107</v>
      </c>
      <c r="I951" s="2" t="n">
        <v>-0.1211</v>
      </c>
    </row>
    <row r="952" customFormat="false" ht="12.75" hidden="false" customHeight="false" outlineLevel="0" collapsed="false">
      <c r="A952" s="1" t="n">
        <v>859</v>
      </c>
      <c r="B952" s="2" t="n">
        <v>-0.188</v>
      </c>
      <c r="C952" s="2" t="n">
        <v>-0.249</v>
      </c>
      <c r="D952" s="2" t="n">
        <v>-0.328</v>
      </c>
      <c r="E952" s="2" t="n">
        <v>-0.17</v>
      </c>
      <c r="F952" s="2" t="n">
        <v>-0.3627</v>
      </c>
      <c r="G952" s="2" t="n">
        <v>-0.1668</v>
      </c>
      <c r="H952" s="2" t="n">
        <v>-0.4093</v>
      </c>
      <c r="I952" s="2" t="n">
        <v>-0.1202</v>
      </c>
    </row>
    <row r="953" customFormat="false" ht="12.75" hidden="false" customHeight="false" outlineLevel="0" collapsed="false">
      <c r="A953" s="1" t="n">
        <v>860</v>
      </c>
      <c r="B953" s="2" t="n">
        <v>-0.3435</v>
      </c>
      <c r="C953" s="2" t="n">
        <v>-0.2482</v>
      </c>
      <c r="D953" s="2" t="n">
        <v>-0.3271</v>
      </c>
      <c r="E953" s="2" t="n">
        <v>-0.1694</v>
      </c>
      <c r="F953" s="2" t="n">
        <v>-0.3616</v>
      </c>
      <c r="G953" s="2" t="n">
        <v>-0.1661</v>
      </c>
      <c r="H953" s="2" t="n">
        <v>-0.4082</v>
      </c>
      <c r="I953" s="2" t="n">
        <v>-0.1195</v>
      </c>
    </row>
    <row r="954" customFormat="false" ht="12.75" hidden="false" customHeight="false" outlineLevel="0" collapsed="false">
      <c r="A954" s="1" t="n">
        <v>861</v>
      </c>
      <c r="B954" s="2" t="n">
        <v>-0.3915</v>
      </c>
      <c r="C954" s="2" t="n">
        <v>-0.2475</v>
      </c>
      <c r="D954" s="2" t="n">
        <v>-0.3261</v>
      </c>
      <c r="E954" s="2" t="n">
        <v>-0.1688</v>
      </c>
      <c r="F954" s="2" t="n">
        <v>-0.3604</v>
      </c>
      <c r="G954" s="2" t="n">
        <v>-0.1654</v>
      </c>
      <c r="H954" s="2" t="n">
        <v>-0.407</v>
      </c>
      <c r="I954" s="2" t="n">
        <v>-0.1188</v>
      </c>
    </row>
    <row r="955" customFormat="false" ht="12.75" hidden="false" customHeight="false" outlineLevel="0" collapsed="false">
      <c r="A955" s="1" t="n">
        <v>862</v>
      </c>
      <c r="B955" s="2" t="n">
        <v>-0.3281</v>
      </c>
      <c r="C955" s="2" t="n">
        <v>-0.2467</v>
      </c>
      <c r="D955" s="2" t="n">
        <v>-0.3252</v>
      </c>
      <c r="E955" s="2" t="n">
        <v>-0.1683</v>
      </c>
      <c r="F955" s="2" t="n">
        <v>-0.3592</v>
      </c>
      <c r="G955" s="2" t="n">
        <v>-0.1647</v>
      </c>
      <c r="H955" s="2" t="n">
        <v>-0.4058</v>
      </c>
      <c r="I955" s="2" t="n">
        <v>-0.1181</v>
      </c>
    </row>
    <row r="956" customFormat="false" ht="12.75" hidden="false" customHeight="false" outlineLevel="0" collapsed="false">
      <c r="A956" s="1" t="n">
        <v>863</v>
      </c>
      <c r="B956" s="2" t="n">
        <v>-0.2459</v>
      </c>
      <c r="C956" s="2" t="n">
        <v>-0.246</v>
      </c>
      <c r="D956" s="2" t="n">
        <v>-0.3243</v>
      </c>
      <c r="E956" s="2" t="n">
        <v>-0.1678</v>
      </c>
      <c r="F956" s="2" t="n">
        <v>-0.3581</v>
      </c>
      <c r="G956" s="2" t="n">
        <v>-0.1641</v>
      </c>
      <c r="H956" s="2" t="n">
        <v>-0.4047</v>
      </c>
      <c r="I956" s="2" t="n">
        <v>-0.1175</v>
      </c>
    </row>
    <row r="957" customFormat="false" ht="12.75" hidden="false" customHeight="false" outlineLevel="0" collapsed="false">
      <c r="A957" s="1" t="n">
        <v>864</v>
      </c>
      <c r="B957" s="2" t="n">
        <v>-0.3076</v>
      </c>
      <c r="C957" s="2" t="n">
        <v>-0.2454</v>
      </c>
      <c r="D957" s="2" t="n">
        <v>-0.3234</v>
      </c>
      <c r="E957" s="2" t="n">
        <v>-0.1673</v>
      </c>
      <c r="F957" s="2" t="n">
        <v>-0.357</v>
      </c>
      <c r="G957" s="2" t="n">
        <v>-0.1636</v>
      </c>
      <c r="H957" s="2" t="n">
        <v>-0.4036</v>
      </c>
      <c r="I957" s="2" t="n">
        <v>-0.117</v>
      </c>
    </row>
    <row r="958" customFormat="false" ht="12.75" hidden="false" customHeight="false" outlineLevel="0" collapsed="false">
      <c r="A958" s="1" t="n">
        <v>865</v>
      </c>
      <c r="B958" s="2" t="n">
        <v>-0.4573</v>
      </c>
      <c r="C958" s="2" t="n">
        <v>-0.2448</v>
      </c>
      <c r="D958" s="2" t="n">
        <v>-0.3226</v>
      </c>
      <c r="E958" s="2" t="n">
        <v>-0.167</v>
      </c>
      <c r="F958" s="2" t="n">
        <v>-0.356</v>
      </c>
      <c r="G958" s="2" t="n">
        <v>-0.1631</v>
      </c>
      <c r="H958" s="2" t="n">
        <v>-0.4026</v>
      </c>
      <c r="I958" s="2" t="n">
        <v>-0.1165</v>
      </c>
    </row>
    <row r="959" customFormat="false" ht="12.75" hidden="false" customHeight="false" outlineLevel="0" collapsed="false">
      <c r="A959" s="1" t="n">
        <v>866</v>
      </c>
      <c r="B959" s="2" t="n">
        <v>-0.5269</v>
      </c>
      <c r="C959" s="2" t="n">
        <v>-0.2443</v>
      </c>
      <c r="D959" s="2" t="n">
        <v>-0.3219</v>
      </c>
      <c r="E959" s="2" t="n">
        <v>-0.1666</v>
      </c>
      <c r="F959" s="2" t="n">
        <v>-0.3551</v>
      </c>
      <c r="G959" s="2" t="n">
        <v>-0.1627</v>
      </c>
      <c r="H959" s="2" t="n">
        <v>-0.4017</v>
      </c>
      <c r="I959" s="2" t="n">
        <v>-0.1161</v>
      </c>
    </row>
    <row r="960" customFormat="false" ht="12.75" hidden="false" customHeight="false" outlineLevel="0" collapsed="false">
      <c r="A960" s="1" t="n">
        <v>867</v>
      </c>
      <c r="B960" s="2" t="n">
        <v>-0.5795</v>
      </c>
      <c r="C960" s="2" t="n">
        <v>-0.2438</v>
      </c>
      <c r="D960" s="2" t="n">
        <v>-0.3212</v>
      </c>
      <c r="E960" s="2" t="n">
        <v>-0.1664</v>
      </c>
      <c r="F960" s="2" t="n">
        <v>-0.3543</v>
      </c>
      <c r="G960" s="2" t="n">
        <v>-0.1624</v>
      </c>
      <c r="H960" s="2" t="n">
        <v>-0.4009</v>
      </c>
      <c r="I960" s="2" t="n">
        <v>-0.1158</v>
      </c>
    </row>
    <row r="961" customFormat="false" ht="12.75" hidden="false" customHeight="false" outlineLevel="0" collapsed="false">
      <c r="A961" s="1" t="n">
        <v>868</v>
      </c>
      <c r="B961" s="2" t="n">
        <v>-0.5518</v>
      </c>
      <c r="C961" s="2" t="n">
        <v>-0.2433</v>
      </c>
      <c r="D961" s="2" t="n">
        <v>-0.3205</v>
      </c>
      <c r="E961" s="2" t="n">
        <v>-0.1661</v>
      </c>
      <c r="F961" s="2" t="n">
        <v>-0.3534</v>
      </c>
      <c r="G961" s="2" t="n">
        <v>-0.1621</v>
      </c>
      <c r="H961" s="2" t="n">
        <v>-0.4</v>
      </c>
      <c r="I961" s="2" t="n">
        <v>-0.1155</v>
      </c>
    </row>
    <row r="962" customFormat="false" ht="12.75" hidden="false" customHeight="false" outlineLevel="0" collapsed="false">
      <c r="A962" s="1" t="n">
        <v>869</v>
      </c>
      <c r="B962" s="2" t="n">
        <v>-0.38</v>
      </c>
      <c r="C962" s="2" t="n">
        <v>-0.2429</v>
      </c>
      <c r="D962" s="2" t="n">
        <v>-0.3199</v>
      </c>
      <c r="E962" s="2" t="n">
        <v>-0.1659</v>
      </c>
      <c r="F962" s="2" t="n">
        <v>-0.3526</v>
      </c>
      <c r="G962" s="2" t="n">
        <v>-0.1618</v>
      </c>
      <c r="H962" s="2" t="n">
        <v>-0.3992</v>
      </c>
      <c r="I962" s="2" t="n">
        <v>-0.1152</v>
      </c>
    </row>
    <row r="963" customFormat="false" ht="12.75" hidden="false" customHeight="false" outlineLevel="0" collapsed="false">
      <c r="A963" s="1" t="n">
        <v>870</v>
      </c>
      <c r="B963" s="2" t="n">
        <v>-0.2631</v>
      </c>
      <c r="C963" s="2" t="n">
        <v>-0.2425</v>
      </c>
      <c r="D963" s="2" t="n">
        <v>-0.3192</v>
      </c>
      <c r="E963" s="2" t="n">
        <v>-0.1658</v>
      </c>
      <c r="F963" s="2" t="n">
        <v>-0.3518</v>
      </c>
      <c r="G963" s="2" t="n">
        <v>-0.1616</v>
      </c>
      <c r="H963" s="2" t="n">
        <v>-0.3984</v>
      </c>
      <c r="I963" s="2" t="n">
        <v>-0.115</v>
      </c>
    </row>
    <row r="964" customFormat="false" ht="12.75" hidden="false" customHeight="false" outlineLevel="0" collapsed="false">
      <c r="A964" s="1" t="n">
        <v>871</v>
      </c>
      <c r="B964" s="2" t="n">
        <v>-0.3026</v>
      </c>
      <c r="C964" s="2" t="n">
        <v>-0.2422</v>
      </c>
      <c r="D964" s="2" t="n">
        <v>-0.3187</v>
      </c>
      <c r="E964" s="2" t="n">
        <v>-0.1657</v>
      </c>
      <c r="F964" s="2" t="n">
        <v>-0.3512</v>
      </c>
      <c r="G964" s="2" t="n">
        <v>-0.1615</v>
      </c>
      <c r="H964" s="2" t="n">
        <v>-0.3978</v>
      </c>
      <c r="I964" s="2" t="n">
        <v>-0.1149</v>
      </c>
    </row>
    <row r="965" customFormat="false" ht="12.75" hidden="false" customHeight="false" outlineLevel="0" collapsed="false">
      <c r="A965" s="1" t="n">
        <v>872</v>
      </c>
      <c r="B965" s="2" t="n">
        <v>-0.3252</v>
      </c>
      <c r="C965" s="2" t="n">
        <v>-0.2419</v>
      </c>
      <c r="D965" s="2" t="n">
        <v>-0.3182</v>
      </c>
      <c r="E965" s="2" t="n">
        <v>-0.1656</v>
      </c>
      <c r="F965" s="2" t="n">
        <v>-0.3506</v>
      </c>
      <c r="G965" s="2" t="n">
        <v>-0.1614</v>
      </c>
      <c r="H965" s="2" t="n">
        <v>-0.3972</v>
      </c>
      <c r="I965" s="2" t="n">
        <v>-0.1148</v>
      </c>
    </row>
    <row r="966" customFormat="false" ht="12.75" hidden="false" customHeight="false" outlineLevel="0" collapsed="false">
      <c r="A966" s="1" t="n">
        <v>873</v>
      </c>
      <c r="B966" s="2" t="n">
        <v>-0.2558</v>
      </c>
      <c r="C966" s="2" t="n">
        <v>-0.2416</v>
      </c>
      <c r="D966" s="2" t="n">
        <v>-0.3177</v>
      </c>
      <c r="E966" s="2" t="n">
        <v>-0.1655</v>
      </c>
      <c r="F966" s="2" t="n">
        <v>-0.3499</v>
      </c>
      <c r="G966" s="2" t="n">
        <v>-0.1614</v>
      </c>
      <c r="H966" s="2" t="n">
        <v>-0.3965</v>
      </c>
      <c r="I966" s="2" t="n">
        <v>-0.1148</v>
      </c>
    </row>
    <row r="967" customFormat="false" ht="12.75" hidden="false" customHeight="false" outlineLevel="0" collapsed="false">
      <c r="A967" s="1" t="n">
        <v>874</v>
      </c>
      <c r="B967" s="2" t="n">
        <v>-0.175</v>
      </c>
      <c r="C967" s="2" t="n">
        <v>-0.2414</v>
      </c>
      <c r="D967" s="2" t="n">
        <v>-0.3173</v>
      </c>
      <c r="E967" s="2" t="n">
        <v>-0.1656</v>
      </c>
      <c r="F967" s="2" t="n">
        <v>-0.3494</v>
      </c>
      <c r="G967" s="2" t="n">
        <v>-0.1614</v>
      </c>
      <c r="H967" s="2" t="n">
        <v>-0.396</v>
      </c>
      <c r="I967" s="2" t="n">
        <v>-0.1148</v>
      </c>
    </row>
    <row r="968" customFormat="false" ht="12.75" hidden="false" customHeight="false" outlineLevel="0" collapsed="false">
      <c r="A968" s="1" t="n">
        <v>875</v>
      </c>
      <c r="B968" s="2" t="n">
        <v>-0.1105</v>
      </c>
      <c r="C968" s="2" t="n">
        <v>-0.2413</v>
      </c>
      <c r="D968" s="2" t="n">
        <v>-0.3169</v>
      </c>
      <c r="E968" s="2" t="n">
        <v>-0.1657</v>
      </c>
      <c r="F968" s="2" t="n">
        <v>-0.349</v>
      </c>
      <c r="G968" s="2" t="n">
        <v>-0.1615</v>
      </c>
      <c r="H968" s="2" t="n">
        <v>-0.3956</v>
      </c>
      <c r="I968" s="2" t="n">
        <v>-0.1149</v>
      </c>
    </row>
    <row r="969" customFormat="false" ht="12.75" hidden="false" customHeight="false" outlineLevel="0" collapsed="false">
      <c r="A969" s="1" t="n">
        <v>876</v>
      </c>
      <c r="B969" s="2" t="n">
        <v>-0.1005</v>
      </c>
      <c r="C969" s="2" t="n">
        <v>-0.2412</v>
      </c>
      <c r="D969" s="2" t="n">
        <v>-0.3166</v>
      </c>
      <c r="E969" s="2" t="n">
        <v>-0.1658</v>
      </c>
      <c r="F969" s="2" t="n">
        <v>-0.3486</v>
      </c>
      <c r="G969" s="2" t="n">
        <v>-0.1617</v>
      </c>
      <c r="H969" s="2" t="n">
        <v>-0.3952</v>
      </c>
      <c r="I969" s="2" t="n">
        <v>-0.1151</v>
      </c>
    </row>
    <row r="970" customFormat="false" ht="12.75" hidden="false" customHeight="false" outlineLevel="0" collapsed="false">
      <c r="A970" s="1" t="n">
        <v>877</v>
      </c>
      <c r="B970" s="2" t="n">
        <v>-0.1476</v>
      </c>
      <c r="C970" s="2" t="n">
        <v>-0.2411</v>
      </c>
      <c r="D970" s="2" t="n">
        <v>-0.3162</v>
      </c>
      <c r="E970" s="2" t="n">
        <v>-0.1659</v>
      </c>
      <c r="F970" s="2" t="n">
        <v>-0.3481</v>
      </c>
      <c r="G970" s="2" t="n">
        <v>-0.1618</v>
      </c>
      <c r="H970" s="2" t="n">
        <v>-0.3947</v>
      </c>
      <c r="I970" s="2" t="n">
        <v>-0.1152</v>
      </c>
    </row>
    <row r="971" customFormat="false" ht="12.75" hidden="false" customHeight="false" outlineLevel="0" collapsed="false">
      <c r="A971" s="1" t="n">
        <v>878</v>
      </c>
      <c r="B971" s="2" t="n">
        <v>-0.1373</v>
      </c>
      <c r="C971" s="2" t="n">
        <v>-0.2411</v>
      </c>
      <c r="D971" s="2" t="n">
        <v>-0.316</v>
      </c>
      <c r="E971" s="2" t="n">
        <v>-0.1662</v>
      </c>
      <c r="F971" s="2" t="n">
        <v>-0.3478</v>
      </c>
      <c r="G971" s="2" t="n">
        <v>-0.1621</v>
      </c>
      <c r="H971" s="2" t="n">
        <v>-0.3944</v>
      </c>
      <c r="I971" s="2" t="n">
        <v>-0.1155</v>
      </c>
    </row>
    <row r="972" customFormat="false" ht="12.75" hidden="false" customHeight="false" outlineLevel="0" collapsed="false">
      <c r="A972" s="1" t="n">
        <v>879</v>
      </c>
      <c r="B972" s="2" t="n">
        <v>-0.0845</v>
      </c>
      <c r="C972" s="2" t="n">
        <v>-0.2411</v>
      </c>
      <c r="D972" s="2" t="n">
        <v>-0.3157</v>
      </c>
      <c r="E972" s="2" t="n">
        <v>-0.1664</v>
      </c>
      <c r="F972" s="2" t="n">
        <v>-0.3475</v>
      </c>
      <c r="G972" s="2" t="n">
        <v>-0.1624</v>
      </c>
      <c r="H972" s="2" t="n">
        <v>-0.3941</v>
      </c>
      <c r="I972" s="2" t="n">
        <v>-0.1158</v>
      </c>
    </row>
    <row r="973" customFormat="false" ht="12.75" hidden="false" customHeight="false" outlineLevel="0" collapsed="false">
      <c r="A973" s="1" t="n">
        <v>880</v>
      </c>
      <c r="B973" s="2" t="n">
        <v>-0.0619</v>
      </c>
      <c r="C973" s="2" t="n">
        <v>-0.2411</v>
      </c>
      <c r="D973" s="2" t="n">
        <v>-0.3156</v>
      </c>
      <c r="E973" s="2" t="n">
        <v>-0.1667</v>
      </c>
      <c r="F973" s="2" t="n">
        <v>-0.3473</v>
      </c>
      <c r="G973" s="2" t="n">
        <v>-0.1628</v>
      </c>
      <c r="H973" s="2" t="n">
        <v>-0.3939</v>
      </c>
      <c r="I973" s="2" t="n">
        <v>-0.1162</v>
      </c>
    </row>
    <row r="974" customFormat="false" ht="12.75" hidden="false" customHeight="false" outlineLevel="0" collapsed="false">
      <c r="A974" s="1" t="n">
        <v>881</v>
      </c>
      <c r="B974" s="2" t="n">
        <v>-0.0532</v>
      </c>
      <c r="C974" s="2" t="n">
        <v>-0.2413</v>
      </c>
      <c r="D974" s="2" t="n">
        <v>-0.3154</v>
      </c>
      <c r="E974" s="2" t="n">
        <v>-0.1671</v>
      </c>
      <c r="F974" s="2" t="n">
        <v>-0.3471</v>
      </c>
      <c r="G974" s="2" t="n">
        <v>-0.1632</v>
      </c>
      <c r="H974" s="2" t="n">
        <v>-0.3937</v>
      </c>
      <c r="I974" s="2" t="n">
        <v>-0.1166</v>
      </c>
    </row>
    <row r="975" customFormat="false" ht="12.75" hidden="false" customHeight="false" outlineLevel="0" collapsed="false">
      <c r="A975" s="1" t="n">
        <v>882</v>
      </c>
      <c r="B975" s="2" t="n">
        <v>-0.166</v>
      </c>
      <c r="C975" s="2" t="n">
        <v>-0.2414</v>
      </c>
      <c r="D975" s="2" t="n">
        <v>-0.3154</v>
      </c>
      <c r="E975" s="2" t="n">
        <v>-0.1675</v>
      </c>
      <c r="F975" s="2" t="n">
        <v>-0.3471</v>
      </c>
      <c r="G975" s="2" t="n">
        <v>-0.1638</v>
      </c>
      <c r="H975" s="2" t="n">
        <v>-0.3937</v>
      </c>
      <c r="I975" s="2" t="n">
        <v>-0.1172</v>
      </c>
    </row>
    <row r="976" customFormat="false" ht="12.75" hidden="false" customHeight="false" outlineLevel="0" collapsed="false">
      <c r="A976" s="1" t="n">
        <v>883</v>
      </c>
      <c r="B976" s="2" t="n">
        <v>-0.3952</v>
      </c>
      <c r="C976" s="2" t="n">
        <v>-0.2417</v>
      </c>
      <c r="D976" s="2" t="n">
        <v>-0.3154</v>
      </c>
      <c r="E976" s="2" t="n">
        <v>-0.168</v>
      </c>
      <c r="F976" s="2" t="n">
        <v>-0.3471</v>
      </c>
      <c r="G976" s="2" t="n">
        <v>-0.1644</v>
      </c>
      <c r="H976" s="2" t="n">
        <v>-0.3937</v>
      </c>
      <c r="I976" s="2" t="n">
        <v>-0.1178</v>
      </c>
    </row>
    <row r="977" customFormat="false" ht="12.75" hidden="false" customHeight="false" outlineLevel="0" collapsed="false">
      <c r="A977" s="1" t="n">
        <v>884</v>
      </c>
      <c r="B977" s="2" t="n">
        <v>-0.4305</v>
      </c>
      <c r="C977" s="2" t="n">
        <v>-0.2419</v>
      </c>
      <c r="D977" s="2" t="n">
        <v>-0.3153</v>
      </c>
      <c r="E977" s="2" t="n">
        <v>-0.1685</v>
      </c>
      <c r="F977" s="2" t="n">
        <v>-0.347</v>
      </c>
      <c r="G977" s="2" t="n">
        <v>-0.165</v>
      </c>
      <c r="H977" s="2" t="n">
        <v>-0.3936</v>
      </c>
      <c r="I977" s="2" t="n">
        <v>-0.1184</v>
      </c>
    </row>
    <row r="978" customFormat="false" ht="12.75" hidden="false" customHeight="false" outlineLevel="0" collapsed="false">
      <c r="A978" s="1" t="n">
        <v>885</v>
      </c>
      <c r="B978" s="2" t="n">
        <v>-0.2706</v>
      </c>
      <c r="C978" s="2" t="n">
        <v>-0.2423</v>
      </c>
      <c r="D978" s="2" t="n">
        <v>-0.3155</v>
      </c>
      <c r="E978" s="2" t="n">
        <v>-0.169</v>
      </c>
      <c r="F978" s="2" t="n">
        <v>-0.3472</v>
      </c>
      <c r="G978" s="2" t="n">
        <v>-0.1657</v>
      </c>
      <c r="H978" s="2" t="n">
        <v>-0.3938</v>
      </c>
      <c r="I978" s="2" t="n">
        <v>-0.1191</v>
      </c>
    </row>
    <row r="979" customFormat="false" ht="12.75" hidden="false" customHeight="false" outlineLevel="0" collapsed="false">
      <c r="A979" s="1" t="n">
        <v>886</v>
      </c>
      <c r="B979" s="2" t="n">
        <v>-0.2245</v>
      </c>
      <c r="C979" s="2" t="n">
        <v>-0.2426</v>
      </c>
      <c r="D979" s="2" t="n">
        <v>-0.3156</v>
      </c>
      <c r="E979" s="2" t="n">
        <v>-0.1696</v>
      </c>
      <c r="F979" s="2" t="n">
        <v>-0.3473</v>
      </c>
      <c r="G979" s="2" t="n">
        <v>-0.1664</v>
      </c>
      <c r="H979" s="2" t="n">
        <v>-0.3939</v>
      </c>
      <c r="I979" s="2" t="n">
        <v>-0.1198</v>
      </c>
    </row>
    <row r="980" customFormat="false" ht="12.75" hidden="false" customHeight="false" outlineLevel="0" collapsed="false">
      <c r="A980" s="1" t="n">
        <v>887</v>
      </c>
      <c r="B980" s="2" t="n">
        <v>-0.2452</v>
      </c>
      <c r="C980" s="2" t="n">
        <v>-0.243</v>
      </c>
      <c r="D980" s="2" t="n">
        <v>-0.3157</v>
      </c>
      <c r="E980" s="2" t="n">
        <v>-0.1703</v>
      </c>
      <c r="F980" s="2" t="n">
        <v>-0.3475</v>
      </c>
      <c r="G980" s="2" t="n">
        <v>-0.1673</v>
      </c>
      <c r="H980" s="2" t="n">
        <v>-0.3941</v>
      </c>
      <c r="I980" s="2" t="n">
        <v>-0.1207</v>
      </c>
    </row>
    <row r="981" customFormat="false" ht="12.75" hidden="false" customHeight="false" outlineLevel="0" collapsed="false">
      <c r="A981" s="1" t="n">
        <v>888</v>
      </c>
      <c r="B981" s="2" t="n">
        <v>-0.2239</v>
      </c>
      <c r="C981" s="2" t="n">
        <v>-0.2435</v>
      </c>
      <c r="D981" s="2" t="n">
        <v>-0.316</v>
      </c>
      <c r="E981" s="2" t="n">
        <v>-0.171</v>
      </c>
      <c r="F981" s="2" t="n">
        <v>-0.3478</v>
      </c>
      <c r="G981" s="2" t="n">
        <v>-0.1681</v>
      </c>
      <c r="H981" s="2" t="n">
        <v>-0.3944</v>
      </c>
      <c r="I981" s="2" t="n">
        <v>-0.1215</v>
      </c>
    </row>
    <row r="982" customFormat="false" ht="12.75" hidden="false" customHeight="false" outlineLevel="0" collapsed="false">
      <c r="A982" s="1" t="n">
        <v>889</v>
      </c>
      <c r="B982" s="2" t="n">
        <v>-0.1927</v>
      </c>
      <c r="C982" s="2" t="n">
        <v>-0.244</v>
      </c>
      <c r="D982" s="2" t="n">
        <v>-0.3162</v>
      </c>
      <c r="E982" s="2" t="n">
        <v>-0.1717</v>
      </c>
      <c r="F982" s="2" t="n">
        <v>-0.3481</v>
      </c>
      <c r="G982" s="2" t="n">
        <v>-0.169</v>
      </c>
      <c r="H982" s="2" t="n">
        <v>-0.3947</v>
      </c>
      <c r="I982" s="2" t="n">
        <v>-0.1224</v>
      </c>
    </row>
    <row r="983" customFormat="false" ht="12.75" hidden="false" customHeight="false" outlineLevel="0" collapsed="false">
      <c r="A983" s="1" t="n">
        <v>890</v>
      </c>
      <c r="B983" s="2" t="n">
        <v>-0.0971</v>
      </c>
      <c r="C983" s="2" t="n">
        <v>-0.2446</v>
      </c>
      <c r="D983" s="2" t="n">
        <v>-0.3165</v>
      </c>
      <c r="E983" s="2" t="n">
        <v>-0.1726</v>
      </c>
      <c r="F983" s="2" t="n">
        <v>-0.3485</v>
      </c>
      <c r="G983" s="2" t="n">
        <v>-0.1701</v>
      </c>
      <c r="H983" s="2" t="n">
        <v>-0.3951</v>
      </c>
      <c r="I983" s="2" t="n">
        <v>-0.1235</v>
      </c>
    </row>
    <row r="984" customFormat="false" ht="12.75" hidden="false" customHeight="false" outlineLevel="0" collapsed="false">
      <c r="A984" s="1" t="n">
        <v>891</v>
      </c>
      <c r="B984" s="2" t="n">
        <v>0.022</v>
      </c>
      <c r="C984" s="2" t="n">
        <v>-0.2451</v>
      </c>
      <c r="D984" s="2" t="n">
        <v>-0.3169</v>
      </c>
      <c r="E984" s="2" t="n">
        <v>-0.1734</v>
      </c>
      <c r="F984" s="2" t="n">
        <v>-0.3489</v>
      </c>
      <c r="G984" s="2" t="n">
        <v>-0.1711</v>
      </c>
      <c r="H984" s="2" t="n">
        <v>-0.3955</v>
      </c>
      <c r="I984" s="2" t="n">
        <v>-0.1245</v>
      </c>
    </row>
    <row r="985" customFormat="false" ht="12.75" hidden="false" customHeight="false" outlineLevel="0" collapsed="false">
      <c r="A985" s="1" t="n">
        <v>892</v>
      </c>
      <c r="B985" s="2" t="n">
        <v>0.0758</v>
      </c>
      <c r="C985" s="2" t="n">
        <v>-0.2458</v>
      </c>
      <c r="D985" s="2" t="n">
        <v>-0.3173</v>
      </c>
      <c r="E985" s="2" t="n">
        <v>-0.1743</v>
      </c>
      <c r="F985" s="2" t="n">
        <v>-0.3494</v>
      </c>
      <c r="G985" s="2" t="n">
        <v>-0.1722</v>
      </c>
      <c r="H985" s="2" t="n">
        <v>-0.396</v>
      </c>
      <c r="I985" s="2" t="n">
        <v>-0.1256</v>
      </c>
    </row>
    <row r="986" customFormat="false" ht="12.75" hidden="false" customHeight="false" outlineLevel="0" collapsed="false">
      <c r="A986" s="1" t="n">
        <v>893</v>
      </c>
      <c r="B986" s="2" t="n">
        <v>0.0716</v>
      </c>
      <c r="C986" s="2" t="n">
        <v>-0.2464</v>
      </c>
      <c r="D986" s="2" t="n">
        <v>-0.3177</v>
      </c>
      <c r="E986" s="2" t="n">
        <v>-0.1752</v>
      </c>
      <c r="F986" s="2" t="n">
        <v>-0.3499</v>
      </c>
      <c r="G986" s="2" t="n">
        <v>-0.1733</v>
      </c>
      <c r="H986" s="2" t="n">
        <v>-0.3965</v>
      </c>
      <c r="I986" s="2" t="n">
        <v>-0.1267</v>
      </c>
    </row>
    <row r="987" customFormat="false" ht="12.75" hidden="false" customHeight="false" outlineLevel="0" collapsed="false">
      <c r="A987" s="1" t="n">
        <v>894</v>
      </c>
      <c r="B987" s="2" t="n">
        <v>0.0989</v>
      </c>
      <c r="C987" s="2" t="n">
        <v>-0.2472</v>
      </c>
      <c r="D987" s="2" t="n">
        <v>-0.3182</v>
      </c>
      <c r="E987" s="2" t="n">
        <v>-0.1762</v>
      </c>
      <c r="F987" s="2" t="n">
        <v>-0.3506</v>
      </c>
      <c r="G987" s="2" t="n">
        <v>-0.1746</v>
      </c>
      <c r="H987" s="2" t="n">
        <v>-0.3972</v>
      </c>
      <c r="I987" s="2" t="n">
        <v>-0.128</v>
      </c>
    </row>
    <row r="988" customFormat="false" ht="12.75" hidden="false" customHeight="false" outlineLevel="0" collapsed="false">
      <c r="A988" s="1" t="n">
        <v>895</v>
      </c>
      <c r="B988" s="2" t="n">
        <v>0.2177</v>
      </c>
      <c r="C988" s="2" t="n">
        <v>-0.248</v>
      </c>
      <c r="D988" s="2" t="n">
        <v>-0.3187</v>
      </c>
      <c r="E988" s="2" t="n">
        <v>-0.1772</v>
      </c>
      <c r="F988" s="2" t="n">
        <v>-0.3512</v>
      </c>
      <c r="G988" s="2" t="n">
        <v>-0.1758</v>
      </c>
      <c r="H988" s="2" t="n">
        <v>-0.3978</v>
      </c>
      <c r="I988" s="2" t="n">
        <v>-0.1292</v>
      </c>
    </row>
    <row r="989" customFormat="false" ht="12.75" hidden="false" customHeight="false" outlineLevel="0" collapsed="false">
      <c r="A989" s="1" t="n">
        <v>896</v>
      </c>
      <c r="B989" s="2" t="n">
        <v>0.3566</v>
      </c>
      <c r="C989" s="2" t="n">
        <v>-0.2487</v>
      </c>
      <c r="D989" s="2" t="n">
        <v>-0.3192</v>
      </c>
      <c r="E989" s="2" t="n">
        <v>-0.1783</v>
      </c>
      <c r="F989" s="2" t="n">
        <v>-0.3518</v>
      </c>
      <c r="G989" s="2" t="n">
        <v>-0.1771</v>
      </c>
      <c r="H989" s="2" t="n">
        <v>-0.3984</v>
      </c>
      <c r="I989" s="2" t="n">
        <v>-0.1305</v>
      </c>
    </row>
    <row r="990" customFormat="false" ht="12.75" hidden="false" customHeight="false" outlineLevel="0" collapsed="false">
      <c r="A990" s="1" t="n">
        <v>897</v>
      </c>
      <c r="B990" s="2" t="n">
        <v>0.3003</v>
      </c>
      <c r="C990" s="2" t="n">
        <v>-0.2496</v>
      </c>
      <c r="D990" s="2" t="n">
        <v>-0.3198</v>
      </c>
      <c r="E990" s="2" t="n">
        <v>-0.1793</v>
      </c>
      <c r="F990" s="2" t="n">
        <v>-0.3526</v>
      </c>
      <c r="G990" s="2" t="n">
        <v>-0.1784</v>
      </c>
      <c r="H990" s="2" t="n">
        <v>-0.3992</v>
      </c>
      <c r="I990" s="2" t="n">
        <v>-0.1318</v>
      </c>
    </row>
    <row r="991" customFormat="false" ht="12.75" hidden="false" customHeight="false" outlineLevel="0" collapsed="false">
      <c r="A991" s="1" t="n">
        <v>898</v>
      </c>
      <c r="B991" s="2" t="n">
        <v>0.0717</v>
      </c>
      <c r="C991" s="2" t="n">
        <v>-0.2504</v>
      </c>
      <c r="D991" s="2" t="n">
        <v>-0.3204</v>
      </c>
      <c r="E991" s="2" t="n">
        <v>-0.1804</v>
      </c>
      <c r="F991" s="2" t="n">
        <v>-0.3533</v>
      </c>
      <c r="G991" s="2" t="n">
        <v>-0.1798</v>
      </c>
      <c r="H991" s="2" t="n">
        <v>-0.3999</v>
      </c>
      <c r="I991" s="2" t="n">
        <v>-0.1332</v>
      </c>
    </row>
    <row r="992" customFormat="false" ht="12.75" hidden="false" customHeight="false" outlineLevel="0" collapsed="false">
      <c r="A992" s="1" t="n">
        <v>899</v>
      </c>
      <c r="B992" s="2" t="n">
        <v>-0.1514</v>
      </c>
      <c r="C992" s="2" t="n">
        <v>-0.2513</v>
      </c>
      <c r="D992" s="2" t="n">
        <v>-0.3211</v>
      </c>
      <c r="E992" s="2" t="n">
        <v>-0.1815</v>
      </c>
      <c r="F992" s="2" t="n">
        <v>-0.3541</v>
      </c>
      <c r="G992" s="2" t="n">
        <v>-0.1812</v>
      </c>
      <c r="H992" s="2" t="n">
        <v>-0.4007</v>
      </c>
      <c r="I992" s="2" t="n">
        <v>-0.1346</v>
      </c>
    </row>
    <row r="993" customFormat="false" ht="12.75" hidden="false" customHeight="false" outlineLevel="0" collapsed="false">
      <c r="A993" s="1" t="n">
        <v>900</v>
      </c>
      <c r="B993" s="2" t="n">
        <v>-0.2821</v>
      </c>
      <c r="C993" s="2" t="n">
        <v>-0.2521</v>
      </c>
      <c r="D993" s="2" t="n">
        <v>-0.3216</v>
      </c>
      <c r="E993" s="2" t="n">
        <v>-0.1826</v>
      </c>
      <c r="F993" s="2" t="n">
        <v>-0.3548</v>
      </c>
      <c r="G993" s="2" t="n">
        <v>-0.1825</v>
      </c>
      <c r="H993" s="2" t="n">
        <v>-0.4014</v>
      </c>
      <c r="I993" s="2" t="n">
        <v>-0.1359</v>
      </c>
    </row>
    <row r="994" customFormat="false" ht="12.75" hidden="false" customHeight="false" outlineLevel="0" collapsed="false">
      <c r="A994" s="1" t="n">
        <v>901</v>
      </c>
      <c r="B994" s="2" t="n">
        <v>-0.3288</v>
      </c>
      <c r="C994" s="2" t="n">
        <v>-0.2531</v>
      </c>
      <c r="D994" s="2" t="n">
        <v>-0.3223</v>
      </c>
      <c r="E994" s="2" t="n">
        <v>-0.1838</v>
      </c>
      <c r="F994" s="2" t="n">
        <v>-0.3557</v>
      </c>
      <c r="G994" s="2" t="n">
        <v>-0.1836</v>
      </c>
      <c r="H994" s="2" t="n">
        <v>-0.4023</v>
      </c>
      <c r="I994" s="2" t="n">
        <v>-0.137</v>
      </c>
    </row>
    <row r="995" customFormat="false" ht="12.75" hidden="false" customHeight="false" outlineLevel="0" collapsed="false">
      <c r="A995" s="1" t="n">
        <v>902</v>
      </c>
      <c r="B995" s="2" t="n">
        <v>-0.3909</v>
      </c>
      <c r="C995" s="2" t="n">
        <v>-0.2539</v>
      </c>
      <c r="D995" s="2" t="n">
        <v>-0.323</v>
      </c>
      <c r="E995" s="2" t="n">
        <v>-0.1849</v>
      </c>
      <c r="F995" s="2" t="n">
        <v>-0.3565</v>
      </c>
      <c r="G995" s="2" t="n">
        <v>-0.1845</v>
      </c>
      <c r="H995" s="2" t="n">
        <v>-0.4031</v>
      </c>
      <c r="I995" s="2" t="n">
        <v>-0.1379</v>
      </c>
    </row>
    <row r="996" customFormat="false" ht="12.75" hidden="false" customHeight="false" outlineLevel="0" collapsed="false">
      <c r="A996" s="1" t="n">
        <v>903</v>
      </c>
      <c r="B996" s="2" t="n">
        <v>-0.4888</v>
      </c>
      <c r="C996" s="2" t="n">
        <v>-0.2548</v>
      </c>
      <c r="D996" s="2" t="n">
        <v>-0.3236</v>
      </c>
      <c r="E996" s="2" t="n">
        <v>-0.186</v>
      </c>
      <c r="F996" s="2" t="n">
        <v>-0.3573</v>
      </c>
      <c r="G996" s="2" t="n">
        <v>-0.1854</v>
      </c>
      <c r="H996" s="2" t="n">
        <v>-0.4039</v>
      </c>
      <c r="I996" s="2" t="n">
        <v>-0.1388</v>
      </c>
    </row>
    <row r="997" customFormat="false" ht="12.75" hidden="false" customHeight="false" outlineLevel="0" collapsed="false">
      <c r="A997" s="1" t="n">
        <v>904</v>
      </c>
      <c r="B997" s="2" t="n">
        <v>-0.5011</v>
      </c>
      <c r="C997" s="2" t="n">
        <v>-0.2557</v>
      </c>
      <c r="D997" s="2" t="n">
        <v>-0.3242</v>
      </c>
      <c r="E997" s="2" t="n">
        <v>-0.1871</v>
      </c>
      <c r="F997" s="2" t="n">
        <v>-0.358</v>
      </c>
      <c r="G997" s="2" t="n">
        <v>-0.1863</v>
      </c>
      <c r="H997" s="2" t="n">
        <v>-0.4046</v>
      </c>
      <c r="I997" s="2" t="n">
        <v>-0.1397</v>
      </c>
    </row>
    <row r="998" customFormat="false" ht="12.75" hidden="false" customHeight="false" outlineLevel="0" collapsed="false">
      <c r="A998" s="1" t="n">
        <v>905</v>
      </c>
      <c r="B998" s="2" t="n">
        <v>-0.4491</v>
      </c>
      <c r="C998" s="2" t="n">
        <v>-0.2565</v>
      </c>
      <c r="D998" s="2" t="n">
        <v>-0.3249</v>
      </c>
      <c r="E998" s="2" t="n">
        <v>-0.1882</v>
      </c>
      <c r="F998" s="2" t="n">
        <v>-0.3588</v>
      </c>
      <c r="G998" s="2" t="n">
        <v>-0.1872</v>
      </c>
      <c r="H998" s="2" t="n">
        <v>-0.4054</v>
      </c>
      <c r="I998" s="2" t="n">
        <v>-0.1406</v>
      </c>
    </row>
    <row r="999" customFormat="false" ht="12.75" hidden="false" customHeight="false" outlineLevel="0" collapsed="false">
      <c r="A999" s="1" t="n">
        <v>906</v>
      </c>
      <c r="B999" s="2" t="n">
        <v>-0.506</v>
      </c>
      <c r="C999" s="2" t="n">
        <v>-0.2574</v>
      </c>
      <c r="D999" s="2" t="n">
        <v>-0.3255</v>
      </c>
      <c r="E999" s="2" t="n">
        <v>-0.1893</v>
      </c>
      <c r="F999" s="2" t="n">
        <v>-0.3596</v>
      </c>
      <c r="G999" s="2" t="n">
        <v>-0.1881</v>
      </c>
      <c r="H999" s="2" t="n">
        <v>-0.4062</v>
      </c>
      <c r="I999" s="2" t="n">
        <v>-0.1415</v>
      </c>
    </row>
    <row r="1000" customFormat="false" ht="12.75" hidden="false" customHeight="false" outlineLevel="0" collapsed="false">
      <c r="A1000" s="1" t="n">
        <v>907</v>
      </c>
      <c r="B1000" s="2" t="n">
        <v>-0.5451</v>
      </c>
      <c r="C1000" s="2" t="n">
        <v>-0.2581</v>
      </c>
      <c r="D1000" s="2" t="n">
        <v>-0.326</v>
      </c>
      <c r="E1000" s="2" t="n">
        <v>-0.1903</v>
      </c>
      <c r="F1000" s="2" t="n">
        <v>-0.3602</v>
      </c>
      <c r="G1000" s="2" t="n">
        <v>-0.1889</v>
      </c>
      <c r="H1000" s="2" t="n">
        <v>-0.4068</v>
      </c>
      <c r="I1000" s="2" t="n">
        <v>-0.1423</v>
      </c>
    </row>
    <row r="1001" customFormat="false" ht="12.75" hidden="false" customHeight="false" outlineLevel="0" collapsed="false">
      <c r="A1001" s="1" t="n">
        <v>908</v>
      </c>
      <c r="B1001" s="2" t="n">
        <v>-0.4466</v>
      </c>
      <c r="C1001" s="2" t="n">
        <v>-0.2589</v>
      </c>
      <c r="D1001" s="2" t="n">
        <v>-0.3265</v>
      </c>
      <c r="E1001" s="2" t="n">
        <v>-0.1913</v>
      </c>
      <c r="F1001" s="2" t="n">
        <v>-0.3609</v>
      </c>
      <c r="G1001" s="2" t="n">
        <v>-0.1897</v>
      </c>
      <c r="H1001" s="2" t="n">
        <v>-0.4075</v>
      </c>
      <c r="I1001" s="2" t="n">
        <v>-0.1431</v>
      </c>
    </row>
    <row r="1002" customFormat="false" ht="12.75" hidden="false" customHeight="false" outlineLevel="0" collapsed="false">
      <c r="A1002" s="1" t="n">
        <v>909</v>
      </c>
      <c r="B1002" s="2" t="n">
        <v>-0.3728</v>
      </c>
      <c r="C1002" s="2" t="n">
        <v>-0.2596</v>
      </c>
      <c r="D1002" s="2" t="n">
        <v>-0.327</v>
      </c>
      <c r="E1002" s="2" t="n">
        <v>-0.1922</v>
      </c>
      <c r="F1002" s="2" t="n">
        <v>-0.3615</v>
      </c>
      <c r="G1002" s="2" t="n">
        <v>-0.1904</v>
      </c>
      <c r="H1002" s="2" t="n">
        <v>-0.4081</v>
      </c>
      <c r="I1002" s="2" t="n">
        <v>-0.1438</v>
      </c>
    </row>
    <row r="1003" customFormat="false" ht="12.75" hidden="false" customHeight="false" outlineLevel="0" collapsed="false">
      <c r="A1003" s="1" t="n">
        <v>910</v>
      </c>
      <c r="B1003" s="2" t="n">
        <v>-0.3683</v>
      </c>
      <c r="C1003" s="2" t="n">
        <v>-0.2603</v>
      </c>
      <c r="D1003" s="2" t="n">
        <v>-0.3275</v>
      </c>
      <c r="E1003" s="2" t="n">
        <v>-0.1931</v>
      </c>
      <c r="F1003" s="2" t="n">
        <v>-0.3621</v>
      </c>
      <c r="G1003" s="2" t="n">
        <v>-0.1912</v>
      </c>
      <c r="H1003" s="2" t="n">
        <v>-0.4087</v>
      </c>
      <c r="I1003" s="2" t="n">
        <v>-0.1446</v>
      </c>
    </row>
    <row r="1004" customFormat="false" ht="12.75" hidden="false" customHeight="false" outlineLevel="0" collapsed="false">
      <c r="A1004" s="1" t="n">
        <v>911</v>
      </c>
      <c r="B1004" s="2" t="n">
        <v>-0.3697</v>
      </c>
      <c r="C1004" s="2" t="n">
        <v>-0.2609</v>
      </c>
      <c r="D1004" s="2" t="n">
        <v>-0.3279</v>
      </c>
      <c r="E1004" s="2" t="n">
        <v>-0.194</v>
      </c>
      <c r="F1004" s="2" t="n">
        <v>-0.3625</v>
      </c>
      <c r="G1004" s="2" t="n">
        <v>-0.1918</v>
      </c>
      <c r="H1004" s="2" t="n">
        <v>-0.4091</v>
      </c>
      <c r="I1004" s="2" t="n">
        <v>-0.1452</v>
      </c>
    </row>
    <row r="1005" customFormat="false" ht="12.75" hidden="false" customHeight="false" outlineLevel="0" collapsed="false">
      <c r="A1005" s="1" t="n">
        <v>912</v>
      </c>
      <c r="B1005" s="2" t="n">
        <v>-0.411</v>
      </c>
      <c r="C1005" s="2" t="n">
        <v>-0.2615</v>
      </c>
      <c r="D1005" s="2" t="n">
        <v>-0.3282</v>
      </c>
      <c r="E1005" s="2" t="n">
        <v>-0.1948</v>
      </c>
      <c r="F1005" s="2" t="n">
        <v>-0.363</v>
      </c>
      <c r="G1005" s="2" t="n">
        <v>-0.1925</v>
      </c>
      <c r="H1005" s="2" t="n">
        <v>-0.4096</v>
      </c>
      <c r="I1005" s="2" t="n">
        <v>-0.1459</v>
      </c>
    </row>
    <row r="1006" customFormat="false" ht="12.75" hidden="false" customHeight="false" outlineLevel="0" collapsed="false">
      <c r="A1006" s="1" t="n">
        <v>913</v>
      </c>
      <c r="B1006" s="2" t="n">
        <v>-0.4543</v>
      </c>
      <c r="C1006" s="2" t="n">
        <v>-0.262</v>
      </c>
      <c r="D1006" s="2" t="n">
        <v>-0.3285</v>
      </c>
      <c r="E1006" s="2" t="n">
        <v>-0.1955</v>
      </c>
      <c r="F1006" s="2" t="n">
        <v>-0.3633</v>
      </c>
      <c r="G1006" s="2" t="n">
        <v>-0.1931</v>
      </c>
      <c r="H1006" s="2" t="n">
        <v>-0.4099</v>
      </c>
      <c r="I1006" s="2" t="n">
        <v>-0.1465</v>
      </c>
    </row>
    <row r="1007" customFormat="false" ht="12.75" hidden="false" customHeight="false" outlineLevel="0" collapsed="false">
      <c r="A1007" s="1" t="n">
        <v>914</v>
      </c>
      <c r="B1007" s="2" t="n">
        <v>-0.3958</v>
      </c>
      <c r="C1007" s="2" t="n">
        <v>-0.2624</v>
      </c>
      <c r="D1007" s="2" t="n">
        <v>-0.3287</v>
      </c>
      <c r="E1007" s="2" t="n">
        <v>-0.1961</v>
      </c>
      <c r="F1007" s="2" t="n">
        <v>-0.3635</v>
      </c>
      <c r="G1007" s="2" t="n">
        <v>-0.1936</v>
      </c>
      <c r="H1007" s="2" t="n">
        <v>-0.4101</v>
      </c>
      <c r="I1007" s="2" t="n">
        <v>-0.147</v>
      </c>
    </row>
    <row r="1008" customFormat="false" ht="12.75" hidden="false" customHeight="false" outlineLevel="0" collapsed="false">
      <c r="A1008" s="1" t="n">
        <v>915</v>
      </c>
      <c r="B1008" s="2" t="n">
        <v>-0.3005</v>
      </c>
      <c r="C1008" s="2" t="n">
        <v>-0.2627</v>
      </c>
      <c r="D1008" s="2" t="n">
        <v>-0.3287</v>
      </c>
      <c r="E1008" s="2" t="n">
        <v>-0.1966</v>
      </c>
      <c r="F1008" s="2" t="n">
        <v>-0.3636</v>
      </c>
      <c r="G1008" s="2" t="n">
        <v>-0.194</v>
      </c>
      <c r="H1008" s="2" t="n">
        <v>-0.4102</v>
      </c>
      <c r="I1008" s="2" t="n">
        <v>-0.1474</v>
      </c>
    </row>
    <row r="1009" customFormat="false" ht="12.75" hidden="false" customHeight="false" outlineLevel="0" collapsed="false">
      <c r="A1009" s="1" t="n">
        <v>916</v>
      </c>
      <c r="B1009" s="2" t="n">
        <v>-0.1834</v>
      </c>
      <c r="C1009" s="2" t="n">
        <v>-0.2629</v>
      </c>
      <c r="D1009" s="2" t="n">
        <v>-0.3288</v>
      </c>
      <c r="E1009" s="2" t="n">
        <v>-0.1971</v>
      </c>
      <c r="F1009" s="2" t="n">
        <v>-0.3637</v>
      </c>
      <c r="G1009" s="2" t="n">
        <v>-0.1944</v>
      </c>
      <c r="H1009" s="2" t="n">
        <v>-0.4103</v>
      </c>
      <c r="I1009" s="2" t="n">
        <v>-0.1478</v>
      </c>
    </row>
    <row r="1010" customFormat="false" ht="12.75" hidden="false" customHeight="false" outlineLevel="0" collapsed="false">
      <c r="A1010" s="1" t="n">
        <v>917</v>
      </c>
      <c r="B1010" s="2" t="n">
        <v>-0.0987</v>
      </c>
      <c r="C1010" s="2" t="n">
        <v>-0.2631</v>
      </c>
      <c r="D1010" s="2" t="n">
        <v>-0.3287</v>
      </c>
      <c r="E1010" s="2" t="n">
        <v>-0.1974</v>
      </c>
      <c r="F1010" s="2" t="n">
        <v>-0.3636</v>
      </c>
      <c r="G1010" s="2" t="n">
        <v>-0.1947</v>
      </c>
      <c r="H1010" s="2" t="n">
        <v>-0.4102</v>
      </c>
      <c r="I1010" s="2" t="n">
        <v>-0.1481</v>
      </c>
    </row>
    <row r="1011" customFormat="false" ht="12.75" hidden="false" customHeight="false" outlineLevel="0" collapsed="false">
      <c r="A1011" s="1" t="n">
        <v>918</v>
      </c>
      <c r="B1011" s="2" t="n">
        <v>-0.2369</v>
      </c>
      <c r="C1011" s="2" t="n">
        <v>-0.2632</v>
      </c>
      <c r="D1011" s="2" t="n">
        <v>-0.3286</v>
      </c>
      <c r="E1011" s="2" t="n">
        <v>-0.1977</v>
      </c>
      <c r="F1011" s="2" t="n">
        <v>-0.3634</v>
      </c>
      <c r="G1011" s="2" t="n">
        <v>-0.1949</v>
      </c>
      <c r="H1011" s="2" t="n">
        <v>-0.41</v>
      </c>
      <c r="I1011" s="2" t="n">
        <v>-0.1483</v>
      </c>
    </row>
    <row r="1012" customFormat="false" ht="12.75" hidden="false" customHeight="false" outlineLevel="0" collapsed="false">
      <c r="A1012" s="1" t="n">
        <v>919</v>
      </c>
      <c r="B1012" s="2" t="n">
        <v>-0.4544</v>
      </c>
      <c r="C1012" s="2" t="n">
        <v>-0.2631</v>
      </c>
      <c r="D1012" s="2" t="n">
        <v>-0.3283</v>
      </c>
      <c r="E1012" s="2" t="n">
        <v>-0.1979</v>
      </c>
      <c r="F1012" s="2" t="n">
        <v>-0.3631</v>
      </c>
      <c r="G1012" s="2" t="n">
        <v>-0.195</v>
      </c>
      <c r="H1012" s="2" t="n">
        <v>-0.4097</v>
      </c>
      <c r="I1012" s="2" t="n">
        <v>-0.1484</v>
      </c>
    </row>
    <row r="1013" customFormat="false" ht="12.75" hidden="false" customHeight="false" outlineLevel="0" collapsed="false">
      <c r="A1013" s="1" t="n">
        <v>920</v>
      </c>
      <c r="B1013" s="2" t="n">
        <v>-0.457</v>
      </c>
      <c r="C1013" s="2" t="n">
        <v>-0.263</v>
      </c>
      <c r="D1013" s="2" t="n">
        <v>-0.328</v>
      </c>
      <c r="E1013" s="2" t="n">
        <v>-0.198</v>
      </c>
      <c r="F1013" s="2" t="n">
        <v>-0.3627</v>
      </c>
      <c r="G1013" s="2" t="n">
        <v>-0.1951</v>
      </c>
      <c r="H1013" s="2" t="n">
        <v>-0.4093</v>
      </c>
      <c r="I1013" s="2" t="n">
        <v>-0.1485</v>
      </c>
    </row>
    <row r="1014" customFormat="false" ht="12.75" hidden="false" customHeight="false" outlineLevel="0" collapsed="false">
      <c r="A1014" s="1" t="n">
        <v>921</v>
      </c>
      <c r="B1014" s="2" t="n">
        <v>-0.3317</v>
      </c>
      <c r="C1014" s="2" t="n">
        <v>-0.2627</v>
      </c>
      <c r="D1014" s="2" t="n">
        <v>-0.3276</v>
      </c>
      <c r="E1014" s="2" t="n">
        <v>-0.1979</v>
      </c>
      <c r="F1014" s="2" t="n">
        <v>-0.3622</v>
      </c>
      <c r="G1014" s="2" t="n">
        <v>-0.195</v>
      </c>
      <c r="H1014" s="2" t="n">
        <v>-0.4088</v>
      </c>
      <c r="I1014" s="2" t="n">
        <v>-0.1484</v>
      </c>
    </row>
    <row r="1015" customFormat="false" ht="12.75" hidden="false" customHeight="false" outlineLevel="0" collapsed="false">
      <c r="A1015" s="1" t="n">
        <v>922</v>
      </c>
      <c r="B1015" s="2" t="n">
        <v>-0.3771</v>
      </c>
      <c r="C1015" s="2" t="n">
        <v>-0.2624</v>
      </c>
      <c r="D1015" s="2" t="n">
        <v>-0.327</v>
      </c>
      <c r="E1015" s="2" t="n">
        <v>-0.1978</v>
      </c>
      <c r="F1015" s="2" t="n">
        <v>-0.3615</v>
      </c>
      <c r="G1015" s="2" t="n">
        <v>-0.1949</v>
      </c>
      <c r="H1015" s="2" t="n">
        <v>-0.4081</v>
      </c>
      <c r="I1015" s="2" t="n">
        <v>-0.1483</v>
      </c>
    </row>
    <row r="1016" customFormat="false" ht="12.75" hidden="false" customHeight="false" outlineLevel="0" collapsed="false">
      <c r="A1016" s="1" t="n">
        <v>923</v>
      </c>
      <c r="B1016" s="2" t="n">
        <v>-0.5724</v>
      </c>
      <c r="C1016" s="2" t="n">
        <v>-0.2619</v>
      </c>
      <c r="D1016" s="2" t="n">
        <v>-0.3263</v>
      </c>
      <c r="E1016" s="2" t="n">
        <v>-0.1974</v>
      </c>
      <c r="F1016" s="2" t="n">
        <v>-0.3606</v>
      </c>
      <c r="G1016" s="2" t="n">
        <v>-0.1946</v>
      </c>
      <c r="H1016" s="2" t="n">
        <v>-0.4072</v>
      </c>
      <c r="I1016" s="2" t="n">
        <v>-0.148</v>
      </c>
    </row>
    <row r="1017" customFormat="false" ht="12.75" hidden="false" customHeight="false" outlineLevel="0" collapsed="false">
      <c r="A1017" s="1" t="n">
        <v>924</v>
      </c>
      <c r="B1017" s="2" t="n">
        <v>-0.6323</v>
      </c>
      <c r="C1017" s="2" t="n">
        <v>-0.2613</v>
      </c>
      <c r="D1017" s="2" t="n">
        <v>-0.3255</v>
      </c>
      <c r="E1017" s="2" t="n">
        <v>-0.197</v>
      </c>
      <c r="F1017" s="2" t="n">
        <v>-0.3596</v>
      </c>
      <c r="G1017" s="2" t="n">
        <v>-0.1943</v>
      </c>
      <c r="H1017" s="2" t="n">
        <v>-0.4062</v>
      </c>
      <c r="I1017" s="2" t="n">
        <v>-0.1477</v>
      </c>
    </row>
    <row r="1018" customFormat="false" ht="12.75" hidden="false" customHeight="false" outlineLevel="0" collapsed="false">
      <c r="A1018" s="1" t="n">
        <v>925</v>
      </c>
      <c r="B1018" s="2" t="n">
        <v>-0.4576</v>
      </c>
      <c r="C1018" s="2" t="n">
        <v>-0.2606</v>
      </c>
      <c r="D1018" s="2" t="n">
        <v>-0.3247</v>
      </c>
      <c r="E1018" s="2" t="n">
        <v>-0.1965</v>
      </c>
      <c r="F1018" s="2" t="n">
        <v>-0.3586</v>
      </c>
      <c r="G1018" s="2" t="n">
        <v>-0.1939</v>
      </c>
      <c r="H1018" s="2" t="n">
        <v>-0.4052</v>
      </c>
      <c r="I1018" s="2" t="n">
        <v>-0.1473</v>
      </c>
    </row>
    <row r="1019" customFormat="false" ht="12.75" hidden="false" customHeight="false" outlineLevel="0" collapsed="false">
      <c r="A1019" s="1" t="n">
        <v>926</v>
      </c>
      <c r="B1019" s="2" t="n">
        <v>-0.2805</v>
      </c>
      <c r="C1019" s="2" t="n">
        <v>-0.2598</v>
      </c>
      <c r="D1019" s="2" t="n">
        <v>-0.3237</v>
      </c>
      <c r="E1019" s="2" t="n">
        <v>-0.1959</v>
      </c>
      <c r="F1019" s="2" t="n">
        <v>-0.3573</v>
      </c>
      <c r="G1019" s="2" t="n">
        <v>-0.1934</v>
      </c>
      <c r="H1019" s="2" t="n">
        <v>-0.4039</v>
      </c>
      <c r="I1019" s="2" t="n">
        <v>-0.1468</v>
      </c>
    </row>
    <row r="1020" customFormat="false" ht="12.75" hidden="false" customHeight="false" outlineLevel="0" collapsed="false">
      <c r="A1020" s="1" t="n">
        <v>927</v>
      </c>
      <c r="B1020" s="2" t="n">
        <v>-0.2059</v>
      </c>
      <c r="C1020" s="2" t="n">
        <v>-0.2588</v>
      </c>
      <c r="D1020" s="2" t="n">
        <v>-0.3225</v>
      </c>
      <c r="E1020" s="2" t="n">
        <v>-0.1952</v>
      </c>
      <c r="F1020" s="2" t="n">
        <v>-0.3559</v>
      </c>
      <c r="G1020" s="2" t="n">
        <v>-0.1928</v>
      </c>
      <c r="H1020" s="2" t="n">
        <v>-0.4025</v>
      </c>
      <c r="I1020" s="2" t="n">
        <v>-0.1462</v>
      </c>
    </row>
    <row r="1021" customFormat="false" ht="12.75" hidden="false" customHeight="false" outlineLevel="0" collapsed="false">
      <c r="A1021" s="1" t="n">
        <v>928</v>
      </c>
      <c r="B1021" s="2" t="n">
        <v>-0.1883</v>
      </c>
      <c r="C1021" s="2" t="n">
        <v>-0.2578</v>
      </c>
      <c r="D1021" s="2" t="n">
        <v>-0.3213</v>
      </c>
      <c r="E1021" s="2" t="n">
        <v>-0.1943</v>
      </c>
      <c r="F1021" s="2" t="n">
        <v>-0.3544</v>
      </c>
      <c r="G1021" s="2" t="n">
        <v>-0.1921</v>
      </c>
      <c r="H1021" s="2" t="n">
        <v>-0.401</v>
      </c>
      <c r="I1021" s="2" t="n">
        <v>-0.1455</v>
      </c>
    </row>
    <row r="1022" customFormat="false" ht="12.75" hidden="false" customHeight="false" outlineLevel="0" collapsed="false">
      <c r="A1022" s="1" t="n">
        <v>929</v>
      </c>
      <c r="B1022" s="2" t="n">
        <v>-0.2445</v>
      </c>
      <c r="C1022" s="2" t="n">
        <v>-0.2566</v>
      </c>
      <c r="D1022" s="2" t="n">
        <v>-0.3199</v>
      </c>
      <c r="E1022" s="2" t="n">
        <v>-0.1933</v>
      </c>
      <c r="F1022" s="2" t="n">
        <v>-0.3527</v>
      </c>
      <c r="G1022" s="2" t="n">
        <v>-0.1913</v>
      </c>
      <c r="H1022" s="2" t="n">
        <v>-0.3993</v>
      </c>
      <c r="I1022" s="2" t="n">
        <v>-0.1447</v>
      </c>
    </row>
    <row r="1023" customFormat="false" ht="12.75" hidden="false" customHeight="false" outlineLevel="0" collapsed="false">
      <c r="A1023" s="1" t="n">
        <v>930</v>
      </c>
      <c r="B1023" s="2" t="n">
        <v>-0.3218</v>
      </c>
      <c r="C1023" s="2" t="n">
        <v>-0.2554</v>
      </c>
      <c r="D1023" s="2" t="n">
        <v>-0.3185</v>
      </c>
      <c r="E1023" s="2" t="n">
        <v>-0.1922</v>
      </c>
      <c r="F1023" s="2" t="n">
        <v>-0.351</v>
      </c>
      <c r="G1023" s="2" t="n">
        <v>-0.1904</v>
      </c>
      <c r="H1023" s="2" t="n">
        <v>-0.3976</v>
      </c>
      <c r="I1023" s="2" t="n">
        <v>-0.1438</v>
      </c>
    </row>
    <row r="1024" customFormat="false" ht="12.75" hidden="false" customHeight="false" outlineLevel="0" collapsed="false">
      <c r="A1024" s="1" t="n">
        <v>931</v>
      </c>
      <c r="B1024" s="2" t="n">
        <v>-0.3455</v>
      </c>
      <c r="C1024" s="2" t="n">
        <v>-0.2539</v>
      </c>
      <c r="D1024" s="2" t="n">
        <v>-0.3169</v>
      </c>
      <c r="E1024" s="2" t="n">
        <v>-0.1909</v>
      </c>
      <c r="F1024" s="2" t="n">
        <v>-0.349</v>
      </c>
      <c r="G1024" s="2" t="n">
        <v>-0.1894</v>
      </c>
      <c r="H1024" s="2" t="n">
        <v>-0.3956</v>
      </c>
      <c r="I1024" s="2" t="n">
        <v>-0.1428</v>
      </c>
    </row>
    <row r="1025" customFormat="false" ht="12.75" hidden="false" customHeight="false" outlineLevel="0" collapsed="false">
      <c r="A1025" s="1" t="n">
        <v>932</v>
      </c>
      <c r="B1025" s="2" t="n">
        <v>-0.3203</v>
      </c>
      <c r="C1025" s="2" t="n">
        <v>-0.2525</v>
      </c>
      <c r="D1025" s="2" t="n">
        <v>-0.3153</v>
      </c>
      <c r="E1025" s="2" t="n">
        <v>-0.1896</v>
      </c>
      <c r="F1025" s="2" t="n">
        <v>-0.347</v>
      </c>
      <c r="G1025" s="2" t="n">
        <v>-0.1884</v>
      </c>
      <c r="H1025" s="2" t="n">
        <v>-0.3936</v>
      </c>
      <c r="I1025" s="2" t="n">
        <v>-0.1418</v>
      </c>
    </row>
    <row r="1026" customFormat="false" ht="12.75" hidden="false" customHeight="false" outlineLevel="0" collapsed="false">
      <c r="A1026" s="1" t="n">
        <v>933</v>
      </c>
      <c r="B1026" s="2" t="n">
        <v>-0.229</v>
      </c>
      <c r="C1026" s="2" t="n">
        <v>-0.2509</v>
      </c>
      <c r="D1026" s="2" t="n">
        <v>-0.3136</v>
      </c>
      <c r="E1026" s="2" t="n">
        <v>-0.1882</v>
      </c>
      <c r="F1026" s="2" t="n">
        <v>-0.3448</v>
      </c>
      <c r="G1026" s="2" t="n">
        <v>-0.1872</v>
      </c>
      <c r="H1026" s="2" t="n">
        <v>-0.3914</v>
      </c>
      <c r="I1026" s="2" t="n">
        <v>-0.1406</v>
      </c>
    </row>
    <row r="1027" customFormat="false" ht="12.75" hidden="false" customHeight="false" outlineLevel="0" collapsed="false">
      <c r="A1027" s="1" t="n">
        <v>934</v>
      </c>
      <c r="B1027" s="2" t="n">
        <v>-0.1472</v>
      </c>
      <c r="C1027" s="2" t="n">
        <v>-0.2491</v>
      </c>
      <c r="D1027" s="2" t="n">
        <v>-0.3116</v>
      </c>
      <c r="E1027" s="2" t="n">
        <v>-0.1866</v>
      </c>
      <c r="F1027" s="2" t="n">
        <v>-0.3424</v>
      </c>
      <c r="G1027" s="2" t="n">
        <v>-0.1859</v>
      </c>
      <c r="H1027" s="2" t="n">
        <v>-0.389</v>
      </c>
      <c r="I1027" s="2" t="n">
        <v>-0.1393</v>
      </c>
    </row>
    <row r="1028" customFormat="false" ht="12.75" hidden="false" customHeight="false" outlineLevel="0" collapsed="false">
      <c r="A1028" s="1" t="n">
        <v>935</v>
      </c>
      <c r="B1028" s="2" t="n">
        <v>-0.0961</v>
      </c>
      <c r="C1028" s="2" t="n">
        <v>-0.2473</v>
      </c>
      <c r="D1028" s="2" t="n">
        <v>-0.3097</v>
      </c>
      <c r="E1028" s="2" t="n">
        <v>-0.185</v>
      </c>
      <c r="F1028" s="2" t="n">
        <v>-0.34</v>
      </c>
      <c r="G1028" s="2" t="n">
        <v>-0.1846</v>
      </c>
      <c r="H1028" s="2" t="n">
        <v>-0.3866</v>
      </c>
      <c r="I1028" s="2" t="n">
        <v>-0.138</v>
      </c>
    </row>
    <row r="1029" customFormat="false" ht="12.75" hidden="false" customHeight="false" outlineLevel="0" collapsed="false">
      <c r="A1029" s="1" t="n">
        <v>936</v>
      </c>
      <c r="B1029" s="2" t="n">
        <v>0.0037</v>
      </c>
      <c r="C1029" s="2" t="n">
        <v>-0.2454</v>
      </c>
      <c r="D1029" s="2" t="n">
        <v>-0.3076</v>
      </c>
      <c r="E1029" s="2" t="n">
        <v>-0.1832</v>
      </c>
      <c r="F1029" s="2" t="n">
        <v>-0.3374</v>
      </c>
      <c r="G1029" s="2" t="n">
        <v>-0.1832</v>
      </c>
      <c r="H1029" s="2" t="n">
        <v>-0.384</v>
      </c>
      <c r="I1029" s="2" t="n">
        <v>-0.1366</v>
      </c>
    </row>
    <row r="1030" customFormat="false" ht="12.75" hidden="false" customHeight="false" outlineLevel="0" collapsed="false">
      <c r="A1030" s="1" t="n">
        <v>937</v>
      </c>
      <c r="B1030" s="2" t="n">
        <v>0.0286</v>
      </c>
      <c r="C1030" s="2" t="n">
        <v>-0.2434</v>
      </c>
      <c r="D1030" s="2" t="n">
        <v>-0.3055</v>
      </c>
      <c r="E1030" s="2" t="n">
        <v>-0.1814</v>
      </c>
      <c r="F1030" s="2" t="n">
        <v>-0.3348</v>
      </c>
      <c r="G1030" s="2" t="n">
        <v>-0.181</v>
      </c>
      <c r="H1030" s="2" t="n">
        <v>-0.3814</v>
      </c>
      <c r="I1030" s="2" t="n">
        <v>-0.1344</v>
      </c>
    </row>
    <row r="1031" customFormat="false" ht="12.75" hidden="false" customHeight="false" outlineLevel="0" collapsed="false">
      <c r="A1031" s="1" t="n">
        <v>938</v>
      </c>
      <c r="B1031" s="2" t="n">
        <v>-0.1091</v>
      </c>
      <c r="C1031" s="2" t="n">
        <v>-0.2413</v>
      </c>
      <c r="D1031" s="2" t="n">
        <v>-0.3032</v>
      </c>
      <c r="E1031" s="2" t="n">
        <v>-0.1794</v>
      </c>
      <c r="F1031" s="2" t="n">
        <v>-0.332</v>
      </c>
      <c r="G1031" s="2" t="n">
        <v>-0.1785</v>
      </c>
      <c r="H1031" s="2" t="n">
        <v>-0.3786</v>
      </c>
      <c r="I1031" s="2" t="n">
        <v>-0.1319</v>
      </c>
    </row>
    <row r="1032" customFormat="false" ht="12.75" hidden="false" customHeight="false" outlineLevel="0" collapsed="false">
      <c r="A1032" s="1" t="n">
        <v>939</v>
      </c>
      <c r="B1032" s="2" t="n">
        <v>-0.151</v>
      </c>
      <c r="C1032" s="2" t="n">
        <v>-0.2391</v>
      </c>
      <c r="D1032" s="2" t="n">
        <v>-0.3009</v>
      </c>
      <c r="E1032" s="2" t="n">
        <v>-0.1773</v>
      </c>
      <c r="F1032" s="2" t="n">
        <v>-0.3291</v>
      </c>
      <c r="G1032" s="2" t="n">
        <v>-0.176</v>
      </c>
      <c r="H1032" s="2" t="n">
        <v>-0.3757</v>
      </c>
      <c r="I1032" s="2" t="n">
        <v>-0.1294</v>
      </c>
    </row>
    <row r="1033" customFormat="false" ht="12.75" hidden="false" customHeight="false" outlineLevel="0" collapsed="false">
      <c r="A1033" s="1" t="n">
        <v>940</v>
      </c>
      <c r="B1033" s="2" t="n">
        <v>-0.0487</v>
      </c>
      <c r="C1033" s="2" t="n">
        <v>-0.2369</v>
      </c>
      <c r="D1033" s="2" t="n">
        <v>-0.2985</v>
      </c>
      <c r="E1033" s="2" t="n">
        <v>-0.1752</v>
      </c>
      <c r="F1033" s="2" t="n">
        <v>-0.3262</v>
      </c>
      <c r="G1033" s="2" t="n">
        <v>-0.1734</v>
      </c>
      <c r="H1033" s="2" t="n">
        <v>-0.3728</v>
      </c>
      <c r="I1033" s="2" t="n">
        <v>-0.1268</v>
      </c>
    </row>
    <row r="1034" customFormat="false" ht="12.75" hidden="false" customHeight="false" outlineLevel="0" collapsed="false">
      <c r="A1034" s="1" t="n">
        <v>941</v>
      </c>
      <c r="B1034" s="2" t="n">
        <v>-0.0546</v>
      </c>
      <c r="C1034" s="2" t="n">
        <v>-0.2345</v>
      </c>
      <c r="D1034" s="2" t="n">
        <v>-0.296</v>
      </c>
      <c r="E1034" s="2" t="n">
        <v>-0.173</v>
      </c>
      <c r="F1034" s="2" t="n">
        <v>-0.3231</v>
      </c>
      <c r="G1034" s="2" t="n">
        <v>-0.1706</v>
      </c>
      <c r="H1034" s="2" t="n">
        <v>-0.3697</v>
      </c>
      <c r="I1034" s="2" t="n">
        <v>-0.124</v>
      </c>
    </row>
    <row r="1035" customFormat="false" ht="12.75" hidden="false" customHeight="false" outlineLevel="0" collapsed="false">
      <c r="A1035" s="1" t="n">
        <v>942</v>
      </c>
      <c r="B1035" s="2" t="n">
        <v>-0.2127</v>
      </c>
      <c r="C1035" s="2" t="n">
        <v>-0.2321</v>
      </c>
      <c r="D1035" s="2" t="n">
        <v>-0.2935</v>
      </c>
      <c r="E1035" s="2" t="n">
        <v>-0.1707</v>
      </c>
      <c r="F1035" s="2" t="n">
        <v>-0.3199</v>
      </c>
      <c r="G1035" s="2" t="n">
        <v>-0.1678</v>
      </c>
      <c r="H1035" s="2" t="n">
        <v>-0.3665</v>
      </c>
      <c r="I1035" s="2" t="n">
        <v>-0.1212</v>
      </c>
    </row>
    <row r="1036" customFormat="false" ht="12.75" hidden="false" customHeight="false" outlineLevel="0" collapsed="false">
      <c r="A1036" s="1" t="n">
        <v>943</v>
      </c>
      <c r="B1036" s="2" t="n">
        <v>-0.3442</v>
      </c>
      <c r="C1036" s="2" t="n">
        <v>-0.2296</v>
      </c>
      <c r="D1036" s="2" t="n">
        <v>-0.2909</v>
      </c>
      <c r="E1036" s="2" t="n">
        <v>-0.1684</v>
      </c>
      <c r="F1036" s="2" t="n">
        <v>-0.3167</v>
      </c>
      <c r="G1036" s="2" t="n">
        <v>-0.1649</v>
      </c>
      <c r="H1036" s="2" t="n">
        <v>-0.3633</v>
      </c>
      <c r="I1036" s="2" t="n">
        <v>-0.1183</v>
      </c>
    </row>
    <row r="1037" customFormat="false" ht="12.75" hidden="false" customHeight="false" outlineLevel="0" collapsed="false">
      <c r="A1037" s="1" t="n">
        <v>944</v>
      </c>
      <c r="B1037" s="2" t="n">
        <v>-0.3857</v>
      </c>
      <c r="C1037" s="2" t="n">
        <v>-0.2271</v>
      </c>
      <c r="D1037" s="2" t="n">
        <v>-0.2882</v>
      </c>
      <c r="E1037" s="2" t="n">
        <v>-0.1659</v>
      </c>
      <c r="F1037" s="2" t="n">
        <v>-0.3134</v>
      </c>
      <c r="G1037" s="2" t="n">
        <v>-0.1619</v>
      </c>
      <c r="H1037" s="2" t="n">
        <v>-0.36</v>
      </c>
      <c r="I1037" s="2" t="n">
        <v>-0.1153</v>
      </c>
    </row>
    <row r="1038" customFormat="false" ht="12.75" hidden="false" customHeight="false" outlineLevel="0" collapsed="false">
      <c r="A1038" s="1" t="n">
        <v>945</v>
      </c>
      <c r="B1038" s="2" t="n">
        <v>-0.3321</v>
      </c>
      <c r="C1038" s="2" t="n">
        <v>-0.2245</v>
      </c>
      <c r="D1038" s="2" t="n">
        <v>-0.2855</v>
      </c>
      <c r="E1038" s="2" t="n">
        <v>-0.1635</v>
      </c>
      <c r="F1038" s="2" t="n">
        <v>-0.3101</v>
      </c>
      <c r="G1038" s="2" t="n">
        <v>-0.1588</v>
      </c>
      <c r="H1038" s="2" t="n">
        <v>-0.3567</v>
      </c>
      <c r="I1038" s="2" t="n">
        <v>-0.1122</v>
      </c>
    </row>
    <row r="1039" customFormat="false" ht="12.75" hidden="false" customHeight="false" outlineLevel="0" collapsed="false">
      <c r="A1039" s="1" t="n">
        <v>946</v>
      </c>
      <c r="B1039" s="2" t="n">
        <v>-0.2823</v>
      </c>
      <c r="C1039" s="2" t="n">
        <v>-0.2218</v>
      </c>
      <c r="D1039" s="2" t="n">
        <v>-0.2827</v>
      </c>
      <c r="E1039" s="2" t="n">
        <v>-0.1609</v>
      </c>
      <c r="F1039" s="2" t="n">
        <v>-0.3066</v>
      </c>
      <c r="G1039" s="2" t="n">
        <v>-0.1556</v>
      </c>
      <c r="H1039" s="2" t="n">
        <v>-0.3532</v>
      </c>
      <c r="I1039" s="2" t="n">
        <v>-0.109</v>
      </c>
    </row>
    <row r="1040" customFormat="false" ht="12.75" hidden="false" customHeight="false" outlineLevel="0" collapsed="false">
      <c r="A1040" s="1" t="n">
        <v>947</v>
      </c>
      <c r="B1040" s="2" t="n">
        <v>-0.2954</v>
      </c>
      <c r="C1040" s="2" t="n">
        <v>-0.2191</v>
      </c>
      <c r="D1040" s="2" t="n">
        <v>-0.2799</v>
      </c>
      <c r="E1040" s="2" t="n">
        <v>-0.1583</v>
      </c>
      <c r="F1040" s="2" t="n">
        <v>-0.3031</v>
      </c>
      <c r="G1040" s="2" t="n">
        <v>-0.1524</v>
      </c>
      <c r="H1040" s="2" t="n">
        <v>-0.3497</v>
      </c>
      <c r="I1040" s="2" t="n">
        <v>-0.1058</v>
      </c>
    </row>
    <row r="1041" customFormat="false" ht="12.75" hidden="false" customHeight="false" outlineLevel="0" collapsed="false">
      <c r="A1041" s="1" t="n">
        <v>948</v>
      </c>
      <c r="B1041" s="2" t="n">
        <v>-0.3023</v>
      </c>
      <c r="C1041" s="2" t="n">
        <v>-0.2164</v>
      </c>
      <c r="D1041" s="2" t="n">
        <v>-0.2771</v>
      </c>
      <c r="E1041" s="2" t="n">
        <v>-0.1557</v>
      </c>
      <c r="F1041" s="2" t="n">
        <v>-0.2996</v>
      </c>
      <c r="G1041" s="2" t="n">
        <v>-0.1492</v>
      </c>
      <c r="H1041" s="2" t="n">
        <v>-0.3462</v>
      </c>
      <c r="I1041" s="2" t="n">
        <v>-0.1026</v>
      </c>
    </row>
    <row r="1042" customFormat="false" ht="12.75" hidden="false" customHeight="false" outlineLevel="0" collapsed="false">
      <c r="A1042" s="1" t="n">
        <v>949</v>
      </c>
      <c r="B1042" s="2" t="n">
        <v>-0.2634</v>
      </c>
      <c r="C1042" s="2" t="n">
        <v>-0.2136</v>
      </c>
      <c r="D1042" s="2" t="n">
        <v>-0.2742</v>
      </c>
      <c r="E1042" s="2" t="n">
        <v>-0.153</v>
      </c>
      <c r="F1042" s="2" t="n">
        <v>-0.2961</v>
      </c>
      <c r="G1042" s="2" t="n">
        <v>-0.1459</v>
      </c>
      <c r="H1042" s="2" t="n">
        <v>-0.3427</v>
      </c>
      <c r="I1042" s="2" t="n">
        <v>-0.0993</v>
      </c>
    </row>
    <row r="1043" customFormat="false" ht="12.75" hidden="false" customHeight="false" outlineLevel="0" collapsed="false">
      <c r="A1043" s="1" t="n">
        <v>950</v>
      </c>
      <c r="B1043" s="2" t="n">
        <v>-0.2219</v>
      </c>
      <c r="C1043" s="2" t="n">
        <v>-0.2108</v>
      </c>
      <c r="D1043" s="2" t="n">
        <v>-0.2713</v>
      </c>
      <c r="E1043" s="2" t="n">
        <v>-0.1503</v>
      </c>
      <c r="F1043" s="2" t="n">
        <v>-0.2924</v>
      </c>
      <c r="G1043" s="2" t="n">
        <v>-0.1425</v>
      </c>
      <c r="H1043" s="2" t="n">
        <v>-0.339</v>
      </c>
      <c r="I1043" s="2" t="n">
        <v>-0.0959</v>
      </c>
    </row>
    <row r="1044" customFormat="false" ht="12.75" hidden="false" customHeight="false" outlineLevel="0" collapsed="false">
      <c r="A1044" s="1" t="n">
        <v>951</v>
      </c>
      <c r="B1044" s="2" t="n">
        <v>-0.2496</v>
      </c>
      <c r="C1044" s="2" t="n">
        <v>-0.2079</v>
      </c>
      <c r="D1044" s="2" t="n">
        <v>-0.2683</v>
      </c>
      <c r="E1044" s="2" t="n">
        <v>-0.1475</v>
      </c>
      <c r="F1044" s="2" t="n">
        <v>-0.2887</v>
      </c>
      <c r="G1044" s="2" t="n">
        <v>-0.139</v>
      </c>
      <c r="H1044" s="2" t="n">
        <v>-0.3353</v>
      </c>
      <c r="I1044" s="2" t="n">
        <v>-0.0924</v>
      </c>
    </row>
    <row r="1045" customFormat="false" ht="12.75" hidden="false" customHeight="false" outlineLevel="0" collapsed="false">
      <c r="A1045" s="1" t="n">
        <v>952</v>
      </c>
      <c r="B1045" s="2" t="n">
        <v>-0.2998</v>
      </c>
      <c r="C1045" s="2" t="n">
        <v>-0.205</v>
      </c>
      <c r="D1045" s="2" t="n">
        <v>-0.2653</v>
      </c>
      <c r="E1045" s="2" t="n">
        <v>-0.1447</v>
      </c>
      <c r="F1045" s="2" t="n">
        <v>-0.285</v>
      </c>
      <c r="G1045" s="2" t="n">
        <v>-0.1355</v>
      </c>
      <c r="H1045" s="2" t="n">
        <v>-0.3316</v>
      </c>
      <c r="I1045" s="2" t="n">
        <v>-0.0889</v>
      </c>
    </row>
    <row r="1046" customFormat="false" ht="12.75" hidden="false" customHeight="false" outlineLevel="0" collapsed="false">
      <c r="A1046" s="1" t="n">
        <v>953</v>
      </c>
      <c r="B1046" s="2" t="n">
        <v>-0.3085</v>
      </c>
      <c r="C1046" s="2" t="n">
        <v>-0.2021</v>
      </c>
      <c r="D1046" s="2" t="n">
        <v>-0.2623</v>
      </c>
      <c r="E1046" s="2" t="n">
        <v>-0.1419</v>
      </c>
      <c r="F1046" s="2" t="n">
        <v>-0.2813</v>
      </c>
      <c r="G1046" s="2" t="n">
        <v>-0.1321</v>
      </c>
      <c r="H1046" s="2" t="n">
        <v>-0.3279</v>
      </c>
      <c r="I1046" s="2" t="n">
        <v>-0.0855</v>
      </c>
    </row>
    <row r="1047" customFormat="false" ht="12.75" hidden="false" customHeight="false" outlineLevel="0" collapsed="false">
      <c r="A1047" s="1" t="n">
        <v>954</v>
      </c>
      <c r="B1047" s="2" t="n">
        <v>-0.3318</v>
      </c>
      <c r="C1047" s="2" t="n">
        <v>-0.1992</v>
      </c>
      <c r="D1047" s="2" t="n">
        <v>-0.2593</v>
      </c>
      <c r="E1047" s="2" t="n">
        <v>-0.139</v>
      </c>
      <c r="F1047" s="2" t="n">
        <v>-0.2776</v>
      </c>
      <c r="G1047" s="2" t="n">
        <v>-0.1285</v>
      </c>
      <c r="H1047" s="2" t="n">
        <v>-0.3242</v>
      </c>
      <c r="I1047" s="2" t="n">
        <v>-0.0819</v>
      </c>
    </row>
    <row r="1048" customFormat="false" ht="12.75" hidden="false" customHeight="false" outlineLevel="0" collapsed="false">
      <c r="A1048" s="1" t="n">
        <v>955</v>
      </c>
      <c r="B1048" s="2" t="n">
        <v>-0.3632</v>
      </c>
      <c r="C1048" s="2" t="n">
        <v>-0.1962</v>
      </c>
      <c r="D1048" s="2" t="n">
        <v>-0.2562</v>
      </c>
      <c r="E1048" s="2" t="n">
        <v>-0.1361</v>
      </c>
      <c r="F1048" s="2" t="n">
        <v>-0.2737</v>
      </c>
      <c r="G1048" s="2" t="n">
        <v>-0.1249</v>
      </c>
      <c r="H1048" s="2" t="n">
        <v>-0.3203</v>
      </c>
      <c r="I1048" s="2" t="n">
        <v>-0.0783</v>
      </c>
    </row>
    <row r="1049" customFormat="false" ht="12.75" hidden="false" customHeight="false" outlineLevel="0" collapsed="false">
      <c r="A1049" s="1" t="n">
        <v>956</v>
      </c>
      <c r="B1049" s="2" t="n">
        <v>-0.4131</v>
      </c>
      <c r="C1049" s="2" t="n">
        <v>-0.1932</v>
      </c>
      <c r="D1049" s="2" t="n">
        <v>-0.2532</v>
      </c>
      <c r="E1049" s="2" t="n">
        <v>-0.1332</v>
      </c>
      <c r="F1049" s="2" t="n">
        <v>-0.27</v>
      </c>
      <c r="G1049" s="2" t="n">
        <v>-0.1213</v>
      </c>
      <c r="H1049" s="2" t="n">
        <v>-0.3166</v>
      </c>
      <c r="I1049" s="2" t="n">
        <v>-0.0747</v>
      </c>
    </row>
    <row r="1050" customFormat="false" ht="12.75" hidden="false" customHeight="false" outlineLevel="0" collapsed="false">
      <c r="A1050" s="1" t="n">
        <v>957</v>
      </c>
      <c r="B1050" s="2" t="n">
        <v>-0.4773</v>
      </c>
      <c r="C1050" s="2" t="n">
        <v>-0.1902</v>
      </c>
      <c r="D1050" s="2" t="n">
        <v>-0.2501</v>
      </c>
      <c r="E1050" s="2" t="n">
        <v>-0.1303</v>
      </c>
      <c r="F1050" s="2" t="n">
        <v>-0.2662</v>
      </c>
      <c r="G1050" s="2" t="n">
        <v>-0.1177</v>
      </c>
      <c r="H1050" s="2" t="n">
        <v>-0.3128</v>
      </c>
      <c r="I1050" s="2" t="n">
        <v>-0.0711</v>
      </c>
    </row>
    <row r="1051" customFormat="false" ht="12.75" hidden="false" customHeight="false" outlineLevel="0" collapsed="false">
      <c r="A1051" s="1" t="n">
        <v>958</v>
      </c>
      <c r="B1051" s="2" t="n">
        <v>-0.3658</v>
      </c>
      <c r="C1051" s="2" t="n">
        <v>-0.1871</v>
      </c>
      <c r="D1051" s="2" t="n">
        <v>-0.247</v>
      </c>
      <c r="E1051" s="2" t="n">
        <v>-0.1273</v>
      </c>
      <c r="F1051" s="2" t="n">
        <v>-0.2623</v>
      </c>
      <c r="G1051" s="2" t="n">
        <v>-0.114</v>
      </c>
      <c r="H1051" s="2" t="n">
        <v>-0.3089</v>
      </c>
      <c r="I1051" s="2" t="n">
        <v>-0.0674</v>
      </c>
    </row>
    <row r="1052" customFormat="false" ht="12.75" hidden="false" customHeight="false" outlineLevel="0" collapsed="false">
      <c r="A1052" s="1" t="n">
        <v>959</v>
      </c>
      <c r="B1052" s="2" t="n">
        <v>-0.2178</v>
      </c>
      <c r="C1052" s="2" t="n">
        <v>-0.1841</v>
      </c>
      <c r="D1052" s="2" t="n">
        <v>-0.2438</v>
      </c>
      <c r="E1052" s="2" t="n">
        <v>-0.1243</v>
      </c>
      <c r="F1052" s="2" t="n">
        <v>-0.2584</v>
      </c>
      <c r="G1052" s="2" t="n">
        <v>-0.1103</v>
      </c>
      <c r="H1052" s="2" t="n">
        <v>-0.305</v>
      </c>
      <c r="I1052" s="2" t="n">
        <v>-0.0637</v>
      </c>
    </row>
    <row r="1053" customFormat="false" ht="12.75" hidden="false" customHeight="false" outlineLevel="0" collapsed="false">
      <c r="A1053" s="1" t="n">
        <v>960</v>
      </c>
      <c r="B1053" s="2" t="n">
        <v>-0.2847</v>
      </c>
      <c r="C1053" s="2" t="n">
        <v>-0.1811</v>
      </c>
      <c r="D1053" s="2" t="n">
        <v>-0.2407</v>
      </c>
      <c r="E1053" s="2" t="n">
        <v>-0.1214</v>
      </c>
      <c r="F1053" s="2" t="n">
        <v>-0.2545</v>
      </c>
      <c r="G1053" s="2" t="n">
        <v>-0.1066</v>
      </c>
      <c r="H1053" s="2" t="n">
        <v>-0.3011</v>
      </c>
      <c r="I1053" s="2" t="n">
        <v>-0.06</v>
      </c>
    </row>
    <row r="1054" customFormat="false" ht="12.75" hidden="false" customHeight="false" outlineLevel="0" collapsed="false">
      <c r="A1054" s="1" t="n">
        <v>961</v>
      </c>
      <c r="B1054" s="2" t="n">
        <v>-0.3773</v>
      </c>
      <c r="C1054" s="2" t="n">
        <v>-0.1779</v>
      </c>
      <c r="D1054" s="2" t="n">
        <v>-0.2375</v>
      </c>
      <c r="E1054" s="2" t="n">
        <v>-0.1183</v>
      </c>
      <c r="F1054" s="2" t="n">
        <v>-0.2506</v>
      </c>
      <c r="G1054" s="2" t="n">
        <v>-0.1028</v>
      </c>
      <c r="H1054" s="2" t="n">
        <v>-0.2972</v>
      </c>
      <c r="I1054" s="2" t="n">
        <v>-0.0562</v>
      </c>
    </row>
    <row r="1055" customFormat="false" ht="12.75" hidden="false" customHeight="false" outlineLevel="0" collapsed="false">
      <c r="A1055" s="1" t="n">
        <v>962</v>
      </c>
      <c r="B1055" s="2" t="n">
        <v>-0.2297</v>
      </c>
      <c r="C1055" s="2" t="n">
        <v>-0.1749</v>
      </c>
      <c r="D1055" s="2" t="n">
        <v>-0.2344</v>
      </c>
      <c r="E1055" s="2" t="n">
        <v>-0.1153</v>
      </c>
      <c r="F1055" s="2" t="n">
        <v>-0.2467</v>
      </c>
      <c r="G1055" s="2" t="n">
        <v>-0.0991</v>
      </c>
      <c r="H1055" s="2" t="n">
        <v>-0.2933</v>
      </c>
      <c r="I1055" s="2" t="n">
        <v>-0.0525</v>
      </c>
    </row>
    <row r="1056" customFormat="false" ht="12.75" hidden="false" customHeight="false" outlineLevel="0" collapsed="false">
      <c r="A1056" s="1" t="n">
        <v>963</v>
      </c>
      <c r="B1056" s="2" t="n">
        <v>-0.0688</v>
      </c>
      <c r="C1056" s="2" t="n">
        <v>-0.1717</v>
      </c>
      <c r="D1056" s="2" t="n">
        <v>-0.2312</v>
      </c>
      <c r="E1056" s="2" t="n">
        <v>-0.1122</v>
      </c>
      <c r="F1056" s="2" t="n">
        <v>-0.2428</v>
      </c>
      <c r="G1056" s="2" t="n">
        <v>-0.0953</v>
      </c>
      <c r="H1056" s="2" t="n">
        <v>-0.2894</v>
      </c>
      <c r="I1056" s="2" t="n">
        <v>-0.0487</v>
      </c>
    </row>
    <row r="1057" customFormat="false" ht="12.75" hidden="false" customHeight="false" outlineLevel="0" collapsed="false">
      <c r="A1057" s="1" t="n">
        <v>964</v>
      </c>
      <c r="B1057" s="2" t="n">
        <v>0.0117</v>
      </c>
      <c r="C1057" s="2" t="n">
        <v>-0.1686</v>
      </c>
      <c r="D1057" s="2" t="n">
        <v>-0.228</v>
      </c>
      <c r="E1057" s="2" t="n">
        <v>-0.1092</v>
      </c>
      <c r="F1057" s="2" t="n">
        <v>-0.2388</v>
      </c>
      <c r="G1057" s="2" t="n">
        <v>-0.0915</v>
      </c>
      <c r="H1057" s="2" t="n">
        <v>-0.2854</v>
      </c>
      <c r="I1057" s="2" t="n">
        <v>-0.0449</v>
      </c>
    </row>
    <row r="1058" customFormat="false" ht="12.75" hidden="false" customHeight="false" outlineLevel="0" collapsed="false">
      <c r="A1058" s="1" t="n">
        <v>965</v>
      </c>
      <c r="B1058" s="2" t="n">
        <v>0.0576</v>
      </c>
      <c r="C1058" s="2" t="n">
        <v>-0.1655</v>
      </c>
      <c r="D1058" s="2" t="n">
        <v>-0.2249</v>
      </c>
      <c r="E1058" s="2" t="n">
        <v>-0.1061</v>
      </c>
      <c r="F1058" s="2" t="n">
        <v>-0.2349</v>
      </c>
      <c r="G1058" s="2" t="n">
        <v>-0.0877</v>
      </c>
      <c r="H1058" s="2" t="n">
        <v>-0.2815</v>
      </c>
      <c r="I1058" s="2" t="n">
        <v>-0.0411</v>
      </c>
    </row>
    <row r="1059" customFormat="false" ht="12.75" hidden="false" customHeight="false" outlineLevel="0" collapsed="false">
      <c r="A1059" s="1" t="n">
        <v>966</v>
      </c>
      <c r="B1059" s="2" t="n">
        <v>-0.0509</v>
      </c>
      <c r="C1059" s="2" t="n">
        <v>-0.1623</v>
      </c>
      <c r="D1059" s="2" t="n">
        <v>-0.2217</v>
      </c>
      <c r="E1059" s="2" t="n">
        <v>-0.103</v>
      </c>
      <c r="F1059" s="2" t="n">
        <v>-0.2309</v>
      </c>
      <c r="G1059" s="2" t="n">
        <v>-0.0838</v>
      </c>
      <c r="H1059" s="2" t="n">
        <v>-0.2775</v>
      </c>
      <c r="I1059" s="2" t="n">
        <v>-0.0372</v>
      </c>
    </row>
    <row r="1060" customFormat="false" ht="12.75" hidden="false" customHeight="false" outlineLevel="0" collapsed="false">
      <c r="A1060" s="1" t="n">
        <v>967</v>
      </c>
      <c r="B1060" s="2" t="n">
        <v>-0.2053</v>
      </c>
      <c r="C1060" s="2" t="n">
        <v>-0.1592</v>
      </c>
      <c r="D1060" s="2" t="n">
        <v>-0.2185</v>
      </c>
      <c r="E1060" s="2" t="n">
        <v>-0.0999</v>
      </c>
      <c r="F1060" s="2" t="n">
        <v>-0.227</v>
      </c>
      <c r="G1060" s="2" t="n">
        <v>-0.08</v>
      </c>
      <c r="H1060" s="2" t="n">
        <v>-0.2736</v>
      </c>
      <c r="I1060" s="2" t="n">
        <v>-0.0334</v>
      </c>
    </row>
    <row r="1061" customFormat="false" ht="12.75" hidden="false" customHeight="false" outlineLevel="0" collapsed="false">
      <c r="A1061" s="1" t="n">
        <v>968</v>
      </c>
      <c r="B1061" s="2" t="n">
        <v>-0.2037</v>
      </c>
      <c r="C1061" s="2" t="n">
        <v>-0.156</v>
      </c>
      <c r="D1061" s="2" t="n">
        <v>-0.2153</v>
      </c>
      <c r="E1061" s="2" t="n">
        <v>-0.0968</v>
      </c>
      <c r="F1061" s="2" t="n">
        <v>-0.223</v>
      </c>
      <c r="G1061" s="2" t="n">
        <v>-0.0761</v>
      </c>
      <c r="H1061" s="2" t="n">
        <v>-0.2696</v>
      </c>
      <c r="I1061" s="2" t="n">
        <v>-0.0295</v>
      </c>
    </row>
    <row r="1062" customFormat="false" ht="12.75" hidden="false" customHeight="false" outlineLevel="0" collapsed="false">
      <c r="A1062" s="1" t="n">
        <v>969</v>
      </c>
      <c r="B1062" s="2" t="n">
        <v>-0.1579</v>
      </c>
      <c r="C1062" s="2" t="n">
        <v>-0.1528</v>
      </c>
      <c r="D1062" s="2" t="n">
        <v>-0.212</v>
      </c>
      <c r="E1062" s="2" t="n">
        <v>-0.0936</v>
      </c>
      <c r="F1062" s="2" t="n">
        <v>-0.219</v>
      </c>
      <c r="G1062" s="2" t="n">
        <v>-0.0722</v>
      </c>
      <c r="H1062" s="2" t="n">
        <v>-0.2656</v>
      </c>
      <c r="I1062" s="2" t="n">
        <v>-0.0256</v>
      </c>
    </row>
    <row r="1063" customFormat="false" ht="12.75" hidden="false" customHeight="false" outlineLevel="0" collapsed="false">
      <c r="A1063" s="1" t="n">
        <v>970</v>
      </c>
      <c r="B1063" s="2" t="n">
        <v>-0.1229</v>
      </c>
      <c r="C1063" s="2" t="n">
        <v>-0.1497</v>
      </c>
      <c r="D1063" s="2" t="n">
        <v>-0.2088</v>
      </c>
      <c r="E1063" s="2" t="n">
        <v>-0.0905</v>
      </c>
      <c r="F1063" s="2" t="n">
        <v>-0.215</v>
      </c>
      <c r="G1063" s="2" t="n">
        <v>-0.0683</v>
      </c>
      <c r="H1063" s="2" t="n">
        <v>-0.2616</v>
      </c>
      <c r="I1063" s="2" t="n">
        <v>-0.0217</v>
      </c>
    </row>
    <row r="1064" customFormat="false" ht="12.75" hidden="false" customHeight="false" outlineLevel="0" collapsed="false">
      <c r="A1064" s="1" t="n">
        <v>971</v>
      </c>
      <c r="B1064" s="2" t="n">
        <v>-0.2191</v>
      </c>
      <c r="C1064" s="2" t="n">
        <v>-0.1465</v>
      </c>
      <c r="D1064" s="2" t="n">
        <v>-0.2056</v>
      </c>
      <c r="E1064" s="2" t="n">
        <v>-0.0873</v>
      </c>
      <c r="F1064" s="2" t="n">
        <v>-0.211</v>
      </c>
      <c r="G1064" s="2" t="n">
        <v>-0.0644</v>
      </c>
      <c r="H1064" s="2" t="n">
        <v>-0.2576</v>
      </c>
      <c r="I1064" s="2" t="n">
        <v>-0.0178</v>
      </c>
    </row>
    <row r="1065" customFormat="false" ht="12.75" hidden="false" customHeight="false" outlineLevel="0" collapsed="false">
      <c r="A1065" s="1" t="n">
        <v>972</v>
      </c>
      <c r="B1065" s="2" t="n">
        <v>-0.3149</v>
      </c>
      <c r="C1065" s="2" t="n">
        <v>-0.1433</v>
      </c>
      <c r="D1065" s="2" t="n">
        <v>-0.2024</v>
      </c>
      <c r="E1065" s="2" t="n">
        <v>-0.0842</v>
      </c>
      <c r="F1065" s="2" t="n">
        <v>-0.207</v>
      </c>
      <c r="G1065" s="2" t="n">
        <v>-0.0605</v>
      </c>
      <c r="H1065" s="2" t="n">
        <v>-0.2536</v>
      </c>
      <c r="I1065" s="2" t="n">
        <v>-0.0139</v>
      </c>
    </row>
    <row r="1066" customFormat="false" ht="12.75" hidden="false" customHeight="false" outlineLevel="0" collapsed="false">
      <c r="A1066" s="1" t="n">
        <v>973</v>
      </c>
      <c r="B1066" s="2" t="n">
        <v>-0.2296</v>
      </c>
      <c r="C1066" s="2" t="n">
        <v>-0.14</v>
      </c>
      <c r="D1066" s="2" t="n">
        <v>-0.1991</v>
      </c>
      <c r="E1066" s="2" t="n">
        <v>-0.081</v>
      </c>
      <c r="F1066" s="2" t="n">
        <v>-0.2029</v>
      </c>
      <c r="G1066" s="2" t="n">
        <v>-0.0565</v>
      </c>
      <c r="H1066" s="2" t="n">
        <v>-0.2495</v>
      </c>
      <c r="I1066" s="2" t="n">
        <v>-0.0099</v>
      </c>
    </row>
    <row r="1067" customFormat="false" ht="12.75" hidden="false" customHeight="false" outlineLevel="0" collapsed="false">
      <c r="A1067" s="1" t="n">
        <v>974</v>
      </c>
      <c r="B1067" s="2" t="n">
        <v>-0.1538</v>
      </c>
      <c r="C1067" s="2" t="n">
        <v>-0.1368</v>
      </c>
      <c r="D1067" s="2" t="n">
        <v>-0.1958</v>
      </c>
      <c r="E1067" s="2" t="n">
        <v>-0.0778</v>
      </c>
      <c r="F1067" s="2" t="n">
        <v>-0.1989</v>
      </c>
      <c r="G1067" s="2" t="n">
        <v>-0.0526</v>
      </c>
      <c r="H1067" s="2" t="n">
        <v>-0.2455</v>
      </c>
      <c r="I1067" s="2" t="n">
        <v>-0.006</v>
      </c>
    </row>
    <row r="1068" customFormat="false" ht="12.75" hidden="false" customHeight="false" outlineLevel="0" collapsed="false">
      <c r="A1068" s="1" t="n">
        <v>975</v>
      </c>
      <c r="B1068" s="2" t="n">
        <v>-0.1837</v>
      </c>
      <c r="C1068" s="2" t="n">
        <v>-0.1335</v>
      </c>
      <c r="D1068" s="2" t="n">
        <v>-0.1925</v>
      </c>
      <c r="E1068" s="2" t="n">
        <v>-0.0745</v>
      </c>
      <c r="F1068" s="2" t="n">
        <v>-0.1948</v>
      </c>
      <c r="G1068" s="2" t="n">
        <v>-0.0486</v>
      </c>
      <c r="H1068" s="2" t="n">
        <v>-0.2414</v>
      </c>
      <c r="I1068" s="2" t="n">
        <v>-0.002</v>
      </c>
    </row>
    <row r="1069" customFormat="false" ht="12.75" hidden="false" customHeight="false" outlineLevel="0" collapsed="false">
      <c r="A1069" s="1" t="n">
        <v>976</v>
      </c>
      <c r="B1069" s="2" t="n">
        <v>-0.1253</v>
      </c>
      <c r="C1069" s="2" t="n">
        <v>-0.1303</v>
      </c>
      <c r="D1069" s="2" t="n">
        <v>-0.1893</v>
      </c>
      <c r="E1069" s="2" t="n">
        <v>-0.0713</v>
      </c>
      <c r="F1069" s="2" t="n">
        <v>-0.1907</v>
      </c>
      <c r="G1069" s="2" t="n">
        <v>-0.0446</v>
      </c>
      <c r="H1069" s="2" t="n">
        <v>-0.2373</v>
      </c>
      <c r="I1069" s="2" t="n">
        <v>0.002</v>
      </c>
    </row>
    <row r="1070" customFormat="false" ht="12.75" hidden="false" customHeight="false" outlineLevel="0" collapsed="false">
      <c r="A1070" s="1" t="n">
        <v>977</v>
      </c>
      <c r="B1070" s="2" t="n">
        <v>0.0305</v>
      </c>
      <c r="C1070" s="2" t="n">
        <v>-0.127</v>
      </c>
      <c r="D1070" s="2" t="n">
        <v>-0.186</v>
      </c>
      <c r="E1070" s="2" t="n">
        <v>-0.0681</v>
      </c>
      <c r="F1070" s="2" t="n">
        <v>-0.1867</v>
      </c>
      <c r="G1070" s="2" t="n">
        <v>-0.0406</v>
      </c>
      <c r="H1070" s="2" t="n">
        <v>-0.2333</v>
      </c>
      <c r="I1070" s="2" t="n">
        <v>0.006</v>
      </c>
    </row>
    <row r="1071" customFormat="false" ht="12.75" hidden="false" customHeight="false" outlineLevel="0" collapsed="false">
      <c r="A1071" s="1" t="n">
        <v>978</v>
      </c>
      <c r="B1071" s="2" t="n">
        <v>0.0049</v>
      </c>
      <c r="C1071" s="2" t="n">
        <v>-0.1238</v>
      </c>
      <c r="D1071" s="2" t="n">
        <v>-0.1827</v>
      </c>
      <c r="E1071" s="2" t="n">
        <v>-0.0649</v>
      </c>
      <c r="F1071" s="2" t="n">
        <v>-0.1828</v>
      </c>
      <c r="G1071" s="2" t="n">
        <v>-0.0366</v>
      </c>
      <c r="H1071" s="2" t="n">
        <v>-0.2294</v>
      </c>
      <c r="I1071" s="2" t="n">
        <v>0.01</v>
      </c>
    </row>
    <row r="1072" customFormat="false" ht="12.75" hidden="false" customHeight="false" outlineLevel="0" collapsed="false">
      <c r="A1072" s="1" t="n">
        <v>979</v>
      </c>
      <c r="B1072" s="2" t="n">
        <v>-0.2131</v>
      </c>
      <c r="C1072" s="2" t="n">
        <v>-0.1206</v>
      </c>
      <c r="D1072" s="2" t="n">
        <v>-0.1794</v>
      </c>
      <c r="E1072" s="2" t="n">
        <v>-0.0617</v>
      </c>
      <c r="F1072" s="2" t="n">
        <v>-0.1801</v>
      </c>
      <c r="G1072" s="2" t="n">
        <v>-0.0326</v>
      </c>
      <c r="H1072" s="2" t="n">
        <v>-0.2267</v>
      </c>
      <c r="I1072" s="2" t="n">
        <v>0.014</v>
      </c>
    </row>
    <row r="1073" customFormat="false" ht="12.75" hidden="false" customHeight="false" outlineLevel="0" collapsed="false">
      <c r="A1073" s="1" t="n">
        <v>980</v>
      </c>
      <c r="B1073" s="2" t="n">
        <v>-0.3268</v>
      </c>
      <c r="C1073" s="2" t="n">
        <v>-0.1173</v>
      </c>
      <c r="D1073" s="2" t="n">
        <v>-0.1762</v>
      </c>
      <c r="E1073" s="2" t="n">
        <v>-0.0584</v>
      </c>
      <c r="F1073" s="2" t="n">
        <v>-0.1775</v>
      </c>
      <c r="G1073" s="2" t="n">
        <v>-0.0286</v>
      </c>
      <c r="H1073" s="2" t="n">
        <v>-0.2241</v>
      </c>
      <c r="I1073" s="2" t="n">
        <v>0.018</v>
      </c>
    </row>
    <row r="1074" customFormat="false" ht="12.75" hidden="false" customHeight="false" outlineLevel="0" collapsed="false">
      <c r="A1074" s="1" t="n">
        <v>981</v>
      </c>
      <c r="B1074" s="2" t="n">
        <v>-0.2371</v>
      </c>
      <c r="C1074" s="2" t="n">
        <v>-0.114</v>
      </c>
      <c r="D1074" s="2" t="n">
        <v>-0.1729</v>
      </c>
      <c r="E1074" s="2" t="n">
        <v>-0.0552</v>
      </c>
      <c r="F1074" s="2" t="n">
        <v>-0.1748</v>
      </c>
      <c r="G1074" s="2" t="n">
        <v>-0.0245</v>
      </c>
      <c r="H1074" s="2" t="n">
        <v>-0.2214</v>
      </c>
      <c r="I1074" s="2" t="n">
        <v>0.0221</v>
      </c>
    </row>
    <row r="1075" customFormat="false" ht="12.75" hidden="false" customHeight="false" outlineLevel="0" collapsed="false">
      <c r="A1075" s="1" t="n">
        <v>982</v>
      </c>
      <c r="B1075" s="2" t="n">
        <v>-0.073</v>
      </c>
      <c r="C1075" s="2" t="n">
        <v>-0.1108</v>
      </c>
      <c r="D1075" s="2" t="n">
        <v>-0.1696</v>
      </c>
      <c r="E1075" s="2" t="n">
        <v>-0.0519</v>
      </c>
      <c r="F1075" s="2" t="n">
        <v>-0.1722</v>
      </c>
      <c r="G1075" s="2" t="n">
        <v>-0.0205</v>
      </c>
      <c r="H1075" s="2" t="n">
        <v>-0.2188</v>
      </c>
      <c r="I1075" s="2" t="n">
        <v>0.0261</v>
      </c>
    </row>
    <row r="1076" customFormat="false" ht="12.75" hidden="false" customHeight="false" outlineLevel="0" collapsed="false">
      <c r="A1076" s="1" t="n">
        <v>983</v>
      </c>
      <c r="B1076" s="2" t="n">
        <v>-0.0766</v>
      </c>
      <c r="C1076" s="2" t="n">
        <v>-0.1075</v>
      </c>
      <c r="D1076" s="2" t="n">
        <v>-0.1663</v>
      </c>
      <c r="E1076" s="2" t="n">
        <v>-0.0487</v>
      </c>
      <c r="F1076" s="2" t="n">
        <v>-0.1695</v>
      </c>
      <c r="G1076" s="2" t="n">
        <v>-0.0166</v>
      </c>
      <c r="H1076" s="2" t="n">
        <v>-0.2161</v>
      </c>
      <c r="I1076" s="2" t="n">
        <v>0.03</v>
      </c>
    </row>
    <row r="1077" customFormat="false" ht="12.75" hidden="false" customHeight="false" outlineLevel="0" collapsed="false">
      <c r="A1077" s="1" t="n">
        <v>984</v>
      </c>
      <c r="B1077" s="2" t="n">
        <v>-0.1143</v>
      </c>
      <c r="C1077" s="2" t="n">
        <v>-0.1043</v>
      </c>
      <c r="D1077" s="2" t="n">
        <v>-0.1631</v>
      </c>
      <c r="E1077" s="2" t="n">
        <v>-0.0455</v>
      </c>
      <c r="F1077" s="2" t="n">
        <v>-0.1669</v>
      </c>
      <c r="G1077" s="2" t="n">
        <v>-0.0125</v>
      </c>
      <c r="H1077" s="2" t="n">
        <v>-0.2135</v>
      </c>
      <c r="I1077" s="2" t="n">
        <v>0.0341</v>
      </c>
    </row>
    <row r="1078" customFormat="false" ht="12.75" hidden="false" customHeight="false" outlineLevel="0" collapsed="false">
      <c r="A1078" s="1" t="n">
        <v>985</v>
      </c>
      <c r="B1078" s="2" t="n">
        <v>-0.0199</v>
      </c>
      <c r="C1078" s="2" t="n">
        <v>-0.101</v>
      </c>
      <c r="D1078" s="2" t="n">
        <v>-0.1598</v>
      </c>
      <c r="E1078" s="2" t="n">
        <v>-0.0422</v>
      </c>
      <c r="F1078" s="2" t="n">
        <v>-0.1643</v>
      </c>
      <c r="G1078" s="2" t="n">
        <v>-0.0085</v>
      </c>
      <c r="H1078" s="2" t="n">
        <v>-0.2109</v>
      </c>
      <c r="I1078" s="2" t="n">
        <v>0.0381</v>
      </c>
    </row>
    <row r="1079" customFormat="false" ht="12.75" hidden="false" customHeight="false" outlineLevel="0" collapsed="false">
      <c r="A1079" s="1" t="n">
        <v>986</v>
      </c>
      <c r="B1079" s="2" t="n">
        <v>0.0778</v>
      </c>
      <c r="C1079" s="2" t="n">
        <v>-0.0978</v>
      </c>
      <c r="D1079" s="2" t="n">
        <v>-0.1566</v>
      </c>
      <c r="E1079" s="2" t="n">
        <v>-0.0391</v>
      </c>
      <c r="F1079" s="2" t="n">
        <v>-0.1617</v>
      </c>
      <c r="G1079" s="2" t="n">
        <v>-0.0046</v>
      </c>
      <c r="H1079" s="2" t="n">
        <v>-0.2083</v>
      </c>
      <c r="I1079" s="2" t="n">
        <v>0.042</v>
      </c>
    </row>
    <row r="1080" customFormat="false" ht="12.75" hidden="false" customHeight="false" outlineLevel="0" collapsed="false">
      <c r="A1080" s="1" t="n">
        <v>987</v>
      </c>
      <c r="B1080" s="2" t="n">
        <v>0.1134</v>
      </c>
      <c r="C1080" s="2" t="n">
        <v>-0.0946</v>
      </c>
      <c r="D1080" s="2" t="n">
        <v>-0.1534</v>
      </c>
      <c r="E1080" s="2" t="n">
        <v>-0.0359</v>
      </c>
      <c r="F1080" s="2" t="n">
        <v>-0.1591</v>
      </c>
      <c r="G1080" s="2" t="n">
        <v>-0.0007</v>
      </c>
      <c r="H1080" s="2" t="n">
        <v>-0.2057</v>
      </c>
      <c r="I1080" s="2" t="n">
        <v>0.0459</v>
      </c>
    </row>
    <row r="1081" customFormat="false" ht="12.75" hidden="false" customHeight="false" outlineLevel="0" collapsed="false">
      <c r="A1081" s="1" t="n">
        <v>988</v>
      </c>
      <c r="B1081" s="2" t="n">
        <v>0.142</v>
      </c>
      <c r="C1081" s="2" t="n">
        <v>-0.0915</v>
      </c>
      <c r="D1081" s="2" t="n">
        <v>-0.1502</v>
      </c>
      <c r="E1081" s="2" t="n">
        <v>-0.0327</v>
      </c>
      <c r="F1081" s="2" t="n">
        <v>-0.1565</v>
      </c>
      <c r="G1081" s="2" t="n">
        <v>0.0033</v>
      </c>
      <c r="H1081" s="2" t="n">
        <v>-0.2031</v>
      </c>
      <c r="I1081" s="2" t="n">
        <v>0.0499</v>
      </c>
    </row>
    <row r="1082" customFormat="false" ht="12.75" hidden="false" customHeight="false" outlineLevel="0" collapsed="false">
      <c r="A1082" s="1" t="n">
        <v>989</v>
      </c>
      <c r="B1082" s="2" t="n">
        <v>0.1976</v>
      </c>
      <c r="C1082" s="2" t="n">
        <v>-0.0883</v>
      </c>
      <c r="D1082" s="2" t="n">
        <v>-0.1471</v>
      </c>
      <c r="E1082" s="2" t="n">
        <v>-0.0296</v>
      </c>
      <c r="F1082" s="2" t="n">
        <v>-0.154</v>
      </c>
      <c r="G1082" s="2" t="n">
        <v>0.0071</v>
      </c>
      <c r="H1082" s="2" t="n">
        <v>-0.2006</v>
      </c>
      <c r="I1082" s="2" t="n">
        <v>0.0537</v>
      </c>
    </row>
    <row r="1083" customFormat="false" ht="12.75" hidden="false" customHeight="false" outlineLevel="0" collapsed="false">
      <c r="A1083" s="1" t="n">
        <v>990</v>
      </c>
      <c r="B1083" s="2" t="n">
        <v>0.2074</v>
      </c>
      <c r="C1083" s="2" t="n">
        <v>-0.0852</v>
      </c>
      <c r="D1083" s="2" t="n">
        <v>-0.1439</v>
      </c>
      <c r="E1083" s="2" t="n">
        <v>-0.0265</v>
      </c>
      <c r="F1083" s="2" t="n">
        <v>-0.1515</v>
      </c>
      <c r="G1083" s="2" t="n">
        <v>0.011</v>
      </c>
      <c r="H1083" s="2" t="n">
        <v>-0.1981</v>
      </c>
      <c r="I1083" s="2" t="n">
        <v>0.0576</v>
      </c>
    </row>
    <row r="1084" customFormat="false" ht="12.75" hidden="false" customHeight="false" outlineLevel="0" collapsed="false">
      <c r="A1084" s="1" t="n">
        <v>991</v>
      </c>
      <c r="B1084" s="2" t="n">
        <v>0.1652</v>
      </c>
      <c r="C1084" s="2" t="n">
        <v>-0.0821</v>
      </c>
      <c r="D1084" s="2" t="n">
        <v>-0.1408</v>
      </c>
      <c r="E1084" s="2" t="n">
        <v>-0.0234</v>
      </c>
      <c r="F1084" s="2" t="n">
        <v>-0.149</v>
      </c>
      <c r="G1084" s="2" t="n">
        <v>0.0148</v>
      </c>
      <c r="H1084" s="2" t="n">
        <v>-0.1956</v>
      </c>
      <c r="I1084" s="2" t="n">
        <v>0.0614</v>
      </c>
    </row>
    <row r="1085" customFormat="false" ht="12.75" hidden="false" customHeight="false" outlineLevel="0" collapsed="false">
      <c r="A1085" s="1" t="n">
        <v>992</v>
      </c>
      <c r="B1085" s="2" t="n">
        <v>0.1427</v>
      </c>
      <c r="C1085" s="2" t="n">
        <v>-0.0791</v>
      </c>
      <c r="D1085" s="2" t="n">
        <v>-0.1378</v>
      </c>
      <c r="E1085" s="2" t="n">
        <v>-0.0204</v>
      </c>
      <c r="F1085" s="2" t="n">
        <v>-0.1465</v>
      </c>
      <c r="G1085" s="2" t="n">
        <v>0.0185</v>
      </c>
      <c r="H1085" s="2" t="n">
        <v>-0.1931</v>
      </c>
      <c r="I1085" s="2" t="n">
        <v>0.0651</v>
      </c>
    </row>
    <row r="1086" customFormat="false" ht="12.75" hidden="false" customHeight="false" outlineLevel="0" collapsed="false">
      <c r="A1086" s="1" t="n">
        <v>993</v>
      </c>
      <c r="B1086" s="2" t="n">
        <v>0.0664</v>
      </c>
      <c r="C1086" s="2" t="n">
        <v>-0.0762</v>
      </c>
      <c r="D1086" s="2" t="n">
        <v>-0.1349</v>
      </c>
      <c r="E1086" s="2" t="n">
        <v>-0.0175</v>
      </c>
      <c r="F1086" s="2" t="n">
        <v>-0.1442</v>
      </c>
      <c r="G1086" s="2" t="n">
        <v>0.0221</v>
      </c>
      <c r="H1086" s="2" t="n">
        <v>-0.1908</v>
      </c>
      <c r="I1086" s="2" t="n">
        <v>0.0687</v>
      </c>
    </row>
    <row r="1087" customFormat="false" ht="12.75" hidden="false" customHeight="false" outlineLevel="0" collapsed="false">
      <c r="A1087" s="1" t="n">
        <v>994</v>
      </c>
      <c r="B1087" s="2" t="n">
        <v>-0.1695</v>
      </c>
      <c r="C1087" s="2" t="n">
        <v>-0.0733</v>
      </c>
      <c r="D1087" s="2" t="n">
        <v>-0.132</v>
      </c>
      <c r="E1087" s="2" t="n">
        <v>-0.0146</v>
      </c>
      <c r="F1087" s="2" t="n">
        <v>-0.1418</v>
      </c>
      <c r="G1087" s="2" t="n">
        <v>0.0257</v>
      </c>
      <c r="H1087" s="2" t="n">
        <v>-0.1884</v>
      </c>
      <c r="I1087" s="2" t="n">
        <v>0.0723</v>
      </c>
    </row>
    <row r="1088" customFormat="false" ht="12.75" hidden="false" customHeight="false" outlineLevel="0" collapsed="false">
      <c r="A1088" s="1" t="n">
        <v>995</v>
      </c>
      <c r="B1088" s="2" t="n">
        <v>-0.3136</v>
      </c>
      <c r="C1088" s="2" t="n">
        <v>-0.0704</v>
      </c>
      <c r="D1088" s="2" t="n">
        <v>-0.1291</v>
      </c>
      <c r="E1088" s="2" t="n">
        <v>-0.0117</v>
      </c>
      <c r="F1088" s="2" t="n">
        <v>-0.1395</v>
      </c>
      <c r="G1088" s="2" t="n">
        <v>0.0293</v>
      </c>
      <c r="H1088" s="2" t="n">
        <v>-0.1861</v>
      </c>
      <c r="I1088" s="2" t="n">
        <v>0.0759</v>
      </c>
    </row>
    <row r="1089" customFormat="false" ht="12.75" hidden="false" customHeight="false" outlineLevel="0" collapsed="false">
      <c r="A1089" s="1" t="n">
        <v>996</v>
      </c>
      <c r="B1089" s="2" t="n">
        <v>-0.1577</v>
      </c>
      <c r="C1089" s="2" t="n">
        <v>-0.0676</v>
      </c>
      <c r="D1089" s="2" t="n">
        <v>-0.1263</v>
      </c>
      <c r="E1089" s="2" t="n">
        <v>-0.009</v>
      </c>
      <c r="F1089" s="2" t="n">
        <v>-0.1372</v>
      </c>
      <c r="G1089" s="2" t="n">
        <v>0.0327</v>
      </c>
      <c r="H1089" s="2" t="n">
        <v>-0.1838</v>
      </c>
      <c r="I1089" s="2" t="n">
        <v>0.0793</v>
      </c>
    </row>
    <row r="1090" customFormat="false" ht="12.75" hidden="false" customHeight="false" outlineLevel="0" collapsed="false">
      <c r="A1090" s="1" t="n">
        <v>997</v>
      </c>
      <c r="B1090" s="2" t="n">
        <v>-0.0319</v>
      </c>
      <c r="C1090" s="2" t="n">
        <v>-0.0649</v>
      </c>
      <c r="D1090" s="2" t="n">
        <v>-0.1235</v>
      </c>
      <c r="E1090" s="2" t="n">
        <v>-0.0063</v>
      </c>
      <c r="F1090" s="2" t="n">
        <v>-0.135</v>
      </c>
      <c r="G1090" s="2" t="n">
        <v>0.0361</v>
      </c>
      <c r="H1090" s="2" t="n">
        <v>-0.1816</v>
      </c>
      <c r="I1090" s="2" t="n">
        <v>0.0827</v>
      </c>
    </row>
    <row r="1091" customFormat="false" ht="12.75" hidden="false" customHeight="false" outlineLevel="0" collapsed="false">
      <c r="A1091" s="1" t="n">
        <v>998</v>
      </c>
      <c r="B1091" s="2" t="n">
        <v>-0.0152</v>
      </c>
      <c r="C1091" s="2" t="n">
        <v>-0.0623</v>
      </c>
      <c r="D1091" s="2" t="n">
        <v>-0.1209</v>
      </c>
      <c r="E1091" s="2" t="n">
        <v>-0.0037</v>
      </c>
      <c r="F1091" s="2" t="n">
        <v>-0.1329</v>
      </c>
      <c r="G1091" s="2" t="n">
        <v>0.0393</v>
      </c>
      <c r="H1091" s="2" t="n">
        <v>-0.1795</v>
      </c>
      <c r="I1091" s="2" t="n">
        <v>0.0859</v>
      </c>
    </row>
    <row r="1092" customFormat="false" ht="12.75" hidden="false" customHeight="false" outlineLevel="0" collapsed="false">
      <c r="A1092" s="1" t="n">
        <v>999</v>
      </c>
      <c r="B1092" s="2" t="n">
        <v>0.0167</v>
      </c>
      <c r="C1092" s="2" t="n">
        <v>-0.0598</v>
      </c>
      <c r="D1092" s="2" t="n">
        <v>-0.1184</v>
      </c>
      <c r="E1092" s="2" t="n">
        <v>-0.0011</v>
      </c>
      <c r="F1092" s="2" t="n">
        <v>-0.1309</v>
      </c>
      <c r="G1092" s="2" t="n">
        <v>0.0424</v>
      </c>
      <c r="H1092" s="2" t="n">
        <v>-0.1775</v>
      </c>
      <c r="I1092" s="2" t="n">
        <v>0.089</v>
      </c>
    </row>
    <row r="1093" customFormat="false" ht="12.75" hidden="false" customHeight="false" outlineLevel="0" collapsed="false">
      <c r="A1093" s="1" t="n">
        <v>1000</v>
      </c>
      <c r="B1093" s="2" t="n">
        <v>-0.0256</v>
      </c>
      <c r="C1093" s="2" t="n">
        <v>-0.0573</v>
      </c>
      <c r="D1093" s="2" t="n">
        <v>-0.116</v>
      </c>
      <c r="E1093" s="2" t="n">
        <v>0.0013</v>
      </c>
      <c r="F1093" s="2" t="n">
        <v>-0.1289</v>
      </c>
      <c r="G1093" s="2" t="n">
        <v>0.0454</v>
      </c>
      <c r="H1093" s="2" t="n">
        <v>-0.1755</v>
      </c>
      <c r="I1093" s="2" t="n">
        <v>0.092</v>
      </c>
    </row>
    <row r="1094" customFormat="false" ht="12.75" hidden="false" customHeight="false" outlineLevel="0" collapsed="false">
      <c r="A1094" s="1" t="n">
        <v>1001</v>
      </c>
      <c r="B1094" s="2" t="n">
        <v>-0.1134</v>
      </c>
      <c r="C1094" s="2" t="n">
        <v>-0.055</v>
      </c>
      <c r="D1094" s="2" t="n">
        <v>-0.1136</v>
      </c>
      <c r="E1094" s="2" t="n">
        <v>0.0036</v>
      </c>
      <c r="F1094" s="2" t="n">
        <v>-0.127</v>
      </c>
      <c r="G1094" s="2" t="n">
        <v>0.0483</v>
      </c>
      <c r="H1094" s="2" t="n">
        <v>-0.1736</v>
      </c>
      <c r="I1094" s="2" t="n">
        <v>0.0949</v>
      </c>
    </row>
    <row r="1095" customFormat="false" ht="12.75" hidden="false" customHeight="false" outlineLevel="0" collapsed="false">
      <c r="A1095" s="1" t="n">
        <v>1002</v>
      </c>
      <c r="B1095" s="2" t="n">
        <v>-0.1098</v>
      </c>
      <c r="C1095" s="2" t="n">
        <v>-0.0527</v>
      </c>
      <c r="D1095" s="2" t="n">
        <v>-0.1113</v>
      </c>
      <c r="E1095" s="2" t="n">
        <v>0.0058</v>
      </c>
      <c r="F1095" s="2" t="n">
        <v>-0.1252</v>
      </c>
      <c r="G1095" s="2" t="n">
        <v>0.0511</v>
      </c>
      <c r="H1095" s="2" t="n">
        <v>-0.1718</v>
      </c>
      <c r="I1095" s="2" t="n">
        <v>0.0977</v>
      </c>
    </row>
    <row r="1096" customFormat="false" ht="12.75" hidden="false" customHeight="false" outlineLevel="0" collapsed="false">
      <c r="A1096" s="1" t="n">
        <v>1003</v>
      </c>
      <c r="B1096" s="2" t="n">
        <v>-0.0748</v>
      </c>
      <c r="C1096" s="2" t="n">
        <v>-0.0506</v>
      </c>
      <c r="D1096" s="2" t="n">
        <v>-0.1092</v>
      </c>
      <c r="E1096" s="2" t="n">
        <v>0.0079</v>
      </c>
      <c r="F1096" s="2" t="n">
        <v>-0.1234</v>
      </c>
      <c r="G1096" s="2" t="n">
        <v>0.0537</v>
      </c>
      <c r="H1096" s="2" t="n">
        <v>-0.17</v>
      </c>
      <c r="I1096" s="2" t="n">
        <v>0.1003</v>
      </c>
    </row>
    <row r="1097" customFormat="false" ht="12.75" hidden="false" customHeight="false" outlineLevel="0" collapsed="false">
      <c r="A1097" s="1" t="n">
        <v>1004</v>
      </c>
      <c r="B1097" s="2" t="n">
        <v>-0.1425</v>
      </c>
      <c r="C1097" s="2" t="n">
        <v>-0.0486</v>
      </c>
      <c r="D1097" s="2" t="n">
        <v>-0.1072</v>
      </c>
      <c r="E1097" s="2" t="n">
        <v>0.01</v>
      </c>
      <c r="F1097" s="2" t="n">
        <v>-0.1218</v>
      </c>
      <c r="G1097" s="2" t="n">
        <v>0.0562</v>
      </c>
      <c r="H1097" s="2" t="n">
        <v>-0.1684</v>
      </c>
      <c r="I1097" s="2" t="n">
        <v>0.1028</v>
      </c>
    </row>
    <row r="1098" customFormat="false" ht="12.75" hidden="false" customHeight="false" outlineLevel="0" collapsed="false">
      <c r="A1098" s="1" t="n">
        <v>1005</v>
      </c>
      <c r="B1098" s="2" t="n">
        <v>-0.2549</v>
      </c>
      <c r="C1098" s="2" t="n">
        <v>-0.0468</v>
      </c>
      <c r="D1098" s="2" t="n">
        <v>-0.1053</v>
      </c>
      <c r="E1098" s="2" t="n">
        <v>0.0118</v>
      </c>
      <c r="F1098" s="2" t="n">
        <v>-0.1203</v>
      </c>
      <c r="G1098" s="2" t="n">
        <v>0.0584</v>
      </c>
      <c r="H1098" s="2" t="n">
        <v>-0.1669</v>
      </c>
      <c r="I1098" s="2" t="n">
        <v>0.105</v>
      </c>
    </row>
    <row r="1099" customFormat="false" ht="12.75" hidden="false" customHeight="false" outlineLevel="0" collapsed="false">
      <c r="A1099" s="1" t="n">
        <v>1006</v>
      </c>
      <c r="B1099" s="2" t="n">
        <v>-0.1182</v>
      </c>
      <c r="C1099" s="2" t="n">
        <v>-0.0451</v>
      </c>
      <c r="D1099" s="2" t="n">
        <v>-0.1036</v>
      </c>
      <c r="E1099" s="2" t="n">
        <v>0.0135</v>
      </c>
      <c r="F1099" s="2" t="n">
        <v>-0.1189</v>
      </c>
      <c r="G1099" s="2" t="n">
        <v>0.0605</v>
      </c>
      <c r="H1099" s="2" t="n">
        <v>-0.1655</v>
      </c>
      <c r="I1099" s="2" t="n">
        <v>0.1071</v>
      </c>
    </row>
    <row r="1100" customFormat="false" ht="12.75" hidden="false" customHeight="false" outlineLevel="0" collapsed="false">
      <c r="A1100" s="1" t="n">
        <v>1007</v>
      </c>
      <c r="B1100" s="2" t="n">
        <v>0.1038</v>
      </c>
      <c r="C1100" s="2" t="n">
        <v>-0.0434</v>
      </c>
      <c r="D1100" s="2" t="n">
        <v>-0.1019</v>
      </c>
      <c r="E1100" s="2" t="n">
        <v>0.0151</v>
      </c>
      <c r="F1100" s="2" t="n">
        <v>-0.1176</v>
      </c>
      <c r="G1100" s="2" t="n">
        <v>0.0625</v>
      </c>
      <c r="H1100" s="2" t="n">
        <v>-0.1642</v>
      </c>
      <c r="I1100" s="2" t="n">
        <v>0.1091</v>
      </c>
    </row>
    <row r="1101" customFormat="false" ht="12.75" hidden="false" customHeight="false" outlineLevel="0" collapsed="false">
      <c r="A1101" s="1" t="n">
        <v>1008</v>
      </c>
      <c r="B1101" s="2" t="n">
        <v>0.0923</v>
      </c>
      <c r="C1101" s="2" t="n">
        <v>-0.042</v>
      </c>
      <c r="D1101" s="2" t="n">
        <v>-0.1005</v>
      </c>
      <c r="E1101" s="2" t="n">
        <v>0.0165</v>
      </c>
      <c r="F1101" s="2" t="n">
        <v>-0.1164</v>
      </c>
      <c r="G1101" s="2" t="n">
        <v>0.0643</v>
      </c>
      <c r="H1101" s="2" t="n">
        <v>-0.163</v>
      </c>
      <c r="I1101" s="2" t="n">
        <v>0.1109</v>
      </c>
    </row>
    <row r="1102" customFormat="false" ht="12.75" hidden="false" customHeight="false" outlineLevel="0" collapsed="false">
      <c r="A1102" s="1" t="n">
        <v>1009</v>
      </c>
      <c r="B1102" s="2" t="n">
        <v>-0.0151</v>
      </c>
      <c r="C1102" s="2" t="n">
        <v>-0.0406</v>
      </c>
      <c r="D1102" s="2" t="n">
        <v>-0.0992</v>
      </c>
      <c r="E1102" s="2" t="n">
        <v>0.0179</v>
      </c>
      <c r="F1102" s="2" t="n">
        <v>-0.1153</v>
      </c>
      <c r="G1102" s="2" t="n">
        <v>0.066</v>
      </c>
      <c r="H1102" s="2" t="n">
        <v>-0.1619</v>
      </c>
      <c r="I1102" s="2" t="n">
        <v>0.1126</v>
      </c>
    </row>
    <row r="1103" customFormat="false" ht="12.75" hidden="false" customHeight="false" outlineLevel="0" collapsed="false">
      <c r="A1103" s="1" t="n">
        <v>1010</v>
      </c>
      <c r="B1103" s="2" t="n">
        <v>-0.0344</v>
      </c>
      <c r="C1103" s="2" t="n">
        <v>-0.0395</v>
      </c>
      <c r="D1103" s="2" t="n">
        <v>-0.098</v>
      </c>
      <c r="E1103" s="2" t="n">
        <v>0.0189</v>
      </c>
      <c r="F1103" s="2" t="n">
        <v>-0.1144</v>
      </c>
      <c r="G1103" s="2" t="n">
        <v>0.0673</v>
      </c>
      <c r="H1103" s="2" t="n">
        <v>-0.161</v>
      </c>
      <c r="I1103" s="2" t="n">
        <v>0.1139</v>
      </c>
    </row>
    <row r="1104" customFormat="false" ht="12.75" hidden="false" customHeight="false" outlineLevel="0" collapsed="false">
      <c r="A1104" s="1" t="n">
        <v>1011</v>
      </c>
      <c r="B1104" s="2" t="n">
        <v>0.0125</v>
      </c>
      <c r="C1104" s="2" t="n">
        <v>-0.0385</v>
      </c>
      <c r="D1104" s="2" t="n">
        <v>-0.097</v>
      </c>
      <c r="E1104" s="2" t="n">
        <v>0.0199</v>
      </c>
      <c r="F1104" s="2" t="n">
        <v>-0.1136</v>
      </c>
      <c r="G1104" s="2" t="n">
        <v>0.0685</v>
      </c>
      <c r="H1104" s="2" t="n">
        <v>-0.1602</v>
      </c>
      <c r="I1104" s="2" t="n">
        <v>0.1151</v>
      </c>
    </row>
    <row r="1105" customFormat="false" ht="12.75" hidden="false" customHeight="false" outlineLevel="0" collapsed="false">
      <c r="A1105" s="1" t="n">
        <v>1012</v>
      </c>
      <c r="B1105" s="2" t="n">
        <v>0.0026</v>
      </c>
      <c r="C1105" s="2" t="n">
        <v>-0.0377</v>
      </c>
      <c r="D1105" s="2" t="n">
        <v>-0.0961</v>
      </c>
      <c r="E1105" s="2" t="n">
        <v>0.0208</v>
      </c>
      <c r="F1105" s="2" t="n">
        <v>-0.1129</v>
      </c>
      <c r="G1105" s="2" t="n">
        <v>0.0695</v>
      </c>
      <c r="H1105" s="2" t="n">
        <v>-0.1595</v>
      </c>
      <c r="I1105" s="2" t="n">
        <v>0.1161</v>
      </c>
    </row>
    <row r="1106" customFormat="false" ht="12.75" hidden="false" customHeight="false" outlineLevel="0" collapsed="false">
      <c r="A1106" s="1" t="n">
        <v>1013</v>
      </c>
      <c r="B1106" s="2" t="n">
        <v>-0.0776</v>
      </c>
      <c r="C1106" s="2" t="n">
        <v>-0.037</v>
      </c>
      <c r="D1106" s="2" t="n">
        <v>-0.0954</v>
      </c>
      <c r="E1106" s="2" t="n">
        <v>0.0214</v>
      </c>
      <c r="F1106" s="2" t="n">
        <v>-0.1123</v>
      </c>
      <c r="G1106" s="2" t="n">
        <v>0.0704</v>
      </c>
      <c r="H1106" s="2" t="n">
        <v>-0.1589</v>
      </c>
      <c r="I1106" s="2" t="n">
        <v>0.117</v>
      </c>
    </row>
    <row r="1107" customFormat="false" ht="12.75" hidden="false" customHeight="false" outlineLevel="0" collapsed="false">
      <c r="A1107" s="1" t="n">
        <v>1014</v>
      </c>
      <c r="B1107" s="2" t="n">
        <v>-0.0756</v>
      </c>
      <c r="C1107" s="2" t="n">
        <v>-0.0365</v>
      </c>
      <c r="D1107" s="2" t="n">
        <v>-0.0949</v>
      </c>
      <c r="E1107" s="2" t="n">
        <v>0.0219</v>
      </c>
      <c r="F1107" s="2" t="n">
        <v>-0.1119</v>
      </c>
      <c r="G1107" s="2" t="n">
        <v>0.071</v>
      </c>
      <c r="H1107" s="2" t="n">
        <v>-0.1585</v>
      </c>
      <c r="I1107" s="2" t="n">
        <v>0.1176</v>
      </c>
    </row>
    <row r="1108" customFormat="false" ht="12.75" hidden="false" customHeight="false" outlineLevel="0" collapsed="false">
      <c r="A1108" s="1" t="n">
        <v>1015</v>
      </c>
      <c r="B1108" s="2" t="n">
        <v>0.0905</v>
      </c>
      <c r="C1108" s="2" t="n">
        <v>-0.0362</v>
      </c>
      <c r="D1108" s="2" t="n">
        <v>-0.0945</v>
      </c>
      <c r="E1108" s="2" t="n">
        <v>0.0222</v>
      </c>
      <c r="F1108" s="2" t="n">
        <v>-0.1116</v>
      </c>
      <c r="G1108" s="2" t="n">
        <v>0.0714</v>
      </c>
      <c r="H1108" s="2" t="n">
        <v>-0.1582</v>
      </c>
      <c r="I1108" s="2" t="n">
        <v>0.118</v>
      </c>
    </row>
    <row r="1109" customFormat="false" ht="12.75" hidden="false" customHeight="false" outlineLevel="0" collapsed="false">
      <c r="A1109" s="1" t="n">
        <v>1016</v>
      </c>
      <c r="B1109" s="2" t="n">
        <v>0.2681</v>
      </c>
      <c r="C1109" s="2" t="n">
        <v>-0.036</v>
      </c>
      <c r="D1109" s="2" t="n">
        <v>-0.0943</v>
      </c>
      <c r="E1109" s="2" t="n">
        <v>0.0224</v>
      </c>
      <c r="F1109" s="2" t="n">
        <v>-0.1115</v>
      </c>
      <c r="G1109" s="2" t="n">
        <v>0.0716</v>
      </c>
      <c r="H1109" s="2" t="n">
        <v>-0.1581</v>
      </c>
      <c r="I1109" s="2" t="n">
        <v>0.1182</v>
      </c>
    </row>
    <row r="1110" customFormat="false" ht="12.75" hidden="false" customHeight="false" outlineLevel="0" collapsed="false">
      <c r="A1110" s="1" t="n">
        <v>1017</v>
      </c>
      <c r="B1110" s="2" t="n">
        <v>0.2985</v>
      </c>
      <c r="C1110" s="2" t="n">
        <v>-0.036</v>
      </c>
      <c r="D1110" s="2" t="n">
        <v>-0.0944</v>
      </c>
      <c r="E1110" s="2" t="n">
        <v>0.0223</v>
      </c>
      <c r="F1110" s="2" t="n">
        <v>-0.1115</v>
      </c>
      <c r="G1110" s="2" t="n">
        <v>0.0715</v>
      </c>
      <c r="H1110" s="2" t="n">
        <v>-0.1581</v>
      </c>
      <c r="I1110" s="2" t="n">
        <v>0.1181</v>
      </c>
    </row>
    <row r="1111" customFormat="false" ht="12.75" hidden="false" customHeight="false" outlineLevel="0" collapsed="false">
      <c r="A1111" s="1" t="n">
        <v>1018</v>
      </c>
      <c r="B1111" s="2" t="n">
        <v>0.1922</v>
      </c>
      <c r="C1111" s="2" t="n">
        <v>-0.0362</v>
      </c>
      <c r="D1111" s="2" t="n">
        <v>-0.0945</v>
      </c>
      <c r="E1111" s="2" t="n">
        <v>0.0221</v>
      </c>
      <c r="F1111" s="2" t="n">
        <v>-0.1116</v>
      </c>
      <c r="G1111" s="2" t="n">
        <v>0.0712</v>
      </c>
      <c r="H1111" s="2" t="n">
        <v>-0.1582</v>
      </c>
      <c r="I1111" s="2" t="n">
        <v>0.1178</v>
      </c>
    </row>
    <row r="1112" customFormat="false" ht="12.75" hidden="false" customHeight="false" outlineLevel="0" collapsed="false">
      <c r="A1112" s="1" t="n">
        <v>1019</v>
      </c>
      <c r="B1112" s="2" t="n">
        <v>0.1087</v>
      </c>
      <c r="C1112" s="2" t="n">
        <v>-0.0366</v>
      </c>
      <c r="D1112" s="2" t="n">
        <v>-0.0949</v>
      </c>
      <c r="E1112" s="2" t="n">
        <v>0.0217</v>
      </c>
      <c r="F1112" s="2" t="n">
        <v>-0.1119</v>
      </c>
      <c r="G1112" s="2" t="n">
        <v>0.0707</v>
      </c>
      <c r="H1112" s="2" t="n">
        <v>-0.1585</v>
      </c>
      <c r="I1112" s="2" t="n">
        <v>0.1173</v>
      </c>
    </row>
    <row r="1113" customFormat="false" ht="12.75" hidden="false" customHeight="false" outlineLevel="0" collapsed="false">
      <c r="A1113" s="1" t="n">
        <v>1020</v>
      </c>
      <c r="B1113" s="2" t="n">
        <v>0.0668</v>
      </c>
      <c r="C1113" s="2" t="n">
        <v>-0.0371</v>
      </c>
      <c r="D1113" s="2" t="n">
        <v>-0.0954</v>
      </c>
      <c r="E1113" s="2" t="n">
        <v>0.0212</v>
      </c>
      <c r="F1113" s="2" t="n">
        <v>-0.1123</v>
      </c>
      <c r="G1113" s="2" t="n">
        <v>0.07</v>
      </c>
      <c r="H1113" s="2" t="n">
        <v>-0.1589</v>
      </c>
      <c r="I1113" s="2" t="n">
        <v>0.1166</v>
      </c>
    </row>
    <row r="1114" customFormat="false" ht="12.75" hidden="false" customHeight="false" outlineLevel="0" collapsed="false">
      <c r="A1114" s="1" t="n">
        <v>1021</v>
      </c>
      <c r="B1114" s="2" t="n">
        <v>-0.0573</v>
      </c>
      <c r="C1114" s="2" t="n">
        <v>-0.0378</v>
      </c>
      <c r="D1114" s="2" t="n">
        <v>-0.096</v>
      </c>
      <c r="E1114" s="2" t="n">
        <v>0.0205</v>
      </c>
      <c r="F1114" s="2" t="n">
        <v>-0.1128</v>
      </c>
      <c r="G1114" s="2" t="n">
        <v>0.0692</v>
      </c>
      <c r="H1114" s="2" t="n">
        <v>-0.1594</v>
      </c>
      <c r="I1114" s="2" t="n">
        <v>0.1158</v>
      </c>
    </row>
    <row r="1115" customFormat="false" ht="12.75" hidden="false" customHeight="false" outlineLevel="0" collapsed="false">
      <c r="A1115" s="1" t="n">
        <v>1022</v>
      </c>
      <c r="B1115" s="2" t="n">
        <v>-0.0774</v>
      </c>
      <c r="C1115" s="2" t="n">
        <v>-0.0387</v>
      </c>
      <c r="D1115" s="2" t="n">
        <v>-0.0969</v>
      </c>
      <c r="E1115" s="2" t="n">
        <v>0.0195</v>
      </c>
      <c r="F1115" s="2" t="n">
        <v>-0.1135</v>
      </c>
      <c r="G1115" s="2" t="n">
        <v>0.068</v>
      </c>
      <c r="H1115" s="2" t="n">
        <v>-0.1601</v>
      </c>
      <c r="I1115" s="2" t="n">
        <v>0.1146</v>
      </c>
    </row>
    <row r="1116" customFormat="false" ht="12.75" hidden="false" customHeight="false" outlineLevel="0" collapsed="false">
      <c r="A1116" s="1" t="n">
        <v>1023</v>
      </c>
      <c r="B1116" s="2" t="n">
        <v>0.0795</v>
      </c>
      <c r="C1116" s="2" t="n">
        <v>-0.0397</v>
      </c>
      <c r="D1116" s="2" t="n">
        <v>-0.0978</v>
      </c>
      <c r="E1116" s="2" t="n">
        <v>0.0184</v>
      </c>
      <c r="F1116" s="2" t="n">
        <v>-0.1143</v>
      </c>
      <c r="G1116" s="2" t="n">
        <v>0.0667</v>
      </c>
      <c r="H1116" s="2" t="n">
        <v>-0.1609</v>
      </c>
      <c r="I1116" s="2" t="n">
        <v>0.1133</v>
      </c>
    </row>
    <row r="1117" customFormat="false" ht="12.75" hidden="false" customHeight="false" outlineLevel="0" collapsed="false">
      <c r="A1117" s="1" t="n">
        <v>1024</v>
      </c>
      <c r="B1117" s="2" t="n">
        <v>0.1103</v>
      </c>
      <c r="C1117" s="2" t="n">
        <v>-0.0409</v>
      </c>
      <c r="D1117" s="2" t="n">
        <v>-0.0991</v>
      </c>
      <c r="E1117" s="2" t="n">
        <v>0.0172</v>
      </c>
      <c r="F1117" s="2" t="n">
        <v>-0.1153</v>
      </c>
      <c r="G1117" s="2" t="n">
        <v>0.0651</v>
      </c>
      <c r="H1117" s="2" t="n">
        <v>-0.1619</v>
      </c>
      <c r="I1117" s="2" t="n">
        <v>0.1117</v>
      </c>
    </row>
    <row r="1118" customFormat="false" ht="12.75" hidden="false" customHeight="false" outlineLevel="0" collapsed="false">
      <c r="A1118" s="1" t="n">
        <v>1025</v>
      </c>
      <c r="B1118" s="2" t="n">
        <v>-0.0272</v>
      </c>
      <c r="C1118" s="2" t="n">
        <v>-0.0423</v>
      </c>
      <c r="D1118" s="2" t="n">
        <v>-0.1004</v>
      </c>
      <c r="E1118" s="2" t="n">
        <v>0.0158</v>
      </c>
      <c r="F1118" s="2" t="n">
        <v>-0.1163</v>
      </c>
      <c r="G1118" s="2" t="n">
        <v>0.0634</v>
      </c>
      <c r="H1118" s="2" t="n">
        <v>-0.1629</v>
      </c>
      <c r="I1118" s="2" t="n">
        <v>0.11</v>
      </c>
    </row>
    <row r="1119" customFormat="false" ht="12.75" hidden="false" customHeight="false" outlineLevel="0" collapsed="false">
      <c r="A1119" s="1" t="n">
        <v>1026</v>
      </c>
      <c r="B1119" s="2" t="n">
        <v>-0.0851</v>
      </c>
      <c r="C1119" s="2" t="n">
        <v>-0.0438</v>
      </c>
      <c r="D1119" s="2" t="n">
        <v>-0.1019</v>
      </c>
      <c r="E1119" s="2" t="n">
        <v>0.0142</v>
      </c>
      <c r="F1119" s="2" t="n">
        <v>-0.1175</v>
      </c>
      <c r="G1119" s="2" t="n">
        <v>0.0614</v>
      </c>
      <c r="H1119" s="2" t="n">
        <v>-0.1641</v>
      </c>
      <c r="I1119" s="2" t="n">
        <v>0.108</v>
      </c>
    </row>
    <row r="1120" customFormat="false" ht="12.75" hidden="false" customHeight="false" outlineLevel="0" collapsed="false">
      <c r="A1120" s="1" t="n">
        <v>1027</v>
      </c>
      <c r="B1120" s="2" t="n">
        <v>-0.0011</v>
      </c>
      <c r="C1120" s="2" t="n">
        <v>-0.0455</v>
      </c>
      <c r="D1120" s="2" t="n">
        <v>-0.1036</v>
      </c>
      <c r="E1120" s="2" t="n">
        <v>0.0125</v>
      </c>
      <c r="F1120" s="2" t="n">
        <v>-0.1189</v>
      </c>
      <c r="G1120" s="2" t="n">
        <v>0.0593</v>
      </c>
      <c r="H1120" s="2" t="n">
        <v>-0.1655</v>
      </c>
      <c r="I1120" s="2" t="n">
        <v>0.1059</v>
      </c>
    </row>
    <row r="1121" customFormat="false" ht="12.75" hidden="false" customHeight="false" outlineLevel="0" collapsed="false">
      <c r="A1121" s="1" t="n">
        <v>1028</v>
      </c>
      <c r="B1121" s="2" t="n">
        <v>0.0762</v>
      </c>
      <c r="C1121" s="2" t="n">
        <v>-0.0473</v>
      </c>
      <c r="D1121" s="2" t="n">
        <v>-0.1053</v>
      </c>
      <c r="E1121" s="2" t="n">
        <v>0.0106</v>
      </c>
      <c r="F1121" s="2" t="n">
        <v>-0.1203</v>
      </c>
      <c r="G1121" s="2" t="n">
        <v>0.057</v>
      </c>
      <c r="H1121" s="2" t="n">
        <v>-0.1669</v>
      </c>
      <c r="I1121" s="2" t="n">
        <v>0.1036</v>
      </c>
    </row>
    <row r="1122" customFormat="false" ht="12.75" hidden="false" customHeight="false" outlineLevel="0" collapsed="false">
      <c r="A1122" s="1" t="n">
        <v>1029</v>
      </c>
      <c r="B1122" s="2" t="n">
        <v>0.0893</v>
      </c>
      <c r="C1122" s="2" t="n">
        <v>-0.0493</v>
      </c>
      <c r="D1122" s="2" t="n">
        <v>-0.1072</v>
      </c>
      <c r="E1122" s="2" t="n">
        <v>0.0087</v>
      </c>
      <c r="F1122" s="2" t="n">
        <v>-0.1218</v>
      </c>
      <c r="G1122" s="2" t="n">
        <v>0.0546</v>
      </c>
      <c r="H1122" s="2" t="n">
        <v>-0.1684</v>
      </c>
      <c r="I1122" s="2" t="n">
        <v>0.1012</v>
      </c>
    </row>
    <row r="1123" customFormat="false" ht="12.75" hidden="false" customHeight="false" outlineLevel="0" collapsed="false">
      <c r="A1123" s="1" t="n">
        <v>1030</v>
      </c>
      <c r="B1123" s="2" t="n">
        <v>0.0972</v>
      </c>
      <c r="C1123" s="2" t="n">
        <v>-0.0514</v>
      </c>
      <c r="D1123" s="2" t="n">
        <v>-0.1092</v>
      </c>
      <c r="E1123" s="2" t="n">
        <v>0.0065</v>
      </c>
      <c r="F1123" s="2" t="n">
        <v>-0.1235</v>
      </c>
      <c r="G1123" s="2" t="n">
        <v>0.0518</v>
      </c>
      <c r="H1123" s="2" t="n">
        <v>-0.1701</v>
      </c>
      <c r="I1123" s="2" t="n">
        <v>0.0984</v>
      </c>
    </row>
    <row r="1124" customFormat="false" ht="12.75" hidden="false" customHeight="false" outlineLevel="0" collapsed="false">
      <c r="A1124" s="1" t="n">
        <v>1031</v>
      </c>
      <c r="B1124" s="2" t="n">
        <v>0.0636</v>
      </c>
      <c r="C1124" s="2" t="n">
        <v>-0.0536</v>
      </c>
      <c r="D1124" s="2" t="n">
        <v>-0.1115</v>
      </c>
      <c r="E1124" s="2" t="n">
        <v>0.0042</v>
      </c>
      <c r="F1124" s="2" t="n">
        <v>-0.1253</v>
      </c>
      <c r="G1124" s="2" t="n">
        <v>0.049</v>
      </c>
      <c r="H1124" s="2" t="n">
        <v>-0.1719</v>
      </c>
      <c r="I1124" s="2" t="n">
        <v>0.0956</v>
      </c>
    </row>
    <row r="1125" customFormat="false" ht="12.75" hidden="false" customHeight="false" outlineLevel="0" collapsed="false">
      <c r="A1125" s="1" t="n">
        <v>1032</v>
      </c>
      <c r="B1125" s="2" t="n">
        <v>-0.0499</v>
      </c>
      <c r="C1125" s="2" t="n">
        <v>-0.0559</v>
      </c>
      <c r="D1125" s="2" t="n">
        <v>-0.1137</v>
      </c>
      <c r="E1125" s="2" t="n">
        <v>0.0018</v>
      </c>
      <c r="F1125" s="2" t="n">
        <v>-0.1271</v>
      </c>
      <c r="G1125" s="2" t="n">
        <v>0.0461</v>
      </c>
      <c r="H1125" s="2" t="n">
        <v>-0.1737</v>
      </c>
      <c r="I1125" s="2" t="n">
        <v>0.0927</v>
      </c>
    </row>
    <row r="1126" customFormat="false" ht="12.75" hidden="false" customHeight="false" outlineLevel="0" collapsed="false">
      <c r="A1126" s="1" t="n">
        <v>1033</v>
      </c>
      <c r="B1126" s="2" t="n">
        <v>-0.1299</v>
      </c>
      <c r="C1126" s="2" t="n">
        <v>-0.0584</v>
      </c>
      <c r="D1126" s="2" t="n">
        <v>-0.1161</v>
      </c>
      <c r="E1126" s="2" t="n">
        <v>-0.0007</v>
      </c>
      <c r="F1126" s="2" t="n">
        <v>-0.129</v>
      </c>
      <c r="G1126" s="2" t="n">
        <v>0.043</v>
      </c>
      <c r="H1126" s="2" t="n">
        <v>-0.1756</v>
      </c>
      <c r="I1126" s="2" t="n">
        <v>0.0896</v>
      </c>
    </row>
    <row r="1127" customFormat="false" ht="12.75" hidden="false" customHeight="false" outlineLevel="0" collapsed="false">
      <c r="A1127" s="1" t="n">
        <v>1034</v>
      </c>
      <c r="B1127" s="2" t="n">
        <v>-0.1577</v>
      </c>
      <c r="C1127" s="2" t="n">
        <v>-0.0609</v>
      </c>
      <c r="D1127" s="2" t="n">
        <v>-0.1186</v>
      </c>
      <c r="E1127" s="2" t="n">
        <v>-0.0033</v>
      </c>
      <c r="F1127" s="2" t="n">
        <v>-0.131</v>
      </c>
      <c r="G1127" s="2" t="n">
        <v>0.0398</v>
      </c>
      <c r="H1127" s="2" t="n">
        <v>-0.1776</v>
      </c>
      <c r="I1127" s="2" t="n">
        <v>0.0864</v>
      </c>
    </row>
    <row r="1128" customFormat="false" ht="12.75" hidden="false" customHeight="false" outlineLevel="0" collapsed="false">
      <c r="A1128" s="1" t="n">
        <v>1035</v>
      </c>
      <c r="B1128" s="2" t="n">
        <v>-0.2018</v>
      </c>
      <c r="C1128" s="2" t="n">
        <v>-0.0635</v>
      </c>
      <c r="D1128" s="2" t="n">
        <v>-0.1212</v>
      </c>
      <c r="E1128" s="2" t="n">
        <v>-0.0059</v>
      </c>
      <c r="F1128" s="2" t="n">
        <v>-0.1331</v>
      </c>
      <c r="G1128" s="2" t="n">
        <v>0.0365</v>
      </c>
      <c r="H1128" s="2" t="n">
        <v>-0.1797</v>
      </c>
      <c r="I1128" s="2" t="n">
        <v>0.0831</v>
      </c>
    </row>
    <row r="1129" customFormat="false" ht="12.75" hidden="false" customHeight="false" outlineLevel="0" collapsed="false">
      <c r="A1129" s="1" t="n">
        <v>1036</v>
      </c>
      <c r="B1129" s="2" t="n">
        <v>-0.1677</v>
      </c>
      <c r="C1129" s="2" t="n">
        <v>-0.0663</v>
      </c>
      <c r="D1129" s="2" t="n">
        <v>-0.1238</v>
      </c>
      <c r="E1129" s="2" t="n">
        <v>-0.0087</v>
      </c>
      <c r="F1129" s="2" t="n">
        <v>-0.1352</v>
      </c>
      <c r="G1129" s="2" t="n">
        <v>0.033</v>
      </c>
      <c r="H1129" s="2" t="n">
        <v>-0.1818</v>
      </c>
      <c r="I1129" s="2" t="n">
        <v>0.0796</v>
      </c>
    </row>
    <row r="1130" customFormat="false" ht="12.75" hidden="false" customHeight="false" outlineLevel="0" collapsed="false">
      <c r="A1130" s="1" t="n">
        <v>1037</v>
      </c>
      <c r="B1130" s="2" t="n">
        <v>-0.0801</v>
      </c>
      <c r="C1130" s="2" t="n">
        <v>-0.069</v>
      </c>
      <c r="D1130" s="2" t="n">
        <v>-0.1265</v>
      </c>
      <c r="E1130" s="2" t="n">
        <v>-0.0115</v>
      </c>
      <c r="F1130" s="2" t="n">
        <v>-0.1374</v>
      </c>
      <c r="G1130" s="2" t="n">
        <v>0.0295</v>
      </c>
      <c r="H1130" s="2" t="n">
        <v>-0.184</v>
      </c>
      <c r="I1130" s="2" t="n">
        <v>0.0761</v>
      </c>
    </row>
    <row r="1131" customFormat="false" ht="12.75" hidden="false" customHeight="false" outlineLevel="0" collapsed="false">
      <c r="A1131" s="1" t="n">
        <v>1038</v>
      </c>
      <c r="B1131" s="2" t="n">
        <v>-0.041</v>
      </c>
      <c r="C1131" s="2" t="n">
        <v>-0.0718</v>
      </c>
      <c r="D1131" s="2" t="n">
        <v>-0.1292</v>
      </c>
      <c r="E1131" s="2" t="n">
        <v>-0.0144</v>
      </c>
      <c r="F1131" s="2" t="n">
        <v>-0.1396</v>
      </c>
      <c r="G1131" s="2" t="n">
        <v>0.026</v>
      </c>
      <c r="H1131" s="2" t="n">
        <v>-0.1862</v>
      </c>
      <c r="I1131" s="2" t="n">
        <v>0.0726</v>
      </c>
    </row>
    <row r="1132" customFormat="false" ht="12.75" hidden="false" customHeight="false" outlineLevel="0" collapsed="false">
      <c r="A1132" s="1" t="n">
        <v>1039</v>
      </c>
      <c r="B1132" s="2" t="n">
        <v>-0.0442</v>
      </c>
      <c r="C1132" s="2" t="n">
        <v>-0.0747</v>
      </c>
      <c r="D1132" s="2" t="n">
        <v>-0.1321</v>
      </c>
      <c r="E1132" s="2" t="n">
        <v>-0.0173</v>
      </c>
      <c r="F1132" s="2" t="n">
        <v>-0.1419</v>
      </c>
      <c r="G1132" s="2" t="n">
        <v>0.0223</v>
      </c>
      <c r="H1132" s="2" t="n">
        <v>-0.1885</v>
      </c>
      <c r="I1132" s="2" t="n">
        <v>0.0689</v>
      </c>
    </row>
    <row r="1133" customFormat="false" ht="12.75" hidden="false" customHeight="false" outlineLevel="0" collapsed="false">
      <c r="A1133" s="1" t="n">
        <v>1040</v>
      </c>
      <c r="B1133" s="2" t="n">
        <v>0.0124</v>
      </c>
      <c r="C1133" s="2" t="n">
        <v>-0.0776</v>
      </c>
      <c r="D1133" s="2" t="n">
        <v>-0.1349</v>
      </c>
      <c r="E1133" s="2" t="n">
        <v>-0.0203</v>
      </c>
      <c r="F1133" s="2" t="n">
        <v>-0.1442</v>
      </c>
      <c r="G1133" s="2" t="n">
        <v>0.0187</v>
      </c>
      <c r="H1133" s="2" t="n">
        <v>-0.1908</v>
      </c>
      <c r="I1133" s="2" t="n">
        <v>0.0653</v>
      </c>
    </row>
    <row r="1134" customFormat="false" ht="12.75" hidden="false" customHeight="false" outlineLevel="0" collapsed="false">
      <c r="A1134" s="1" t="n">
        <v>1041</v>
      </c>
      <c r="B1134" s="2" t="n">
        <v>0.0811</v>
      </c>
      <c r="C1134" s="2" t="n">
        <v>-0.0804</v>
      </c>
      <c r="D1134" s="2" t="n">
        <v>-0.1377</v>
      </c>
      <c r="E1134" s="2" t="n">
        <v>-0.0232</v>
      </c>
      <c r="F1134" s="2" t="n">
        <v>-0.1464</v>
      </c>
      <c r="G1134" s="2" t="n">
        <v>0.0151</v>
      </c>
      <c r="H1134" s="2" t="n">
        <v>-0.193</v>
      </c>
      <c r="I1134" s="2" t="n">
        <v>0.0617</v>
      </c>
    </row>
    <row r="1135" customFormat="false" ht="12.75" hidden="false" customHeight="false" outlineLevel="0" collapsed="false">
      <c r="A1135" s="1" t="n">
        <v>1042</v>
      </c>
      <c r="B1135" s="2" t="n">
        <v>-0.022</v>
      </c>
      <c r="C1135" s="2" t="n">
        <v>-0.0833</v>
      </c>
      <c r="D1135" s="2" t="n">
        <v>-0.1405</v>
      </c>
      <c r="E1135" s="2" t="n">
        <v>-0.0261</v>
      </c>
      <c r="F1135" s="2" t="n">
        <v>-0.1487</v>
      </c>
      <c r="G1135" s="2" t="n">
        <v>0.0114</v>
      </c>
      <c r="H1135" s="2" t="n">
        <v>-0.1953</v>
      </c>
      <c r="I1135" s="2" t="n">
        <v>0.058</v>
      </c>
    </row>
    <row r="1136" customFormat="false" ht="12.75" hidden="false" customHeight="false" outlineLevel="0" collapsed="false">
      <c r="A1136" s="1" t="n">
        <v>1043</v>
      </c>
      <c r="B1136" s="2" t="n">
        <v>-0.2338</v>
      </c>
      <c r="C1136" s="2" t="n">
        <v>-0.0862</v>
      </c>
      <c r="D1136" s="2" t="n">
        <v>-0.1433</v>
      </c>
      <c r="E1136" s="2" t="n">
        <v>-0.0291</v>
      </c>
      <c r="F1136" s="2" t="n">
        <v>-0.151</v>
      </c>
      <c r="G1136" s="2" t="n">
        <v>0.0077</v>
      </c>
      <c r="H1136" s="2" t="n">
        <v>-0.1976</v>
      </c>
      <c r="I1136" s="2" t="n">
        <v>0.0543</v>
      </c>
    </row>
    <row r="1137" customFormat="false" ht="12.75" hidden="false" customHeight="false" outlineLevel="0" collapsed="false">
      <c r="A1137" s="1" t="n">
        <v>1044</v>
      </c>
      <c r="B1137" s="2" t="n">
        <v>-0.275</v>
      </c>
      <c r="C1137" s="2" t="n">
        <v>-0.089</v>
      </c>
      <c r="D1137" s="2" t="n">
        <v>-0.1461</v>
      </c>
      <c r="E1137" s="2" t="n">
        <v>-0.032</v>
      </c>
      <c r="F1137" s="2" t="n">
        <v>-0.1532</v>
      </c>
      <c r="G1137" s="2" t="n">
        <v>0.0041</v>
      </c>
      <c r="H1137" s="2" t="n">
        <v>-0.1998</v>
      </c>
      <c r="I1137" s="2" t="n">
        <v>0.0507</v>
      </c>
    </row>
    <row r="1138" customFormat="false" ht="12.75" hidden="false" customHeight="false" outlineLevel="0" collapsed="false">
      <c r="A1138" s="1" t="n">
        <v>1045</v>
      </c>
      <c r="B1138" s="2" t="n">
        <v>-0.1552</v>
      </c>
      <c r="C1138" s="2" t="n">
        <v>-0.0919</v>
      </c>
      <c r="D1138" s="2" t="n">
        <v>-0.1488</v>
      </c>
      <c r="E1138" s="2" t="n">
        <v>-0.0349</v>
      </c>
      <c r="F1138" s="2" t="n">
        <v>-0.1554</v>
      </c>
      <c r="G1138" s="2" t="n">
        <v>0.0005</v>
      </c>
      <c r="H1138" s="2" t="n">
        <v>-0.202</v>
      </c>
      <c r="I1138" s="2" t="n">
        <v>0.0471</v>
      </c>
    </row>
    <row r="1139" customFormat="false" ht="12.75" hidden="false" customHeight="false" outlineLevel="0" collapsed="false">
      <c r="A1139" s="1" t="n">
        <v>1046</v>
      </c>
      <c r="B1139" s="2" t="n">
        <v>-0.0715</v>
      </c>
      <c r="C1139" s="2" t="n">
        <v>-0.0946</v>
      </c>
      <c r="D1139" s="2" t="n">
        <v>-0.1515</v>
      </c>
      <c r="E1139" s="2" t="n">
        <v>-0.0378</v>
      </c>
      <c r="F1139" s="2" t="n">
        <v>-0.1576</v>
      </c>
      <c r="G1139" s="2" t="n">
        <v>-0.003</v>
      </c>
      <c r="H1139" s="2" t="n">
        <v>-0.2042</v>
      </c>
      <c r="I1139" s="2" t="n">
        <v>0.0436</v>
      </c>
    </row>
    <row r="1140" customFormat="false" ht="12.75" hidden="false" customHeight="false" outlineLevel="0" collapsed="false">
      <c r="A1140" s="1" t="n">
        <v>1047</v>
      </c>
      <c r="B1140" s="2" t="n">
        <v>-0.1626</v>
      </c>
      <c r="C1140" s="2" t="n">
        <v>-0.0974</v>
      </c>
      <c r="D1140" s="2" t="n">
        <v>-0.1542</v>
      </c>
      <c r="E1140" s="2" t="n">
        <v>-0.0406</v>
      </c>
      <c r="F1140" s="2" t="n">
        <v>-0.1597</v>
      </c>
      <c r="G1140" s="2" t="n">
        <v>-0.0065</v>
      </c>
      <c r="H1140" s="2" t="n">
        <v>-0.2063</v>
      </c>
      <c r="I1140" s="2" t="n">
        <v>0.0401</v>
      </c>
    </row>
    <row r="1141" customFormat="false" ht="12.75" hidden="false" customHeight="false" outlineLevel="0" collapsed="false">
      <c r="A1141" s="1" t="n">
        <v>1048</v>
      </c>
      <c r="B1141" s="2" t="n">
        <v>-0.3406</v>
      </c>
      <c r="C1141" s="2" t="n">
        <v>-0.1</v>
      </c>
      <c r="D1141" s="2" t="n">
        <v>-0.1567</v>
      </c>
      <c r="E1141" s="2" t="n">
        <v>-0.0433</v>
      </c>
      <c r="F1141" s="2" t="n">
        <v>-0.1618</v>
      </c>
      <c r="G1141" s="2" t="n">
        <v>-0.0098</v>
      </c>
      <c r="H1141" s="2" t="n">
        <v>-0.2084</v>
      </c>
      <c r="I1141" s="2" t="n">
        <v>0.0368</v>
      </c>
    </row>
    <row r="1142" customFormat="false" ht="12.75" hidden="false" customHeight="false" outlineLevel="0" collapsed="false">
      <c r="A1142" s="1" t="n">
        <v>1049</v>
      </c>
      <c r="B1142" s="2" t="n">
        <v>-0.3237</v>
      </c>
      <c r="C1142" s="2" t="n">
        <v>-0.1024</v>
      </c>
      <c r="D1142" s="2" t="n">
        <v>-0.1591</v>
      </c>
      <c r="E1142" s="2" t="n">
        <v>-0.0458</v>
      </c>
      <c r="F1142" s="2" t="n">
        <v>-0.1637</v>
      </c>
      <c r="G1142" s="2" t="n">
        <v>-0.0129</v>
      </c>
      <c r="H1142" s="2" t="n">
        <v>-0.2103</v>
      </c>
      <c r="I1142" s="2" t="n">
        <v>0.0337</v>
      </c>
    </row>
    <row r="1143" customFormat="false" ht="12.75" hidden="false" customHeight="false" outlineLevel="0" collapsed="false">
      <c r="A1143" s="1" t="n">
        <v>1050</v>
      </c>
      <c r="B1143" s="2" t="n">
        <v>-0.1798</v>
      </c>
      <c r="C1143" s="2" t="n">
        <v>-0.1048</v>
      </c>
      <c r="D1143" s="2" t="n">
        <v>-0.1613</v>
      </c>
      <c r="E1143" s="2" t="n">
        <v>-0.0483</v>
      </c>
      <c r="F1143" s="2" t="n">
        <v>-0.1655</v>
      </c>
      <c r="G1143" s="2" t="n">
        <v>-0.016</v>
      </c>
      <c r="H1143" s="2" t="n">
        <v>-0.2121</v>
      </c>
      <c r="I1143" s="2" t="n">
        <v>0.0306</v>
      </c>
    </row>
    <row r="1144" customFormat="false" ht="12.75" hidden="false" customHeight="false" outlineLevel="0" collapsed="false">
      <c r="A1144" s="1" t="n">
        <v>1051</v>
      </c>
      <c r="B1144" s="2" t="n">
        <v>-0.1266</v>
      </c>
      <c r="C1144" s="2" t="n">
        <v>-0.1071</v>
      </c>
      <c r="D1144" s="2" t="n">
        <v>-0.1636</v>
      </c>
      <c r="E1144" s="2" t="n">
        <v>-0.0506</v>
      </c>
      <c r="F1144" s="2" t="n">
        <v>-0.1673</v>
      </c>
      <c r="G1144" s="2" t="n">
        <v>-0.0189</v>
      </c>
      <c r="H1144" s="2" t="n">
        <v>-0.2139</v>
      </c>
      <c r="I1144" s="2" t="n">
        <v>0.0277</v>
      </c>
    </row>
    <row r="1145" customFormat="false" ht="12.75" hidden="false" customHeight="false" outlineLevel="0" collapsed="false">
      <c r="A1145" s="1" t="n">
        <v>1052</v>
      </c>
      <c r="B1145" s="2" t="n">
        <v>-0.1671</v>
      </c>
      <c r="C1145" s="2" t="n">
        <v>-0.1092</v>
      </c>
      <c r="D1145" s="2" t="n">
        <v>-0.1656</v>
      </c>
      <c r="E1145" s="2" t="n">
        <v>-0.0528</v>
      </c>
      <c r="F1145" s="2" t="n">
        <v>-0.169</v>
      </c>
      <c r="G1145" s="2" t="n">
        <v>-0.0217</v>
      </c>
      <c r="H1145" s="2" t="n">
        <v>-0.2156</v>
      </c>
      <c r="I1145" s="2" t="n">
        <v>0.0249</v>
      </c>
    </row>
    <row r="1146" customFormat="false" ht="12.75" hidden="false" customHeight="false" outlineLevel="0" collapsed="false">
      <c r="A1146" s="1" t="n">
        <v>1053</v>
      </c>
      <c r="B1146" s="2" t="n">
        <v>-0.2043</v>
      </c>
      <c r="C1146" s="2" t="n">
        <v>-0.1113</v>
      </c>
      <c r="D1146" s="2" t="n">
        <v>-0.1676</v>
      </c>
      <c r="E1146" s="2" t="n">
        <v>-0.055</v>
      </c>
      <c r="F1146" s="2" t="n">
        <v>-0.1706</v>
      </c>
      <c r="G1146" s="2" t="n">
        <v>-0.0244</v>
      </c>
      <c r="H1146" s="2" t="n">
        <v>-0.2172</v>
      </c>
      <c r="I1146" s="2" t="n">
        <v>0.0222</v>
      </c>
    </row>
    <row r="1147" customFormat="false" ht="12.75" hidden="false" customHeight="false" outlineLevel="0" collapsed="false">
      <c r="A1147" s="1" t="n">
        <v>1054</v>
      </c>
      <c r="B1147" s="2" t="n">
        <v>-0.223</v>
      </c>
      <c r="C1147" s="2" t="n">
        <v>-0.1131</v>
      </c>
      <c r="D1147" s="2" t="n">
        <v>-0.1693</v>
      </c>
      <c r="E1147" s="2" t="n">
        <v>-0.0569</v>
      </c>
      <c r="F1147" s="2" t="n">
        <v>-0.172</v>
      </c>
      <c r="G1147" s="2" t="n">
        <v>-0.0267</v>
      </c>
      <c r="H1147" s="2" t="n">
        <v>-0.2186</v>
      </c>
      <c r="I1147" s="2" t="n">
        <v>0.0199</v>
      </c>
    </row>
    <row r="1148" customFormat="false" ht="12.75" hidden="false" customHeight="false" outlineLevel="0" collapsed="false">
      <c r="A1148" s="1" t="n">
        <v>1055</v>
      </c>
      <c r="B1148" s="2" t="n">
        <v>-0.2778</v>
      </c>
      <c r="C1148" s="2" t="n">
        <v>-0.1148</v>
      </c>
      <c r="D1148" s="2" t="n">
        <v>-0.1709</v>
      </c>
      <c r="E1148" s="2" t="n">
        <v>-0.0587</v>
      </c>
      <c r="F1148" s="2" t="n">
        <v>-0.1732</v>
      </c>
      <c r="G1148" s="2" t="n">
        <v>-0.0289</v>
      </c>
      <c r="H1148" s="2" t="n">
        <v>-0.2198</v>
      </c>
      <c r="I1148" s="2" t="n">
        <v>0.0177</v>
      </c>
    </row>
    <row r="1149" customFormat="false" ht="12.75" hidden="false" customHeight="false" outlineLevel="0" collapsed="false">
      <c r="A1149" s="1" t="n">
        <v>1056</v>
      </c>
      <c r="B1149" s="2" t="n">
        <v>-0.2516</v>
      </c>
      <c r="C1149" s="2" t="n">
        <v>-0.1163</v>
      </c>
      <c r="D1149" s="2" t="n">
        <v>-0.1723</v>
      </c>
      <c r="E1149" s="2" t="n">
        <v>-0.0603</v>
      </c>
      <c r="F1149" s="2" t="n">
        <v>-0.1744</v>
      </c>
      <c r="G1149" s="2" t="n">
        <v>-0.0309</v>
      </c>
      <c r="H1149" s="2" t="n">
        <v>-0.221</v>
      </c>
      <c r="I1149" s="2" t="n">
        <v>0.0157</v>
      </c>
    </row>
    <row r="1150" customFormat="false" ht="12.75" hidden="false" customHeight="false" outlineLevel="0" collapsed="false">
      <c r="A1150" s="1" t="n">
        <v>1057</v>
      </c>
      <c r="B1150" s="2" t="n">
        <v>-0.1825</v>
      </c>
      <c r="C1150" s="2" t="n">
        <v>-0.1176</v>
      </c>
      <c r="D1150" s="2" t="n">
        <v>-0.1735</v>
      </c>
      <c r="E1150" s="2" t="n">
        <v>-0.0617</v>
      </c>
      <c r="F1150" s="2" t="n">
        <v>-0.1754</v>
      </c>
      <c r="G1150" s="2" t="n">
        <v>-0.0326</v>
      </c>
      <c r="H1150" s="2" t="n">
        <v>-0.222</v>
      </c>
      <c r="I1150" s="2" t="n">
        <v>0.014</v>
      </c>
    </row>
    <row r="1151" customFormat="false" ht="12.75" hidden="false" customHeight="false" outlineLevel="0" collapsed="false">
      <c r="A1151" s="1" t="n">
        <v>1058</v>
      </c>
      <c r="B1151" s="2" t="n">
        <v>-0.2002</v>
      </c>
      <c r="C1151" s="2" t="n">
        <v>-0.1187</v>
      </c>
      <c r="D1151" s="2" t="n">
        <v>-0.1745</v>
      </c>
      <c r="E1151" s="2" t="n">
        <v>-0.0629</v>
      </c>
      <c r="F1151" s="2" t="n">
        <v>-0.1762</v>
      </c>
      <c r="G1151" s="2" t="n">
        <v>-0.0342</v>
      </c>
      <c r="H1151" s="2" t="n">
        <v>-0.2228</v>
      </c>
      <c r="I1151" s="2" t="n">
        <v>0.0124</v>
      </c>
    </row>
    <row r="1152" customFormat="false" ht="12.75" hidden="false" customHeight="false" outlineLevel="0" collapsed="false">
      <c r="A1152" s="1" t="n">
        <v>1059</v>
      </c>
      <c r="B1152" s="2" t="n">
        <v>-0.2027</v>
      </c>
      <c r="C1152" s="2" t="n">
        <v>-0.1197</v>
      </c>
      <c r="D1152" s="2" t="n">
        <v>-0.1754</v>
      </c>
      <c r="E1152" s="2" t="n">
        <v>-0.0639</v>
      </c>
      <c r="F1152" s="2" t="n">
        <v>-0.1769</v>
      </c>
      <c r="G1152" s="2" t="n">
        <v>-0.0354</v>
      </c>
      <c r="H1152" s="2" t="n">
        <v>-0.2235</v>
      </c>
      <c r="I1152" s="2" t="n">
        <v>0.0112</v>
      </c>
    </row>
    <row r="1153" customFormat="false" ht="12.75" hidden="false" customHeight="false" outlineLevel="0" collapsed="false">
      <c r="A1153" s="1" t="n">
        <v>1060</v>
      </c>
      <c r="B1153" s="2" t="n">
        <v>-0.0162</v>
      </c>
      <c r="C1153" s="2" t="n">
        <v>-0.1204</v>
      </c>
      <c r="D1153" s="2" t="n">
        <v>-0.176</v>
      </c>
      <c r="E1153" s="2" t="n">
        <v>-0.0648</v>
      </c>
      <c r="F1153" s="2" t="n">
        <v>-0.1774</v>
      </c>
      <c r="G1153" s="2" t="n">
        <v>-0.0364</v>
      </c>
      <c r="H1153" s="2" t="n">
        <v>-0.224</v>
      </c>
      <c r="I1153" s="2" t="n">
        <v>0.0102</v>
      </c>
    </row>
    <row r="1154" customFormat="false" ht="12.75" hidden="false" customHeight="false" outlineLevel="0" collapsed="false">
      <c r="A1154" s="1" t="n">
        <v>1061</v>
      </c>
      <c r="B1154" s="2" t="n">
        <v>0.1325</v>
      </c>
      <c r="C1154" s="2" t="n">
        <v>-0.1209</v>
      </c>
      <c r="D1154" s="2" t="n">
        <v>-0.1764</v>
      </c>
      <c r="E1154" s="2" t="n">
        <v>-0.0654</v>
      </c>
      <c r="F1154" s="2" t="n">
        <v>-0.1777</v>
      </c>
      <c r="G1154" s="2" t="n">
        <v>-0.0372</v>
      </c>
      <c r="H1154" s="2" t="n">
        <v>-0.2243</v>
      </c>
      <c r="I1154" s="2" t="n">
        <v>0.0094</v>
      </c>
    </row>
    <row r="1155" customFormat="false" ht="12.75" hidden="false" customHeight="false" outlineLevel="0" collapsed="false">
      <c r="A1155" s="1" t="n">
        <v>1062</v>
      </c>
      <c r="B1155" s="2" t="n">
        <v>0.0017</v>
      </c>
      <c r="C1155" s="2" t="n">
        <v>-0.1212</v>
      </c>
      <c r="D1155" s="2" t="n">
        <v>-0.1766</v>
      </c>
      <c r="E1155" s="2" t="n">
        <v>-0.0658</v>
      </c>
      <c r="F1155" s="2" t="n">
        <v>-0.1778</v>
      </c>
      <c r="G1155" s="2" t="n">
        <v>-0.0377</v>
      </c>
      <c r="H1155" s="2" t="n">
        <v>-0.2244</v>
      </c>
      <c r="I1155" s="2" t="n">
        <v>0.0089</v>
      </c>
    </row>
    <row r="1156" customFormat="false" ht="12.75" hidden="false" customHeight="false" outlineLevel="0" collapsed="false">
      <c r="A1156" s="1" t="n">
        <v>1063</v>
      </c>
      <c r="B1156" s="2" t="n">
        <v>-0.1252</v>
      </c>
      <c r="C1156" s="2" t="n">
        <v>-0.1213</v>
      </c>
      <c r="D1156" s="2" t="n">
        <v>-0.1766</v>
      </c>
      <c r="E1156" s="2" t="n">
        <v>-0.0659</v>
      </c>
      <c r="F1156" s="2" t="n">
        <v>-0.1778</v>
      </c>
      <c r="G1156" s="2" t="n">
        <v>-0.0379</v>
      </c>
      <c r="H1156" s="2" t="n">
        <v>-0.2244</v>
      </c>
      <c r="I1156" s="2" t="n">
        <v>0.0087</v>
      </c>
    </row>
    <row r="1157" customFormat="false" ht="12.75" hidden="false" customHeight="false" outlineLevel="0" collapsed="false">
      <c r="A1157" s="1" t="n">
        <v>1064</v>
      </c>
      <c r="B1157" s="2" t="n">
        <v>-0.0054</v>
      </c>
      <c r="C1157" s="2" t="n">
        <v>-0.1211</v>
      </c>
      <c r="D1157" s="2" t="n">
        <v>-0.1763</v>
      </c>
      <c r="E1157" s="2" t="n">
        <v>-0.0659</v>
      </c>
      <c r="F1157" s="2" t="n">
        <v>-0.1776</v>
      </c>
      <c r="G1157" s="2" t="n">
        <v>-0.0379</v>
      </c>
      <c r="H1157" s="2" t="n">
        <v>-0.2242</v>
      </c>
      <c r="I1157" s="2" t="n">
        <v>0.0087</v>
      </c>
    </row>
    <row r="1158" customFormat="false" ht="12.75" hidden="false" customHeight="false" outlineLevel="0" collapsed="false">
      <c r="A1158" s="1" t="n">
        <v>1065</v>
      </c>
      <c r="B1158" s="2" t="n">
        <v>0.068</v>
      </c>
      <c r="C1158" s="2" t="n">
        <v>-0.1207</v>
      </c>
      <c r="D1158" s="2" t="n">
        <v>-0.1758</v>
      </c>
      <c r="E1158" s="2" t="n">
        <v>-0.0656</v>
      </c>
      <c r="F1158" s="2" t="n">
        <v>-0.1772</v>
      </c>
      <c r="G1158" s="2" t="n">
        <v>-0.0375</v>
      </c>
      <c r="H1158" s="2" t="n">
        <v>-0.2238</v>
      </c>
      <c r="I1158" s="2" t="n">
        <v>0.0091</v>
      </c>
    </row>
    <row r="1159" customFormat="false" ht="12.75" hidden="false" customHeight="false" outlineLevel="0" collapsed="false">
      <c r="A1159" s="1" t="n">
        <v>1066</v>
      </c>
      <c r="B1159" s="2" t="n">
        <v>-0.1246</v>
      </c>
      <c r="C1159" s="2" t="n">
        <v>-0.1202</v>
      </c>
      <c r="D1159" s="2" t="n">
        <v>-0.1752</v>
      </c>
      <c r="E1159" s="2" t="n">
        <v>-0.0652</v>
      </c>
      <c r="F1159" s="2" t="n">
        <v>-0.1767</v>
      </c>
      <c r="G1159" s="2" t="n">
        <v>-0.037</v>
      </c>
      <c r="H1159" s="2" t="n">
        <v>-0.2233</v>
      </c>
      <c r="I1159" s="2" t="n">
        <v>0.0096</v>
      </c>
    </row>
    <row r="1160" customFormat="false" ht="12.75" hidden="false" customHeight="false" outlineLevel="0" collapsed="false">
      <c r="A1160" s="1" t="n">
        <v>1067</v>
      </c>
      <c r="B1160" s="2" t="n">
        <v>-0.3375</v>
      </c>
      <c r="C1160" s="2" t="n">
        <v>-0.1194</v>
      </c>
      <c r="D1160" s="2" t="n">
        <v>-0.1743</v>
      </c>
      <c r="E1160" s="2" t="n">
        <v>-0.0645</v>
      </c>
      <c r="F1160" s="2" t="n">
        <v>-0.1759</v>
      </c>
      <c r="G1160" s="2" t="n">
        <v>-0.0361</v>
      </c>
      <c r="H1160" s="2" t="n">
        <v>-0.2225</v>
      </c>
      <c r="I1160" s="2" t="n">
        <v>0.0105</v>
      </c>
    </row>
    <row r="1161" customFormat="false" ht="12.75" hidden="false" customHeight="false" outlineLevel="0" collapsed="false">
      <c r="A1161" s="1" t="n">
        <v>1068</v>
      </c>
      <c r="B1161" s="2" t="n">
        <v>-0.3981</v>
      </c>
      <c r="C1161" s="2" t="n">
        <v>-0.1183</v>
      </c>
      <c r="D1161" s="2" t="n">
        <v>-0.1731</v>
      </c>
      <c r="E1161" s="2" t="n">
        <v>-0.0635</v>
      </c>
      <c r="F1161" s="2" t="n">
        <v>-0.175</v>
      </c>
      <c r="G1161" s="2" t="n">
        <v>-0.0349</v>
      </c>
      <c r="H1161" s="2" t="n">
        <v>-0.2216</v>
      </c>
      <c r="I1161" s="2" t="n">
        <v>0.0117</v>
      </c>
    </row>
    <row r="1162" customFormat="false" ht="12.75" hidden="false" customHeight="false" outlineLevel="0" collapsed="false">
      <c r="A1162" s="1" t="n">
        <v>1069</v>
      </c>
      <c r="B1162" s="2" t="n">
        <v>-0.4165</v>
      </c>
      <c r="C1162" s="2" t="n">
        <v>-0.1171</v>
      </c>
      <c r="D1162" s="2" t="n">
        <v>-0.1717</v>
      </c>
      <c r="E1162" s="2" t="n">
        <v>-0.0624</v>
      </c>
      <c r="F1162" s="2" t="n">
        <v>-0.1739</v>
      </c>
      <c r="G1162" s="2" t="n">
        <v>-0.0335</v>
      </c>
      <c r="H1162" s="2" t="n">
        <v>-0.2205</v>
      </c>
      <c r="I1162" s="2" t="n">
        <v>0.0131</v>
      </c>
    </row>
    <row r="1163" customFormat="false" ht="12.75" hidden="false" customHeight="false" outlineLevel="0" collapsed="false">
      <c r="A1163" s="1" t="n">
        <v>1070</v>
      </c>
      <c r="B1163" s="2" t="n">
        <v>-0.4115</v>
      </c>
      <c r="C1163" s="2" t="n">
        <v>-0.1157</v>
      </c>
      <c r="D1163" s="2" t="n">
        <v>-0.1702</v>
      </c>
      <c r="E1163" s="2" t="n">
        <v>-0.0611</v>
      </c>
      <c r="F1163" s="2" t="n">
        <v>-0.1727</v>
      </c>
      <c r="G1163" s="2" t="n">
        <v>-0.0319</v>
      </c>
      <c r="H1163" s="2" t="n">
        <v>-0.2193</v>
      </c>
      <c r="I1163" s="2" t="n">
        <v>0.0147</v>
      </c>
    </row>
    <row r="1164" customFormat="false" ht="12.75" hidden="false" customHeight="false" outlineLevel="0" collapsed="false">
      <c r="A1164" s="1" t="n">
        <v>1071</v>
      </c>
      <c r="B1164" s="2" t="n">
        <v>-0.3231</v>
      </c>
      <c r="C1164" s="2" t="n">
        <v>-0.114</v>
      </c>
      <c r="D1164" s="2" t="n">
        <v>-0.1684</v>
      </c>
      <c r="E1164" s="2" t="n">
        <v>-0.0596</v>
      </c>
      <c r="F1164" s="2" t="n">
        <v>-0.1713</v>
      </c>
      <c r="G1164" s="2" t="n">
        <v>-0.03</v>
      </c>
      <c r="H1164" s="2" t="n">
        <v>-0.2179</v>
      </c>
      <c r="I1164" s="2" t="n">
        <v>0.0166</v>
      </c>
    </row>
    <row r="1165" customFormat="false" ht="12.75" hidden="false" customHeight="false" outlineLevel="0" collapsed="false">
      <c r="A1165" s="1" t="n">
        <v>1072</v>
      </c>
      <c r="B1165" s="2" t="n">
        <v>-0.257</v>
      </c>
      <c r="C1165" s="2" t="n">
        <v>-0.1122</v>
      </c>
      <c r="D1165" s="2" t="n">
        <v>-0.1665</v>
      </c>
      <c r="E1165" s="2" t="n">
        <v>-0.0579</v>
      </c>
      <c r="F1165" s="2" t="n">
        <v>-0.1697</v>
      </c>
      <c r="G1165" s="2" t="n">
        <v>-0.0279</v>
      </c>
      <c r="H1165" s="2" t="n">
        <v>-0.2163</v>
      </c>
      <c r="I1165" s="2" t="n">
        <v>0.0187</v>
      </c>
    </row>
    <row r="1166" customFormat="false" ht="12.75" hidden="false" customHeight="false" outlineLevel="0" collapsed="false">
      <c r="A1166" s="1" t="n">
        <v>1073</v>
      </c>
      <c r="B1166" s="2" t="n">
        <v>-0.2662</v>
      </c>
      <c r="C1166" s="2" t="n">
        <v>-0.1101</v>
      </c>
      <c r="D1166" s="2" t="n">
        <v>-0.1643</v>
      </c>
      <c r="E1166" s="2" t="n">
        <v>-0.0559</v>
      </c>
      <c r="F1166" s="2" t="n">
        <v>-0.1679</v>
      </c>
      <c r="G1166" s="2" t="n">
        <v>-0.0255</v>
      </c>
      <c r="H1166" s="2" t="n">
        <v>-0.2145</v>
      </c>
      <c r="I1166" s="2" t="n">
        <v>0.0211</v>
      </c>
    </row>
    <row r="1167" customFormat="false" ht="12.75" hidden="false" customHeight="false" outlineLevel="0" collapsed="false">
      <c r="A1167" s="1" t="n">
        <v>1074</v>
      </c>
      <c r="B1167" s="2" t="n">
        <v>-0.239</v>
      </c>
      <c r="C1167" s="2" t="n">
        <v>-0.1079</v>
      </c>
      <c r="D1167" s="2" t="n">
        <v>-0.162</v>
      </c>
      <c r="E1167" s="2" t="n">
        <v>-0.0538</v>
      </c>
      <c r="F1167" s="2" t="n">
        <v>-0.1661</v>
      </c>
      <c r="G1167" s="2" t="n">
        <v>-0.0229</v>
      </c>
      <c r="H1167" s="2" t="n">
        <v>-0.2127</v>
      </c>
      <c r="I1167" s="2" t="n">
        <v>0.0237</v>
      </c>
    </row>
    <row r="1168" customFormat="false" ht="12.75" hidden="false" customHeight="false" outlineLevel="0" collapsed="false">
      <c r="A1168" s="1" t="n">
        <v>1075</v>
      </c>
      <c r="B1168" s="2" t="n">
        <v>-0.1588</v>
      </c>
      <c r="C1168" s="2" t="n">
        <v>-0.1056</v>
      </c>
      <c r="D1168" s="2" t="n">
        <v>-0.1595</v>
      </c>
      <c r="E1168" s="2" t="n">
        <v>-0.0516</v>
      </c>
      <c r="F1168" s="2" t="n">
        <v>-0.1641</v>
      </c>
      <c r="G1168" s="2" t="n">
        <v>-0.0201</v>
      </c>
      <c r="H1168" s="2" t="n">
        <v>-0.2107</v>
      </c>
      <c r="I1168" s="2" t="n">
        <v>0.0265</v>
      </c>
    </row>
    <row r="1169" customFormat="false" ht="12.75" hidden="false" customHeight="false" outlineLevel="0" collapsed="false">
      <c r="A1169" s="1" t="n">
        <v>1076</v>
      </c>
      <c r="B1169" s="2" t="n">
        <v>-0.1471</v>
      </c>
      <c r="C1169" s="2" t="n">
        <v>-0.103</v>
      </c>
      <c r="D1169" s="2" t="n">
        <v>-0.1569</v>
      </c>
      <c r="E1169" s="2" t="n">
        <v>-0.0492</v>
      </c>
      <c r="F1169" s="2" t="n">
        <v>-0.1619</v>
      </c>
      <c r="G1169" s="2" t="n">
        <v>-0.0171</v>
      </c>
      <c r="H1169" s="2" t="n">
        <v>-0.2085</v>
      </c>
      <c r="I1169" s="2" t="n">
        <v>0.0295</v>
      </c>
    </row>
    <row r="1170" customFormat="false" ht="12.75" hidden="false" customHeight="false" outlineLevel="0" collapsed="false">
      <c r="A1170" s="1" t="n">
        <v>1077</v>
      </c>
      <c r="B1170" s="2" t="n">
        <v>-0.2148</v>
      </c>
      <c r="C1170" s="2" t="n">
        <v>-0.1004</v>
      </c>
      <c r="D1170" s="2" t="n">
        <v>-0.1541</v>
      </c>
      <c r="E1170" s="2" t="n">
        <v>-0.0466</v>
      </c>
      <c r="F1170" s="2" t="n">
        <v>-0.1597</v>
      </c>
      <c r="G1170" s="2" t="n">
        <v>-0.014</v>
      </c>
      <c r="H1170" s="2" t="n">
        <v>-0.2063</v>
      </c>
      <c r="I1170" s="2" t="n">
        <v>0.0326</v>
      </c>
    </row>
    <row r="1171" customFormat="false" ht="12.75" hidden="false" customHeight="false" outlineLevel="0" collapsed="false">
      <c r="A1171" s="1" t="n">
        <v>1078</v>
      </c>
      <c r="B1171" s="2" t="n">
        <v>-0.2276</v>
      </c>
      <c r="C1171" s="2" t="n">
        <v>-0.0975</v>
      </c>
      <c r="D1171" s="2" t="n">
        <v>-0.1512</v>
      </c>
      <c r="E1171" s="2" t="n">
        <v>-0.0439</v>
      </c>
      <c r="F1171" s="2" t="n">
        <v>-0.1573</v>
      </c>
      <c r="G1171" s="2" t="n">
        <v>-0.0106</v>
      </c>
      <c r="H1171" s="2" t="n">
        <v>-0.2039</v>
      </c>
      <c r="I1171" s="2" t="n">
        <v>0.036</v>
      </c>
    </row>
    <row r="1172" customFormat="false" ht="12.75" hidden="false" customHeight="false" outlineLevel="0" collapsed="false">
      <c r="A1172" s="1" t="n">
        <v>1079</v>
      </c>
      <c r="B1172" s="2" t="n">
        <v>-0.1233</v>
      </c>
      <c r="C1172" s="2" t="n">
        <v>-0.0946</v>
      </c>
      <c r="D1172" s="2" t="n">
        <v>-0.1482</v>
      </c>
      <c r="E1172" s="2" t="n">
        <v>-0.0411</v>
      </c>
      <c r="F1172" s="2" t="n">
        <v>-0.1549</v>
      </c>
      <c r="G1172" s="2" t="n">
        <v>-0.0072</v>
      </c>
      <c r="H1172" s="2" t="n">
        <v>-0.2015</v>
      </c>
      <c r="I1172" s="2" t="n">
        <v>0.0394</v>
      </c>
    </row>
    <row r="1173" customFormat="false" ht="12.75" hidden="false" customHeight="false" outlineLevel="0" collapsed="false">
      <c r="A1173" s="1" t="n">
        <v>1080</v>
      </c>
      <c r="B1173" s="2" t="n">
        <v>-0.0083</v>
      </c>
      <c r="C1173" s="2" t="n">
        <v>-0.0917</v>
      </c>
      <c r="D1173" s="2" t="n">
        <v>-0.1451</v>
      </c>
      <c r="E1173" s="2" t="n">
        <v>-0.0383</v>
      </c>
      <c r="F1173" s="2" t="n">
        <v>-0.1524</v>
      </c>
      <c r="G1173" s="2" t="n">
        <v>-0.0037</v>
      </c>
      <c r="H1173" s="2" t="n">
        <v>-0.199</v>
      </c>
      <c r="I1173" s="2" t="n">
        <v>0.0429</v>
      </c>
    </row>
    <row r="1174" customFormat="false" ht="12.75" hidden="false" customHeight="false" outlineLevel="0" collapsed="false">
      <c r="A1174" s="1" t="n">
        <v>1081</v>
      </c>
      <c r="B1174" s="2" t="n">
        <v>0.0426</v>
      </c>
      <c r="C1174" s="2" t="n">
        <v>-0.0886</v>
      </c>
      <c r="D1174" s="2" t="n">
        <v>-0.1419</v>
      </c>
      <c r="E1174" s="2" t="n">
        <v>-0.0353</v>
      </c>
      <c r="F1174" s="2" t="n">
        <v>-0.1498</v>
      </c>
      <c r="G1174" s="2" t="n">
        <v>0.0001</v>
      </c>
      <c r="H1174" s="2" t="n">
        <v>-0.1964</v>
      </c>
      <c r="I1174" s="2" t="n">
        <v>0.0467</v>
      </c>
    </row>
    <row r="1175" customFormat="false" ht="12.75" hidden="false" customHeight="false" outlineLevel="0" collapsed="false">
      <c r="A1175" s="1" t="n">
        <v>1082</v>
      </c>
      <c r="B1175" s="2" t="n">
        <v>0.0207</v>
      </c>
      <c r="C1175" s="2" t="n">
        <v>-0.0854</v>
      </c>
      <c r="D1175" s="2" t="n">
        <v>-0.1386</v>
      </c>
      <c r="E1175" s="2" t="n">
        <v>-0.0323</v>
      </c>
      <c r="F1175" s="2" t="n">
        <v>-0.1472</v>
      </c>
      <c r="G1175" s="2" t="n">
        <v>0.0038</v>
      </c>
      <c r="H1175" s="2" t="n">
        <v>-0.1938</v>
      </c>
      <c r="I1175" s="2" t="n">
        <v>0.0504</v>
      </c>
    </row>
    <row r="1176" customFormat="false" ht="12.75" hidden="false" customHeight="false" outlineLevel="0" collapsed="false">
      <c r="A1176" s="1" t="n">
        <v>1083</v>
      </c>
      <c r="B1176" s="2" t="n">
        <v>-0.0265</v>
      </c>
      <c r="C1176" s="2" t="n">
        <v>-0.0823</v>
      </c>
      <c r="D1176" s="2" t="n">
        <v>-0.1353</v>
      </c>
      <c r="E1176" s="2" t="n">
        <v>-0.0292</v>
      </c>
      <c r="F1176" s="2" t="n">
        <v>-0.1445</v>
      </c>
      <c r="G1176" s="2" t="n">
        <v>0.0076</v>
      </c>
      <c r="H1176" s="2" t="n">
        <v>-0.1911</v>
      </c>
      <c r="I1176" s="2" t="n">
        <v>0.0542</v>
      </c>
    </row>
    <row r="1177" customFormat="false" ht="12.75" hidden="false" customHeight="false" outlineLevel="0" collapsed="false">
      <c r="A1177" s="1" t="n">
        <v>1084</v>
      </c>
      <c r="B1177" s="2" t="n">
        <v>-0.0116</v>
      </c>
      <c r="C1177" s="2" t="n">
        <v>-0.079</v>
      </c>
      <c r="D1177" s="2" t="n">
        <v>-0.1319</v>
      </c>
      <c r="E1177" s="2" t="n">
        <v>-0.0261</v>
      </c>
      <c r="F1177" s="2" t="n">
        <v>-0.1418</v>
      </c>
      <c r="G1177" s="2" t="n">
        <v>0.0115</v>
      </c>
      <c r="H1177" s="2" t="n">
        <v>-0.1884</v>
      </c>
      <c r="I1177" s="2" t="n">
        <v>0.0581</v>
      </c>
    </row>
    <row r="1178" customFormat="false" ht="12.75" hidden="false" customHeight="false" outlineLevel="0" collapsed="false">
      <c r="A1178" s="1" t="n">
        <v>1085</v>
      </c>
      <c r="B1178" s="2" t="n">
        <v>0.0404</v>
      </c>
      <c r="C1178" s="2" t="n">
        <v>-0.0758</v>
      </c>
      <c r="D1178" s="2" t="n">
        <v>-0.1286</v>
      </c>
      <c r="E1178" s="2" t="n">
        <v>-0.023</v>
      </c>
      <c r="F1178" s="2" t="n">
        <v>-0.1391</v>
      </c>
      <c r="G1178" s="2" t="n">
        <v>0.0154</v>
      </c>
      <c r="H1178" s="2" t="n">
        <v>-0.1857</v>
      </c>
      <c r="I1178" s="2" t="n">
        <v>0.062</v>
      </c>
    </row>
    <row r="1179" customFormat="false" ht="12.75" hidden="false" customHeight="false" outlineLevel="0" collapsed="false">
      <c r="A1179" s="1" t="n">
        <v>1086</v>
      </c>
      <c r="B1179" s="2" t="n">
        <v>0.1073</v>
      </c>
      <c r="C1179" s="2" t="n">
        <v>-0.0725</v>
      </c>
      <c r="D1179" s="2" t="n">
        <v>-0.1252</v>
      </c>
      <c r="E1179" s="2" t="n">
        <v>-0.0198</v>
      </c>
      <c r="F1179" s="2" t="n">
        <v>-0.1364</v>
      </c>
      <c r="G1179" s="2" t="n">
        <v>0.0192</v>
      </c>
      <c r="H1179" s="2" t="n">
        <v>-0.183</v>
      </c>
      <c r="I1179" s="2" t="n">
        <v>0.0658</v>
      </c>
    </row>
    <row r="1180" customFormat="false" ht="12.75" hidden="false" customHeight="false" outlineLevel="0" collapsed="false">
      <c r="A1180" s="1" t="n">
        <v>1087</v>
      </c>
      <c r="B1180" s="2" t="n">
        <v>0.1333</v>
      </c>
      <c r="C1180" s="2" t="n">
        <v>-0.0693</v>
      </c>
      <c r="D1180" s="2" t="n">
        <v>-0.1219</v>
      </c>
      <c r="E1180" s="2" t="n">
        <v>-0.0167</v>
      </c>
      <c r="F1180" s="2" t="n">
        <v>-0.1337</v>
      </c>
      <c r="G1180" s="2" t="n">
        <v>0.0231</v>
      </c>
      <c r="H1180" s="2" t="n">
        <v>-0.1803</v>
      </c>
      <c r="I1180" s="2" t="n">
        <v>0.0697</v>
      </c>
    </row>
    <row r="1181" customFormat="false" ht="12.75" hidden="false" customHeight="false" outlineLevel="0" collapsed="false">
      <c r="A1181" s="1" t="n">
        <v>1088</v>
      </c>
      <c r="B1181" s="2" t="n">
        <v>0.0777</v>
      </c>
      <c r="C1181" s="2" t="n">
        <v>-0.0661</v>
      </c>
      <c r="D1181" s="2" t="n">
        <v>-0.1185</v>
      </c>
      <c r="E1181" s="2" t="n">
        <v>-0.0136</v>
      </c>
      <c r="F1181" s="2" t="n">
        <v>-0.131</v>
      </c>
      <c r="G1181" s="2" t="n">
        <v>0.0269</v>
      </c>
      <c r="H1181" s="2" t="n">
        <v>-0.1776</v>
      </c>
      <c r="I1181" s="2" t="n">
        <v>0.0735</v>
      </c>
    </row>
    <row r="1182" customFormat="false" ht="12.75" hidden="false" customHeight="false" outlineLevel="0" collapsed="false">
      <c r="A1182" s="1" t="n">
        <v>1089</v>
      </c>
      <c r="B1182" s="2" t="n">
        <v>0.0551</v>
      </c>
      <c r="C1182" s="2" t="n">
        <v>-0.063</v>
      </c>
      <c r="D1182" s="2" t="n">
        <v>-0.1153</v>
      </c>
      <c r="E1182" s="2" t="n">
        <v>-0.0106</v>
      </c>
      <c r="F1182" s="2" t="n">
        <v>-0.1284</v>
      </c>
      <c r="G1182" s="2" t="n">
        <v>0.0307</v>
      </c>
      <c r="H1182" s="2" t="n">
        <v>-0.175</v>
      </c>
      <c r="I1182" s="2" t="n">
        <v>0.0773</v>
      </c>
    </row>
    <row r="1183" customFormat="false" ht="12.75" hidden="false" customHeight="false" outlineLevel="0" collapsed="false">
      <c r="A1183" s="1" t="n">
        <v>1090</v>
      </c>
      <c r="B1183" s="2" t="n">
        <v>0.1261</v>
      </c>
      <c r="C1183" s="2" t="n">
        <v>-0.0599</v>
      </c>
      <c r="D1183" s="2" t="n">
        <v>-0.1122</v>
      </c>
      <c r="E1183" s="2" t="n">
        <v>-0.0077</v>
      </c>
      <c r="F1183" s="2" t="n">
        <v>-0.1258</v>
      </c>
      <c r="G1183" s="2" t="n">
        <v>0.0342</v>
      </c>
      <c r="H1183" s="2" t="n">
        <v>-0.1724</v>
      </c>
      <c r="I1183" s="2" t="n">
        <v>0.0808</v>
      </c>
    </row>
    <row r="1184" customFormat="false" ht="12.75" hidden="false" customHeight="false" outlineLevel="0" collapsed="false">
      <c r="A1184" s="1" t="n">
        <v>1091</v>
      </c>
      <c r="B1184" s="2" t="n">
        <v>0.1805</v>
      </c>
      <c r="C1184" s="2" t="n">
        <v>-0.057</v>
      </c>
      <c r="D1184" s="2" t="n">
        <v>-0.1091</v>
      </c>
      <c r="E1184" s="2" t="n">
        <v>-0.0049</v>
      </c>
      <c r="F1184" s="2" t="n">
        <v>-0.1233</v>
      </c>
      <c r="G1184" s="2" t="n">
        <v>0.0377</v>
      </c>
      <c r="H1184" s="2" t="n">
        <v>-0.1699</v>
      </c>
      <c r="I1184" s="2" t="n">
        <v>0.0843</v>
      </c>
    </row>
    <row r="1185" customFormat="false" ht="12.75" hidden="false" customHeight="false" outlineLevel="0" collapsed="false">
      <c r="A1185" s="1" t="n">
        <v>1092</v>
      </c>
      <c r="B1185" s="2" t="n">
        <v>0.1127</v>
      </c>
      <c r="C1185" s="2" t="n">
        <v>-0.0542</v>
      </c>
      <c r="D1185" s="2" t="n">
        <v>-0.1061</v>
      </c>
      <c r="E1185" s="2" t="n">
        <v>-0.0022</v>
      </c>
      <c r="F1185" s="2" t="n">
        <v>-0.121</v>
      </c>
      <c r="G1185" s="2" t="n">
        <v>0.0411</v>
      </c>
      <c r="H1185" s="2" t="n">
        <v>-0.1676</v>
      </c>
      <c r="I1185" s="2" t="n">
        <v>0.0877</v>
      </c>
    </row>
    <row r="1186" customFormat="false" ht="12.75" hidden="false" customHeight="false" outlineLevel="0" collapsed="false">
      <c r="A1186" s="1" t="n">
        <v>1093</v>
      </c>
      <c r="B1186" s="2" t="n">
        <v>-0.0025</v>
      </c>
      <c r="C1186" s="2" t="n">
        <v>-0.0514</v>
      </c>
      <c r="D1186" s="2" t="n">
        <v>-0.1033</v>
      </c>
      <c r="E1186" s="2" t="n">
        <v>0.0005</v>
      </c>
      <c r="F1186" s="2" t="n">
        <v>-0.1187</v>
      </c>
      <c r="G1186" s="2" t="n">
        <v>0.0444</v>
      </c>
      <c r="H1186" s="2" t="n">
        <v>-0.1653</v>
      </c>
      <c r="I1186" s="2" t="n">
        <v>0.091</v>
      </c>
    </row>
    <row r="1187" customFormat="false" ht="12.75" hidden="false" customHeight="false" outlineLevel="0" collapsed="false">
      <c r="A1187" s="1" t="n">
        <v>1094</v>
      </c>
      <c r="B1187" s="2" t="n">
        <v>-0.0202</v>
      </c>
      <c r="C1187" s="2" t="n">
        <v>-0.0488</v>
      </c>
      <c r="D1187" s="2" t="n">
        <v>-0.1006</v>
      </c>
      <c r="E1187" s="2" t="n">
        <v>0.0029</v>
      </c>
      <c r="F1187" s="2" t="n">
        <v>-0.1165</v>
      </c>
      <c r="G1187" s="2" t="n">
        <v>0.0474</v>
      </c>
      <c r="H1187" s="2" t="n">
        <v>-0.1631</v>
      </c>
      <c r="I1187" s="2" t="n">
        <v>0.094</v>
      </c>
    </row>
    <row r="1188" customFormat="false" ht="12.75" hidden="false" customHeight="false" outlineLevel="0" collapsed="false">
      <c r="A1188" s="1" t="n">
        <v>1095</v>
      </c>
      <c r="B1188" s="2" t="n">
        <v>-0.0369</v>
      </c>
      <c r="C1188" s="2" t="n">
        <v>-0.0464</v>
      </c>
      <c r="D1188" s="2" t="n">
        <v>-0.098</v>
      </c>
      <c r="E1188" s="2" t="n">
        <v>0.0052</v>
      </c>
      <c r="F1188" s="2" t="n">
        <v>-0.1144</v>
      </c>
      <c r="G1188" s="2" t="n">
        <v>0.0503</v>
      </c>
      <c r="H1188" s="2" t="n">
        <v>-0.161</v>
      </c>
      <c r="I1188" s="2" t="n">
        <v>0.0969</v>
      </c>
    </row>
    <row r="1189" customFormat="false" ht="12.75" hidden="false" customHeight="false" outlineLevel="0" collapsed="false">
      <c r="A1189" s="1" t="n">
        <v>1096</v>
      </c>
      <c r="B1189" s="2" t="n">
        <v>-0.1037</v>
      </c>
      <c r="C1189" s="2" t="n">
        <v>-0.0441</v>
      </c>
      <c r="D1189" s="2" t="n">
        <v>-0.0956</v>
      </c>
      <c r="E1189" s="2" t="n">
        <v>0.0074</v>
      </c>
      <c r="F1189" s="2" t="n">
        <v>-0.1125</v>
      </c>
      <c r="G1189" s="2" t="n">
        <v>0.053</v>
      </c>
      <c r="H1189" s="2" t="n">
        <v>-0.1591</v>
      </c>
      <c r="I1189" s="2" t="n">
        <v>0.0996</v>
      </c>
    </row>
    <row r="1190" customFormat="false" ht="12.75" hidden="false" customHeight="false" outlineLevel="0" collapsed="false">
      <c r="A1190" s="1" t="n">
        <v>1097</v>
      </c>
      <c r="B1190" s="2" t="n">
        <v>-0.2437</v>
      </c>
      <c r="C1190" s="2" t="n">
        <v>-0.0421</v>
      </c>
      <c r="D1190" s="2" t="n">
        <v>-0.0935</v>
      </c>
      <c r="E1190" s="2" t="n">
        <v>0.0093</v>
      </c>
      <c r="F1190" s="2" t="n">
        <v>-0.1108</v>
      </c>
      <c r="G1190" s="2" t="n">
        <v>0.0554</v>
      </c>
      <c r="H1190" s="2" t="n">
        <v>-0.1574</v>
      </c>
      <c r="I1190" s="2" t="n">
        <v>0.102</v>
      </c>
    </row>
    <row r="1191" customFormat="false" ht="12.75" hidden="false" customHeight="false" outlineLevel="0" collapsed="false">
      <c r="A1191" s="1" t="n">
        <v>1098</v>
      </c>
      <c r="B1191" s="2" t="n">
        <v>-0.3351</v>
      </c>
      <c r="C1191" s="2" t="n">
        <v>-0.0402</v>
      </c>
      <c r="D1191" s="2" t="n">
        <v>-0.0915</v>
      </c>
      <c r="E1191" s="2" t="n">
        <v>0.0111</v>
      </c>
      <c r="F1191" s="2" t="n">
        <v>-0.1091</v>
      </c>
      <c r="G1191" s="2" t="n">
        <v>0.0576</v>
      </c>
      <c r="H1191" s="2" t="n">
        <v>-0.1557</v>
      </c>
      <c r="I1191" s="2" t="n">
        <v>0.1042</v>
      </c>
    </row>
    <row r="1192" customFormat="false" ht="12.75" hidden="false" customHeight="false" outlineLevel="0" collapsed="false">
      <c r="A1192" s="1" t="n">
        <v>1099</v>
      </c>
      <c r="B1192" s="2" t="n">
        <v>-0.1813</v>
      </c>
      <c r="C1192" s="2" t="n">
        <v>-0.0385</v>
      </c>
      <c r="D1192" s="2" t="n">
        <v>-0.0897</v>
      </c>
      <c r="E1192" s="2" t="n">
        <v>0.0127</v>
      </c>
      <c r="F1192" s="2" t="n">
        <v>-0.1077</v>
      </c>
      <c r="G1192" s="2" t="n">
        <v>0.0595</v>
      </c>
      <c r="H1192" s="2" t="n">
        <v>-0.1543</v>
      </c>
      <c r="I1192" s="2" t="n">
        <v>0.1061</v>
      </c>
    </row>
    <row r="1193" customFormat="false" ht="12.75" hidden="false" customHeight="false" outlineLevel="0" collapsed="false">
      <c r="A1193" s="1" t="n">
        <v>1100</v>
      </c>
      <c r="B1193" s="2" t="n">
        <v>-0.0362</v>
      </c>
      <c r="C1193" s="2" t="n">
        <v>-0.0371</v>
      </c>
      <c r="D1193" s="2" t="n">
        <v>-0.0882</v>
      </c>
      <c r="E1193" s="2" t="n">
        <v>0.0139</v>
      </c>
      <c r="F1193" s="2" t="n">
        <v>-0.1065</v>
      </c>
      <c r="G1193" s="2" t="n">
        <v>0.0611</v>
      </c>
      <c r="H1193" s="2" t="n">
        <v>-0.1531</v>
      </c>
      <c r="I1193" s="2" t="n">
        <v>0.1077</v>
      </c>
    </row>
    <row r="1194" customFormat="false" ht="12.75" hidden="false" customHeight="false" outlineLevel="0" collapsed="false">
      <c r="A1194" s="1" t="n">
        <v>1101</v>
      </c>
      <c r="B1194" s="2" t="n">
        <v>-0.0781</v>
      </c>
      <c r="C1194" s="2" t="n">
        <v>-0.0359</v>
      </c>
      <c r="D1194" s="2" t="n">
        <v>-0.0868</v>
      </c>
      <c r="E1194" s="2" t="n">
        <v>0.0151</v>
      </c>
      <c r="F1194" s="2" t="n">
        <v>-0.1054</v>
      </c>
      <c r="G1194" s="2" t="n">
        <v>0.0625</v>
      </c>
      <c r="H1194" s="2" t="n">
        <v>-0.152</v>
      </c>
      <c r="I1194" s="2" t="n">
        <v>0.1091</v>
      </c>
    </row>
    <row r="1195" customFormat="false" ht="12.75" hidden="false" customHeight="false" outlineLevel="0" collapsed="false">
      <c r="A1195" s="1" t="n">
        <v>1102</v>
      </c>
      <c r="B1195" s="2" t="n">
        <v>-0.1981</v>
      </c>
      <c r="C1195" s="2" t="n">
        <v>-0.0349</v>
      </c>
      <c r="D1195" s="2" t="n">
        <v>-0.0857</v>
      </c>
      <c r="E1195" s="2" t="n">
        <v>0.016</v>
      </c>
      <c r="F1195" s="2" t="n">
        <v>-0.1045</v>
      </c>
      <c r="G1195" s="2" t="n">
        <v>0.0636</v>
      </c>
      <c r="H1195" s="2" t="n">
        <v>-0.1511</v>
      </c>
      <c r="I1195" s="2" t="n">
        <v>0.1102</v>
      </c>
    </row>
    <row r="1196" customFormat="false" ht="12.75" hidden="false" customHeight="false" outlineLevel="0" collapsed="false">
      <c r="A1196" s="1" t="n">
        <v>1103</v>
      </c>
      <c r="B1196" s="2" t="n">
        <v>-0.2056</v>
      </c>
      <c r="C1196" s="2" t="n">
        <v>-0.0342</v>
      </c>
      <c r="D1196" s="2" t="n">
        <v>-0.0849</v>
      </c>
      <c r="E1196" s="2" t="n">
        <v>0.0166</v>
      </c>
      <c r="F1196" s="2" t="n">
        <v>-0.1038</v>
      </c>
      <c r="G1196" s="2" t="n">
        <v>0.0644</v>
      </c>
      <c r="H1196" s="2" t="n">
        <v>-0.1504</v>
      </c>
      <c r="I1196" s="2" t="n">
        <v>0.111</v>
      </c>
    </row>
    <row r="1197" customFormat="false" ht="12.75" hidden="false" customHeight="false" outlineLevel="0" collapsed="false">
      <c r="A1197" s="1" t="n">
        <v>1104</v>
      </c>
      <c r="B1197" s="2" t="n">
        <v>0.0873</v>
      </c>
      <c r="C1197" s="2" t="n">
        <v>-0.0336</v>
      </c>
      <c r="D1197" s="2" t="n">
        <v>-0.0842</v>
      </c>
      <c r="E1197" s="2" t="n">
        <v>0.017</v>
      </c>
      <c r="F1197" s="2" t="n">
        <v>-0.1033</v>
      </c>
      <c r="G1197" s="2" t="n">
        <v>0.0649</v>
      </c>
      <c r="H1197" s="2" t="n">
        <v>-0.1499</v>
      </c>
      <c r="I1197" s="2" t="n">
        <v>0.1115</v>
      </c>
    </row>
    <row r="1198" customFormat="false" ht="12.75" hidden="false" customHeight="false" outlineLevel="0" collapsed="false">
      <c r="A1198" s="1" t="n">
        <v>1105</v>
      </c>
      <c r="B1198" s="2" t="n">
        <v>0.3717</v>
      </c>
      <c r="C1198" s="2" t="n">
        <v>-0.0334</v>
      </c>
      <c r="D1198" s="2" t="n">
        <v>-0.0839</v>
      </c>
      <c r="E1198" s="2" t="n">
        <v>0.0171</v>
      </c>
      <c r="F1198" s="2" t="n">
        <v>-0.103</v>
      </c>
      <c r="G1198" s="2" t="n">
        <v>0.065</v>
      </c>
      <c r="H1198" s="2" t="n">
        <v>-0.1496</v>
      </c>
      <c r="I1198" s="2" t="n">
        <v>0.1116</v>
      </c>
    </row>
    <row r="1199" customFormat="false" ht="12.75" hidden="false" customHeight="false" outlineLevel="0" collapsed="false">
      <c r="A1199" s="1" t="n">
        <v>1106</v>
      </c>
      <c r="B1199" s="2" t="n">
        <v>0.331</v>
      </c>
      <c r="C1199" s="2" t="n">
        <v>-0.0334</v>
      </c>
      <c r="D1199" s="2" t="n">
        <v>-0.0838</v>
      </c>
      <c r="E1199" s="2" t="n">
        <v>0.017</v>
      </c>
      <c r="F1199" s="2" t="n">
        <v>-0.1029</v>
      </c>
      <c r="G1199" s="2" t="n">
        <v>0.0649</v>
      </c>
      <c r="H1199" s="2" t="n">
        <v>-0.1495</v>
      </c>
      <c r="I1199" s="2" t="n">
        <v>0.1115</v>
      </c>
    </row>
    <row r="1200" customFormat="false" ht="12.75" hidden="false" customHeight="false" outlineLevel="0" collapsed="false">
      <c r="A1200" s="1" t="n">
        <v>1107</v>
      </c>
      <c r="B1200" s="2" t="n">
        <v>0.1181</v>
      </c>
      <c r="C1200" s="2" t="n">
        <v>-0.0336</v>
      </c>
      <c r="D1200" s="2" t="n">
        <v>-0.0839</v>
      </c>
      <c r="E1200" s="2" t="n">
        <v>0.0167</v>
      </c>
      <c r="F1200" s="2" t="n">
        <v>-0.103</v>
      </c>
      <c r="G1200" s="2" t="n">
        <v>0.0645</v>
      </c>
      <c r="H1200" s="2" t="n">
        <v>-0.1496</v>
      </c>
      <c r="I1200" s="2" t="n">
        <v>0.1111</v>
      </c>
    </row>
    <row r="1201" customFormat="false" ht="12.75" hidden="false" customHeight="false" outlineLevel="0" collapsed="false">
      <c r="A1201" s="1" t="n">
        <v>1108</v>
      </c>
      <c r="B1201" s="2" t="n">
        <v>0.0213</v>
      </c>
      <c r="C1201" s="2" t="n">
        <v>-0.0342</v>
      </c>
      <c r="D1201" s="2" t="n">
        <v>-0.0843</v>
      </c>
      <c r="E1201" s="2" t="n">
        <v>0.016</v>
      </c>
      <c r="F1201" s="2" t="n">
        <v>-0.1034</v>
      </c>
      <c r="G1201" s="2" t="n">
        <v>0.0637</v>
      </c>
      <c r="H1201" s="2" t="n">
        <v>-0.15</v>
      </c>
      <c r="I1201" s="2" t="n">
        <v>0.1103</v>
      </c>
    </row>
    <row r="1202" customFormat="false" ht="12.75" hidden="false" customHeight="false" outlineLevel="0" collapsed="false">
      <c r="A1202" s="1" t="n">
        <v>1109</v>
      </c>
      <c r="B1202" s="2" t="n">
        <v>0.0393</v>
      </c>
      <c r="C1202" s="2" t="n">
        <v>-0.0349</v>
      </c>
      <c r="D1202" s="2" t="n">
        <v>-0.085</v>
      </c>
      <c r="E1202" s="2" t="n">
        <v>0.0151</v>
      </c>
      <c r="F1202" s="2" t="n">
        <v>-0.1039</v>
      </c>
      <c r="G1202" s="2" t="n">
        <v>0.0626</v>
      </c>
      <c r="H1202" s="2" t="n">
        <v>-0.1505</v>
      </c>
      <c r="I1202" s="2" t="n">
        <v>0.1092</v>
      </c>
    </row>
    <row r="1203" customFormat="false" ht="12.75" hidden="false" customHeight="false" outlineLevel="0" collapsed="false">
      <c r="A1203" s="1" t="n">
        <v>1110</v>
      </c>
      <c r="B1203" s="2" t="n">
        <v>0.044</v>
      </c>
      <c r="C1203" s="2" t="n">
        <v>-0.0359</v>
      </c>
      <c r="D1203" s="2" t="n">
        <v>-0.0859</v>
      </c>
      <c r="E1203" s="2" t="n">
        <v>0.014</v>
      </c>
      <c r="F1203" s="2" t="n">
        <v>-0.1046</v>
      </c>
      <c r="G1203" s="2" t="n">
        <v>0.0612</v>
      </c>
      <c r="H1203" s="2" t="n">
        <v>-0.1512</v>
      </c>
      <c r="I1203" s="2" t="n">
        <v>0.1078</v>
      </c>
    </row>
    <row r="1204" customFormat="false" ht="12.75" hidden="false" customHeight="false" outlineLevel="0" collapsed="false">
      <c r="A1204" s="1" t="n">
        <v>1111</v>
      </c>
      <c r="B1204" s="2" t="n">
        <v>0.0703</v>
      </c>
      <c r="C1204" s="2" t="n">
        <v>-0.0372</v>
      </c>
      <c r="D1204" s="2" t="n">
        <v>-0.0871</v>
      </c>
      <c r="E1204" s="2" t="n">
        <v>0.0126</v>
      </c>
      <c r="F1204" s="2" t="n">
        <v>-0.1056</v>
      </c>
      <c r="G1204" s="2" t="n">
        <v>0.0595</v>
      </c>
      <c r="H1204" s="2" t="n">
        <v>-0.1522</v>
      </c>
      <c r="I1204" s="2" t="n">
        <v>0.1061</v>
      </c>
    </row>
    <row r="1205" customFormat="false" ht="12.75" hidden="false" customHeight="false" outlineLevel="0" collapsed="false">
      <c r="A1205" s="1" t="n">
        <v>1112</v>
      </c>
      <c r="B1205" s="2" t="n">
        <v>0.0932</v>
      </c>
      <c r="C1205" s="2" t="n">
        <v>-0.0387</v>
      </c>
      <c r="D1205" s="2" t="n">
        <v>-0.0885</v>
      </c>
      <c r="E1205" s="2" t="n">
        <v>0.0111</v>
      </c>
      <c r="F1205" s="2" t="n">
        <v>-0.1067</v>
      </c>
      <c r="G1205" s="2" t="n">
        <v>0.0575</v>
      </c>
      <c r="H1205" s="2" t="n">
        <v>-0.1533</v>
      </c>
      <c r="I1205" s="2" t="n">
        <v>0.1041</v>
      </c>
    </row>
    <row r="1206" customFormat="false" ht="12.75" hidden="false" customHeight="false" outlineLevel="0" collapsed="false">
      <c r="A1206" s="1" t="n">
        <v>1113</v>
      </c>
      <c r="B1206" s="2" t="n">
        <v>0.0274</v>
      </c>
      <c r="C1206" s="2" t="n">
        <v>-0.0405</v>
      </c>
      <c r="D1206" s="2" t="n">
        <v>-0.0901</v>
      </c>
      <c r="E1206" s="2" t="n">
        <v>0.0092</v>
      </c>
      <c r="F1206" s="2" t="n">
        <v>-0.108</v>
      </c>
      <c r="G1206" s="2" t="n">
        <v>0.0552</v>
      </c>
      <c r="H1206" s="2" t="n">
        <v>-0.1546</v>
      </c>
      <c r="I1206" s="2" t="n">
        <v>0.1018</v>
      </c>
    </row>
    <row r="1207" customFormat="false" ht="12.75" hidden="false" customHeight="false" outlineLevel="0" collapsed="false">
      <c r="A1207" s="1" t="n">
        <v>1114</v>
      </c>
      <c r="B1207" s="2" t="n">
        <v>0.0351</v>
      </c>
      <c r="C1207" s="2" t="n">
        <v>-0.0424</v>
      </c>
      <c r="D1207" s="2" t="n">
        <v>-0.092</v>
      </c>
      <c r="E1207" s="2" t="n">
        <v>0.0071</v>
      </c>
      <c r="F1207" s="2" t="n">
        <v>-0.1095</v>
      </c>
      <c r="G1207" s="2" t="n">
        <v>0.0526</v>
      </c>
      <c r="H1207" s="2" t="n">
        <v>-0.1561</v>
      </c>
      <c r="I1207" s="2" t="n">
        <v>0.0992</v>
      </c>
    </row>
    <row r="1208" customFormat="false" ht="12.75" hidden="false" customHeight="false" outlineLevel="0" collapsed="false">
      <c r="A1208" s="1" t="n">
        <v>1115</v>
      </c>
      <c r="B1208" s="2" t="n">
        <v>0.1436</v>
      </c>
      <c r="C1208" s="2" t="n">
        <v>-0.0447</v>
      </c>
      <c r="D1208" s="2" t="n">
        <v>-0.0941</v>
      </c>
      <c r="E1208" s="2" t="n">
        <v>0.0048</v>
      </c>
      <c r="F1208" s="2" t="n">
        <v>-0.1113</v>
      </c>
      <c r="G1208" s="2" t="n">
        <v>0.0497</v>
      </c>
      <c r="H1208" s="2" t="n">
        <v>-0.1579</v>
      </c>
      <c r="I1208" s="2" t="n">
        <v>0.0963</v>
      </c>
    </row>
    <row r="1209" customFormat="false" ht="12.75" hidden="false" customHeight="false" outlineLevel="0" collapsed="false">
      <c r="A1209" s="1" t="n">
        <v>1116</v>
      </c>
      <c r="B1209" s="2" t="n">
        <v>0.1742</v>
      </c>
      <c r="C1209" s="2" t="n">
        <v>-0.047</v>
      </c>
      <c r="D1209" s="2" t="n">
        <v>-0.0964</v>
      </c>
      <c r="E1209" s="2" t="n">
        <v>0.0023</v>
      </c>
      <c r="F1209" s="2" t="n">
        <v>-0.1131</v>
      </c>
      <c r="G1209" s="2" t="n">
        <v>0.0467</v>
      </c>
      <c r="H1209" s="2" t="n">
        <v>-0.1597</v>
      </c>
      <c r="I1209" s="2" t="n">
        <v>0.0933</v>
      </c>
    </row>
    <row r="1210" customFormat="false" ht="12.75" hidden="false" customHeight="false" outlineLevel="0" collapsed="false">
      <c r="A1210" s="1" t="n">
        <v>1117</v>
      </c>
      <c r="B1210" s="2" t="n">
        <v>0.1102</v>
      </c>
      <c r="C1210" s="2" t="n">
        <v>-0.0496</v>
      </c>
      <c r="D1210" s="2" t="n">
        <v>-0.0989</v>
      </c>
      <c r="E1210" s="2" t="n">
        <v>-0.0004</v>
      </c>
      <c r="F1210" s="2" t="n">
        <v>-0.1151</v>
      </c>
      <c r="G1210" s="2" t="n">
        <v>0.0433</v>
      </c>
      <c r="H1210" s="2" t="n">
        <v>-0.1617</v>
      </c>
      <c r="I1210" s="2" t="n">
        <v>0.0899</v>
      </c>
    </row>
    <row r="1211" customFormat="false" ht="12.75" hidden="false" customHeight="false" outlineLevel="0" collapsed="false">
      <c r="A1211" s="1" t="n">
        <v>1118</v>
      </c>
      <c r="B1211" s="2" t="n">
        <v>0.0521</v>
      </c>
      <c r="C1211" s="2" t="n">
        <v>-0.0524</v>
      </c>
      <c r="D1211" s="2" t="n">
        <v>-0.1016</v>
      </c>
      <c r="E1211" s="2" t="n">
        <v>-0.0033</v>
      </c>
      <c r="F1211" s="2" t="n">
        <v>-0.1173</v>
      </c>
      <c r="G1211" s="2" t="n">
        <v>0.0397</v>
      </c>
      <c r="H1211" s="2" t="n">
        <v>-0.1639</v>
      </c>
      <c r="I1211" s="2" t="n">
        <v>0.0863</v>
      </c>
    </row>
    <row r="1212" customFormat="false" ht="12.75" hidden="false" customHeight="false" outlineLevel="0" collapsed="false">
      <c r="A1212" s="1" t="n">
        <v>1119</v>
      </c>
      <c r="B1212" s="2" t="n">
        <v>0.0292</v>
      </c>
      <c r="C1212" s="2" t="n">
        <v>-0.0554</v>
      </c>
      <c r="D1212" s="2" t="n">
        <v>-0.1045</v>
      </c>
      <c r="E1212" s="2" t="n">
        <v>-0.0063</v>
      </c>
      <c r="F1212" s="2" t="n">
        <v>-0.1196</v>
      </c>
      <c r="G1212" s="2" t="n">
        <v>0.036</v>
      </c>
      <c r="H1212" s="2" t="n">
        <v>-0.1662</v>
      </c>
      <c r="I1212" s="2" t="n">
        <v>0.0826</v>
      </c>
    </row>
    <row r="1213" customFormat="false" ht="12.75" hidden="false" customHeight="false" outlineLevel="0" collapsed="false">
      <c r="A1213" s="1" t="n">
        <v>1120</v>
      </c>
      <c r="B1213" s="2" t="n">
        <v>-0.0467</v>
      </c>
      <c r="C1213" s="2" t="n">
        <v>-0.0586</v>
      </c>
      <c r="D1213" s="2" t="n">
        <v>-0.1075</v>
      </c>
      <c r="E1213" s="2" t="n">
        <v>-0.0097</v>
      </c>
      <c r="F1213" s="2" t="n">
        <v>-0.1221</v>
      </c>
      <c r="G1213" s="2" t="n">
        <v>0.0319</v>
      </c>
      <c r="H1213" s="2" t="n">
        <v>-0.1687</v>
      </c>
      <c r="I1213" s="2" t="n">
        <v>0.0785</v>
      </c>
    </row>
    <row r="1214" customFormat="false" ht="12.75" hidden="false" customHeight="false" outlineLevel="0" collapsed="false">
      <c r="A1214" s="1" t="n">
        <v>1121</v>
      </c>
      <c r="B1214" s="2" t="n">
        <v>-0.1354</v>
      </c>
      <c r="C1214" s="2" t="n">
        <v>-0.0618</v>
      </c>
      <c r="D1214" s="2" t="n">
        <v>-0.1107</v>
      </c>
      <c r="E1214" s="2" t="n">
        <v>-0.013</v>
      </c>
      <c r="F1214" s="2" t="n">
        <v>-0.1246</v>
      </c>
      <c r="G1214" s="2" t="n">
        <v>0.0277</v>
      </c>
      <c r="H1214" s="2" t="n">
        <v>-0.1712</v>
      </c>
      <c r="I1214" s="2" t="n">
        <v>0.0743</v>
      </c>
    </row>
    <row r="1215" customFormat="false" ht="12.75" hidden="false" customHeight="false" outlineLevel="0" collapsed="false">
      <c r="A1215" s="1" t="n">
        <v>1122</v>
      </c>
      <c r="B1215" s="2" t="n">
        <v>-0.1541</v>
      </c>
      <c r="C1215" s="2" t="n">
        <v>-0.0653</v>
      </c>
      <c r="D1215" s="2" t="n">
        <v>-0.114</v>
      </c>
      <c r="E1215" s="2" t="n">
        <v>-0.0166</v>
      </c>
      <c r="F1215" s="2" t="n">
        <v>-0.1273</v>
      </c>
      <c r="G1215" s="2" t="n">
        <v>0.0232</v>
      </c>
      <c r="H1215" s="2" t="n">
        <v>-0.1739</v>
      </c>
      <c r="I1215" s="2" t="n">
        <v>0.0698</v>
      </c>
    </row>
    <row r="1216" customFormat="false" ht="12.75" hidden="false" customHeight="false" outlineLevel="0" collapsed="false">
      <c r="A1216" s="1" t="n">
        <v>1123</v>
      </c>
      <c r="B1216" s="2" t="n">
        <v>-0.1787</v>
      </c>
      <c r="C1216" s="2" t="n">
        <v>-0.0689</v>
      </c>
      <c r="D1216" s="2" t="n">
        <v>-0.1175</v>
      </c>
      <c r="E1216" s="2" t="n">
        <v>-0.0202</v>
      </c>
      <c r="F1216" s="2" t="n">
        <v>-0.1301</v>
      </c>
      <c r="G1216" s="2" t="n">
        <v>0.0187</v>
      </c>
      <c r="H1216" s="2" t="n">
        <v>-0.1767</v>
      </c>
      <c r="I1216" s="2" t="n">
        <v>0.0653</v>
      </c>
    </row>
    <row r="1217" customFormat="false" ht="12.75" hidden="false" customHeight="false" outlineLevel="0" collapsed="false">
      <c r="A1217" s="1" t="n">
        <v>1124</v>
      </c>
      <c r="B1217" s="2" t="n">
        <v>-0.17</v>
      </c>
      <c r="C1217" s="2" t="n">
        <v>-0.0725</v>
      </c>
      <c r="D1217" s="2" t="n">
        <v>-0.121</v>
      </c>
      <c r="E1217" s="2" t="n">
        <v>-0.024</v>
      </c>
      <c r="F1217" s="2" t="n">
        <v>-0.133</v>
      </c>
      <c r="G1217" s="2" t="n">
        <v>0.0141</v>
      </c>
      <c r="H1217" s="2" t="n">
        <v>-0.1796</v>
      </c>
      <c r="I1217" s="2" t="n">
        <v>0.0607</v>
      </c>
    </row>
    <row r="1218" customFormat="false" ht="12.75" hidden="false" customHeight="false" outlineLevel="0" collapsed="false">
      <c r="A1218" s="1" t="n">
        <v>1125</v>
      </c>
      <c r="B1218" s="2" t="n">
        <v>-0.1891</v>
      </c>
      <c r="C1218" s="2" t="n">
        <v>-0.0762</v>
      </c>
      <c r="D1218" s="2" t="n">
        <v>-0.1247</v>
      </c>
      <c r="E1218" s="2" t="n">
        <v>-0.0278</v>
      </c>
      <c r="F1218" s="2" t="n">
        <v>-0.1359</v>
      </c>
      <c r="G1218" s="2" t="n">
        <v>0.0094</v>
      </c>
      <c r="H1218" s="2" t="n">
        <v>-0.1825</v>
      </c>
      <c r="I1218" s="2" t="n">
        <v>0.056</v>
      </c>
    </row>
    <row r="1219" customFormat="false" ht="12.75" hidden="false" customHeight="false" outlineLevel="0" collapsed="false">
      <c r="A1219" s="1" t="n">
        <v>1126</v>
      </c>
      <c r="B1219" s="2" t="n">
        <v>-0.3587</v>
      </c>
      <c r="C1219" s="2" t="n">
        <v>-0.0801</v>
      </c>
      <c r="D1219" s="2" t="n">
        <v>-0.1284</v>
      </c>
      <c r="E1219" s="2" t="n">
        <v>-0.0317</v>
      </c>
      <c r="F1219" s="2" t="n">
        <v>-0.139</v>
      </c>
      <c r="G1219" s="2" t="n">
        <v>0.0045</v>
      </c>
      <c r="H1219" s="2" t="n">
        <v>-0.1856</v>
      </c>
      <c r="I1219" s="2" t="n">
        <v>0.0511</v>
      </c>
    </row>
    <row r="1220" customFormat="false" ht="12.75" hidden="false" customHeight="false" outlineLevel="0" collapsed="false">
      <c r="A1220" s="1" t="n">
        <v>1127</v>
      </c>
      <c r="B1220" s="2" t="n">
        <v>-0.4081</v>
      </c>
      <c r="C1220" s="2" t="n">
        <v>-0.084</v>
      </c>
      <c r="D1220" s="2" t="n">
        <v>-0.1322</v>
      </c>
      <c r="E1220" s="2" t="n">
        <v>-0.0357</v>
      </c>
      <c r="F1220" s="2" t="n">
        <v>-0.142</v>
      </c>
      <c r="G1220" s="2" t="n">
        <v>-0.0005</v>
      </c>
      <c r="H1220" s="2" t="n">
        <v>-0.1886</v>
      </c>
      <c r="I1220" s="2" t="n">
        <v>0.0461</v>
      </c>
    </row>
    <row r="1221" customFormat="false" ht="12.75" hidden="false" customHeight="false" outlineLevel="0" collapsed="false">
      <c r="A1221" s="1" t="n">
        <v>1128</v>
      </c>
      <c r="B1221" s="2" t="n">
        <v>-0.2396</v>
      </c>
      <c r="C1221" s="2" t="n">
        <v>-0.0879</v>
      </c>
      <c r="D1221" s="2" t="n">
        <v>-0.1361</v>
      </c>
      <c r="E1221" s="2" t="n">
        <v>-0.0398</v>
      </c>
      <c r="F1221" s="2" t="n">
        <v>-0.1451</v>
      </c>
      <c r="G1221" s="2" t="n">
        <v>-0.0055</v>
      </c>
      <c r="H1221" s="2" t="n">
        <v>-0.1917</v>
      </c>
      <c r="I1221" s="2" t="n">
        <v>0.0411</v>
      </c>
    </row>
    <row r="1222" customFormat="false" ht="12.75" hidden="false" customHeight="false" outlineLevel="0" collapsed="false">
      <c r="A1222" s="1" t="n">
        <v>1129</v>
      </c>
      <c r="B1222" s="2" t="n">
        <v>-0.1041</v>
      </c>
      <c r="C1222" s="2" t="n">
        <v>-0.0919</v>
      </c>
      <c r="D1222" s="2" t="n">
        <v>-0.14</v>
      </c>
      <c r="E1222" s="2" t="n">
        <v>-0.0439</v>
      </c>
      <c r="F1222" s="2" t="n">
        <v>-0.1483</v>
      </c>
      <c r="G1222" s="2" t="n">
        <v>-0.0106</v>
      </c>
      <c r="H1222" s="2" t="n">
        <v>-0.1949</v>
      </c>
      <c r="I1222" s="2" t="n">
        <v>0.036</v>
      </c>
    </row>
    <row r="1223" customFormat="false" ht="12.75" hidden="false" customHeight="false" outlineLevel="0" collapsed="false">
      <c r="A1223" s="1" t="n">
        <v>1130</v>
      </c>
      <c r="B1223" s="2" t="n">
        <v>-0.041</v>
      </c>
      <c r="C1223" s="2" t="n">
        <v>-0.0959</v>
      </c>
      <c r="D1223" s="2" t="n">
        <v>-0.1438</v>
      </c>
      <c r="E1223" s="2" t="n">
        <v>-0.0479</v>
      </c>
      <c r="F1223" s="2" t="n">
        <v>-0.1514</v>
      </c>
      <c r="G1223" s="2" t="n">
        <v>-0.0156</v>
      </c>
      <c r="H1223" s="2" t="n">
        <v>-0.198</v>
      </c>
      <c r="I1223" s="2" t="n">
        <v>0.031</v>
      </c>
    </row>
    <row r="1224" customFormat="false" ht="12.75" hidden="false" customHeight="false" outlineLevel="0" collapsed="false">
      <c r="A1224" s="1" t="n">
        <v>1131</v>
      </c>
      <c r="B1224" s="2" t="n">
        <v>-0.0757</v>
      </c>
      <c r="C1224" s="2" t="n">
        <v>-0.0999</v>
      </c>
      <c r="D1224" s="2" t="n">
        <v>-0.1477</v>
      </c>
      <c r="E1224" s="2" t="n">
        <v>-0.0521</v>
      </c>
      <c r="F1224" s="2" t="n">
        <v>-0.1546</v>
      </c>
      <c r="G1224" s="2" t="n">
        <v>-0.0207</v>
      </c>
      <c r="H1224" s="2" t="n">
        <v>-0.2012</v>
      </c>
      <c r="I1224" s="2" t="n">
        <v>0.0259</v>
      </c>
    </row>
    <row r="1225" customFormat="false" ht="12.75" hidden="false" customHeight="false" outlineLevel="0" collapsed="false">
      <c r="A1225" s="1" t="n">
        <v>1132</v>
      </c>
      <c r="B1225" s="2" t="n">
        <v>-0.2814</v>
      </c>
      <c r="C1225" s="2" t="n">
        <v>-0.1039</v>
      </c>
      <c r="D1225" s="2" t="n">
        <v>-0.1516</v>
      </c>
      <c r="E1225" s="2" t="n">
        <v>-0.0562</v>
      </c>
      <c r="F1225" s="2" t="n">
        <v>-0.1577</v>
      </c>
      <c r="G1225" s="2" t="n">
        <v>-0.0258</v>
      </c>
      <c r="H1225" s="2" t="n">
        <v>-0.2043</v>
      </c>
      <c r="I1225" s="2" t="n">
        <v>0.0208</v>
      </c>
    </row>
    <row r="1226" customFormat="false" ht="12.75" hidden="false" customHeight="false" outlineLevel="0" collapsed="false">
      <c r="A1226" s="1" t="n">
        <v>1133</v>
      </c>
      <c r="B1226" s="2" t="n">
        <v>-0.4305</v>
      </c>
      <c r="C1226" s="2" t="n">
        <v>-0.1079</v>
      </c>
      <c r="D1226" s="2" t="n">
        <v>-0.1555</v>
      </c>
      <c r="E1226" s="2" t="n">
        <v>-0.0602</v>
      </c>
      <c r="F1226" s="2" t="n">
        <v>-0.1608</v>
      </c>
      <c r="G1226" s="2" t="n">
        <v>-0.0308</v>
      </c>
      <c r="H1226" s="2" t="n">
        <v>-0.2074</v>
      </c>
      <c r="I1226" s="2" t="n">
        <v>0.0158</v>
      </c>
    </row>
    <row r="1227" customFormat="false" ht="12.75" hidden="false" customHeight="false" outlineLevel="0" collapsed="false">
      <c r="A1227" s="1" t="n">
        <v>1134</v>
      </c>
      <c r="B1227" s="2" t="n">
        <v>-0.3409</v>
      </c>
      <c r="C1227" s="2" t="n">
        <v>-0.1118</v>
      </c>
      <c r="D1227" s="2" t="n">
        <v>-0.1594</v>
      </c>
      <c r="E1227" s="2" t="n">
        <v>-0.0643</v>
      </c>
      <c r="F1227" s="2" t="n">
        <v>-0.1639</v>
      </c>
      <c r="G1227" s="2" t="n">
        <v>-0.0358</v>
      </c>
      <c r="H1227" s="2" t="n">
        <v>-0.2105</v>
      </c>
      <c r="I1227" s="2" t="n">
        <v>0.0108</v>
      </c>
    </row>
    <row r="1228" customFormat="false" ht="12.75" hidden="false" customHeight="false" outlineLevel="0" collapsed="false">
      <c r="A1228" s="1" t="n">
        <v>1135</v>
      </c>
      <c r="B1228" s="2" t="n">
        <v>-0.2143</v>
      </c>
      <c r="C1228" s="2" t="n">
        <v>-0.1157</v>
      </c>
      <c r="D1228" s="2" t="n">
        <v>-0.1632</v>
      </c>
      <c r="E1228" s="2" t="n">
        <v>-0.0682</v>
      </c>
      <c r="F1228" s="2" t="n">
        <v>-0.167</v>
      </c>
      <c r="G1228" s="2" t="n">
        <v>-0.0408</v>
      </c>
      <c r="H1228" s="2" t="n">
        <v>-0.2136</v>
      </c>
      <c r="I1228" s="2" t="n">
        <v>0.0058</v>
      </c>
    </row>
    <row r="1229" customFormat="false" ht="12.75" hidden="false" customHeight="false" outlineLevel="0" collapsed="false">
      <c r="A1229" s="1" t="n">
        <v>1136</v>
      </c>
      <c r="B1229" s="2" t="n">
        <v>-0.1455</v>
      </c>
      <c r="C1229" s="2" t="n">
        <v>-0.1196</v>
      </c>
      <c r="D1229" s="2" t="n">
        <v>-0.1669</v>
      </c>
      <c r="E1229" s="2" t="n">
        <v>-0.0722</v>
      </c>
      <c r="F1229" s="2" t="n">
        <v>-0.17</v>
      </c>
      <c r="G1229" s="2" t="n">
        <v>-0.0457</v>
      </c>
      <c r="H1229" s="2" t="n">
        <v>-0.2166</v>
      </c>
      <c r="I1229" s="2" t="n">
        <v>0.0009</v>
      </c>
    </row>
    <row r="1230" customFormat="false" ht="12.75" hidden="false" customHeight="false" outlineLevel="0" collapsed="false">
      <c r="A1230" s="1" t="n">
        <v>1137</v>
      </c>
      <c r="B1230" s="2" t="n">
        <v>-0.1039</v>
      </c>
      <c r="C1230" s="2" t="n">
        <v>-0.1233</v>
      </c>
      <c r="D1230" s="2" t="n">
        <v>-0.1706</v>
      </c>
      <c r="E1230" s="2" t="n">
        <v>-0.0761</v>
      </c>
      <c r="F1230" s="2" t="n">
        <v>-0.173</v>
      </c>
      <c r="G1230" s="2" t="n">
        <v>-0.0505</v>
      </c>
      <c r="H1230" s="2" t="n">
        <v>-0.2196</v>
      </c>
      <c r="I1230" s="2" t="n">
        <v>-0.0039</v>
      </c>
    </row>
    <row r="1231" customFormat="false" ht="12.75" hidden="false" customHeight="false" outlineLevel="0" collapsed="false">
      <c r="A1231" s="1" t="n">
        <v>1138</v>
      </c>
      <c r="B1231" s="2" t="n">
        <v>-0.1449</v>
      </c>
      <c r="C1231" s="2" t="n">
        <v>-0.127</v>
      </c>
      <c r="D1231" s="2" t="n">
        <v>-0.1742</v>
      </c>
      <c r="E1231" s="2" t="n">
        <v>-0.0799</v>
      </c>
      <c r="F1231" s="2" t="n">
        <v>-0.1759</v>
      </c>
      <c r="G1231" s="2" t="n">
        <v>-0.0552</v>
      </c>
      <c r="H1231" s="2" t="n">
        <v>-0.2225</v>
      </c>
      <c r="I1231" s="2" t="n">
        <v>-0.0086</v>
      </c>
    </row>
    <row r="1232" customFormat="false" ht="12.75" hidden="false" customHeight="false" outlineLevel="0" collapsed="false">
      <c r="A1232" s="1" t="n">
        <v>1139</v>
      </c>
      <c r="B1232" s="2" t="n">
        <v>-0.2392</v>
      </c>
      <c r="C1232" s="2" t="n">
        <v>-0.1307</v>
      </c>
      <c r="D1232" s="2" t="n">
        <v>-0.1777</v>
      </c>
      <c r="E1232" s="2" t="n">
        <v>-0.0836</v>
      </c>
      <c r="F1232" s="2" t="n">
        <v>-0.1787</v>
      </c>
      <c r="G1232" s="2" t="n">
        <v>-0.0598</v>
      </c>
      <c r="H1232" s="2" t="n">
        <v>-0.2253</v>
      </c>
      <c r="I1232" s="2" t="n">
        <v>-0.0132</v>
      </c>
    </row>
    <row r="1233" customFormat="false" ht="12.75" hidden="false" customHeight="false" outlineLevel="0" collapsed="false">
      <c r="A1233" s="1" t="n">
        <v>1140</v>
      </c>
      <c r="B1233" s="2" t="n">
        <v>-0.2604</v>
      </c>
      <c r="C1233" s="2" t="n">
        <v>-0.1341</v>
      </c>
      <c r="D1233" s="2" t="n">
        <v>-0.181</v>
      </c>
      <c r="E1233" s="2" t="n">
        <v>-0.0872</v>
      </c>
      <c r="F1233" s="2" t="n">
        <v>-0.1814</v>
      </c>
      <c r="G1233" s="2" t="n">
        <v>-0.0643</v>
      </c>
      <c r="H1233" s="2" t="n">
        <v>-0.228</v>
      </c>
      <c r="I1233" s="2" t="n">
        <v>-0.0177</v>
      </c>
    </row>
    <row r="1234" customFormat="false" ht="12.75" hidden="false" customHeight="false" outlineLevel="0" collapsed="false">
      <c r="A1234" s="1" t="n">
        <v>1141</v>
      </c>
      <c r="B1234" s="2" t="n">
        <v>-0.2076</v>
      </c>
      <c r="C1234" s="2" t="n">
        <v>-0.1375</v>
      </c>
      <c r="D1234" s="2" t="n">
        <v>-0.1843</v>
      </c>
      <c r="E1234" s="2" t="n">
        <v>-0.0907</v>
      </c>
      <c r="F1234" s="2" t="n">
        <v>-0.1847</v>
      </c>
      <c r="G1234" s="2" t="n">
        <v>-0.0685</v>
      </c>
      <c r="H1234" s="2" t="n">
        <v>-0.2313</v>
      </c>
      <c r="I1234" s="2" t="n">
        <v>-0.0219</v>
      </c>
    </row>
    <row r="1235" customFormat="false" ht="12.75" hidden="false" customHeight="false" outlineLevel="0" collapsed="false">
      <c r="A1235" s="1" t="n">
        <v>1142</v>
      </c>
      <c r="B1235" s="2" t="n">
        <v>-0.1234</v>
      </c>
      <c r="C1235" s="2" t="n">
        <v>-0.1408</v>
      </c>
      <c r="D1235" s="2" t="n">
        <v>-0.1875</v>
      </c>
      <c r="E1235" s="2" t="n">
        <v>-0.0941</v>
      </c>
      <c r="F1235" s="2" t="n">
        <v>-0.1886</v>
      </c>
      <c r="G1235" s="2" t="n">
        <v>-0.0728</v>
      </c>
      <c r="H1235" s="2" t="n">
        <v>-0.2352</v>
      </c>
      <c r="I1235" s="2" t="n">
        <v>-0.0262</v>
      </c>
    </row>
    <row r="1236" customFormat="false" ht="12.75" hidden="false" customHeight="false" outlineLevel="0" collapsed="false">
      <c r="A1236" s="1" t="n">
        <v>1143</v>
      </c>
      <c r="B1236" s="2" t="n">
        <v>0.0039</v>
      </c>
      <c r="C1236" s="2" t="n">
        <v>-0.144</v>
      </c>
      <c r="D1236" s="2" t="n">
        <v>-0.1906</v>
      </c>
      <c r="E1236" s="2" t="n">
        <v>-0.0974</v>
      </c>
      <c r="F1236" s="2" t="n">
        <v>-0.1924</v>
      </c>
      <c r="G1236" s="2" t="n">
        <v>-0.0769</v>
      </c>
      <c r="H1236" s="2" t="n">
        <v>-0.239</v>
      </c>
      <c r="I1236" s="2" t="n">
        <v>-0.0303</v>
      </c>
    </row>
    <row r="1237" customFormat="false" ht="12.75" hidden="false" customHeight="false" outlineLevel="0" collapsed="false">
      <c r="A1237" s="1" t="n">
        <v>1144</v>
      </c>
      <c r="B1237" s="2" t="n">
        <v>0.0497</v>
      </c>
      <c r="C1237" s="2" t="n">
        <v>-0.1471</v>
      </c>
      <c r="D1237" s="2" t="n">
        <v>-0.1935</v>
      </c>
      <c r="E1237" s="2" t="n">
        <v>-0.1006</v>
      </c>
      <c r="F1237" s="2" t="n">
        <v>-0.1961</v>
      </c>
      <c r="G1237" s="2" t="n">
        <v>-0.0808</v>
      </c>
      <c r="H1237" s="2" t="n">
        <v>-0.2427</v>
      </c>
      <c r="I1237" s="2" t="n">
        <v>-0.0342</v>
      </c>
    </row>
    <row r="1238" customFormat="false" ht="12.75" hidden="false" customHeight="false" outlineLevel="0" collapsed="false">
      <c r="A1238" s="1" t="n">
        <v>1145</v>
      </c>
      <c r="B1238" s="2" t="n">
        <v>-0.0391</v>
      </c>
      <c r="C1238" s="2" t="n">
        <v>-0.1499</v>
      </c>
      <c r="D1238" s="2" t="n">
        <v>-0.1964</v>
      </c>
      <c r="E1238" s="2" t="n">
        <v>-0.1035</v>
      </c>
      <c r="F1238" s="2" t="n">
        <v>-0.1996</v>
      </c>
      <c r="G1238" s="2" t="n">
        <v>-0.0845</v>
      </c>
      <c r="H1238" s="2" t="n">
        <v>-0.2462</v>
      </c>
      <c r="I1238" s="2" t="n">
        <v>-0.0379</v>
      </c>
    </row>
    <row r="1239" customFormat="false" ht="12.75" hidden="false" customHeight="false" outlineLevel="0" collapsed="false">
      <c r="A1239" s="1" t="n">
        <v>1146</v>
      </c>
      <c r="B1239" s="2" t="n">
        <v>-0.1412</v>
      </c>
      <c r="C1239" s="2" t="n">
        <v>-0.1528</v>
      </c>
      <c r="D1239" s="2" t="n">
        <v>-0.1991</v>
      </c>
      <c r="E1239" s="2" t="n">
        <v>-0.1065</v>
      </c>
      <c r="F1239" s="2" t="n">
        <v>-0.2029</v>
      </c>
      <c r="G1239" s="2" t="n">
        <v>-0.0882</v>
      </c>
      <c r="H1239" s="2" t="n">
        <v>-0.2495</v>
      </c>
      <c r="I1239" s="2" t="n">
        <v>-0.0416</v>
      </c>
    </row>
    <row r="1240" customFormat="false" ht="12.75" hidden="false" customHeight="false" outlineLevel="0" collapsed="false">
      <c r="A1240" s="1" t="n">
        <v>1147</v>
      </c>
      <c r="B1240" s="2" t="n">
        <v>-0.2113</v>
      </c>
      <c r="C1240" s="2" t="n">
        <v>-0.1555</v>
      </c>
      <c r="D1240" s="2" t="n">
        <v>-0.2017</v>
      </c>
      <c r="E1240" s="2" t="n">
        <v>-0.1093</v>
      </c>
      <c r="F1240" s="2" t="n">
        <v>-0.2061</v>
      </c>
      <c r="G1240" s="2" t="n">
        <v>-0.0917</v>
      </c>
      <c r="H1240" s="2" t="n">
        <v>-0.2527</v>
      </c>
      <c r="I1240" s="2" t="n">
        <v>-0.0451</v>
      </c>
    </row>
    <row r="1241" customFormat="false" ht="12.75" hidden="false" customHeight="false" outlineLevel="0" collapsed="false">
      <c r="A1241" s="1" t="n">
        <v>1148</v>
      </c>
      <c r="B1241" s="2" t="n">
        <v>-0.2217</v>
      </c>
      <c r="C1241" s="2" t="n">
        <v>-0.158</v>
      </c>
      <c r="D1241" s="2" t="n">
        <v>-0.2041</v>
      </c>
      <c r="E1241" s="2" t="n">
        <v>-0.112</v>
      </c>
      <c r="F1241" s="2" t="n">
        <v>-0.2091</v>
      </c>
      <c r="G1241" s="2" t="n">
        <v>-0.095</v>
      </c>
      <c r="H1241" s="2" t="n">
        <v>-0.2557</v>
      </c>
      <c r="I1241" s="2" t="n">
        <v>-0.0484</v>
      </c>
    </row>
    <row r="1242" customFormat="false" ht="12.75" hidden="false" customHeight="false" outlineLevel="0" collapsed="false">
      <c r="A1242" s="1" t="n">
        <v>1149</v>
      </c>
      <c r="B1242" s="2" t="n">
        <v>-0.2273</v>
      </c>
      <c r="C1242" s="2" t="n">
        <v>-0.1605</v>
      </c>
      <c r="D1242" s="2" t="n">
        <v>-0.2064</v>
      </c>
      <c r="E1242" s="2" t="n">
        <v>-0.1145</v>
      </c>
      <c r="F1242" s="2" t="n">
        <v>-0.212</v>
      </c>
      <c r="G1242" s="2" t="n">
        <v>-0.0981</v>
      </c>
      <c r="H1242" s="2" t="n">
        <v>-0.2586</v>
      </c>
      <c r="I1242" s="2" t="n">
        <v>-0.0515</v>
      </c>
    </row>
    <row r="1243" customFormat="false" ht="12.75" hidden="false" customHeight="false" outlineLevel="0" collapsed="false">
      <c r="A1243" s="1" t="n">
        <v>1150</v>
      </c>
      <c r="B1243" s="2" t="n">
        <v>-0.3673</v>
      </c>
      <c r="C1243" s="2" t="n">
        <v>-0.1628</v>
      </c>
      <c r="D1243" s="2" t="n">
        <v>-0.2085</v>
      </c>
      <c r="E1243" s="2" t="n">
        <v>-0.117</v>
      </c>
      <c r="F1243" s="2" t="n">
        <v>-0.2147</v>
      </c>
      <c r="G1243" s="2" t="n">
        <v>-0.1012</v>
      </c>
      <c r="H1243" s="2" t="n">
        <v>-0.2613</v>
      </c>
      <c r="I1243" s="2" t="n">
        <v>-0.0546</v>
      </c>
    </row>
    <row r="1244" customFormat="false" ht="12.75" hidden="false" customHeight="false" outlineLevel="0" collapsed="false">
      <c r="A1244" s="1" t="n">
        <v>1151</v>
      </c>
      <c r="B1244" s="2" t="n">
        <v>-0.4364</v>
      </c>
      <c r="C1244" s="2" t="n">
        <v>-0.1649</v>
      </c>
      <c r="D1244" s="2" t="n">
        <v>-0.2106</v>
      </c>
      <c r="E1244" s="2" t="n">
        <v>-0.1193</v>
      </c>
      <c r="F1244" s="2" t="n">
        <v>-0.2172</v>
      </c>
      <c r="G1244" s="2" t="n">
        <v>-0.104</v>
      </c>
      <c r="H1244" s="2" t="n">
        <v>-0.2638</v>
      </c>
      <c r="I1244" s="2" t="n">
        <v>-0.0574</v>
      </c>
    </row>
    <row r="1245" customFormat="false" ht="12.75" hidden="false" customHeight="false" outlineLevel="0" collapsed="false">
      <c r="A1245" s="1" t="n">
        <v>1152</v>
      </c>
      <c r="B1245" s="2" t="n">
        <v>-0.2972</v>
      </c>
      <c r="C1245" s="2" t="n">
        <v>-0.1669</v>
      </c>
      <c r="D1245" s="2" t="n">
        <v>-0.2125</v>
      </c>
      <c r="E1245" s="2" t="n">
        <v>-0.1214</v>
      </c>
      <c r="F1245" s="2" t="n">
        <v>-0.2196</v>
      </c>
      <c r="G1245" s="2" t="n">
        <v>-0.1066</v>
      </c>
      <c r="H1245" s="2" t="n">
        <v>-0.2662</v>
      </c>
      <c r="I1245" s="2" t="n">
        <v>-0.06</v>
      </c>
    </row>
    <row r="1246" customFormat="false" ht="12.75" hidden="false" customHeight="false" outlineLevel="0" collapsed="false">
      <c r="A1246" s="1" t="n">
        <v>1153</v>
      </c>
      <c r="B1246" s="2" t="n">
        <v>-0.194</v>
      </c>
      <c r="C1246" s="2" t="n">
        <v>-0.1689</v>
      </c>
      <c r="D1246" s="2" t="n">
        <v>-0.2143</v>
      </c>
      <c r="E1246" s="2" t="n">
        <v>-0.1234</v>
      </c>
      <c r="F1246" s="2" t="n">
        <v>-0.2218</v>
      </c>
      <c r="G1246" s="2" t="n">
        <v>-0.1092</v>
      </c>
      <c r="H1246" s="2" t="n">
        <v>-0.2684</v>
      </c>
      <c r="I1246" s="2" t="n">
        <v>-0.0626</v>
      </c>
    </row>
    <row r="1247" customFormat="false" ht="12.75" hidden="false" customHeight="false" outlineLevel="0" collapsed="false">
      <c r="A1247" s="1" t="n">
        <v>1154</v>
      </c>
      <c r="B1247" s="2" t="n">
        <v>-0.1488</v>
      </c>
      <c r="C1247" s="2" t="n">
        <v>-0.1707</v>
      </c>
      <c r="D1247" s="2" t="n">
        <v>-0.216</v>
      </c>
      <c r="E1247" s="2" t="n">
        <v>-0.1254</v>
      </c>
      <c r="F1247" s="2" t="n">
        <v>-0.2239</v>
      </c>
      <c r="G1247" s="2" t="n">
        <v>-0.1116</v>
      </c>
      <c r="H1247" s="2" t="n">
        <v>-0.2705</v>
      </c>
      <c r="I1247" s="2" t="n">
        <v>-0.065</v>
      </c>
    </row>
    <row r="1248" customFormat="false" ht="12.75" hidden="false" customHeight="false" outlineLevel="0" collapsed="false">
      <c r="A1248" s="1" t="n">
        <v>1155</v>
      </c>
      <c r="B1248" s="2" t="n">
        <v>-0.1086</v>
      </c>
      <c r="C1248" s="2" t="n">
        <v>-0.1724</v>
      </c>
      <c r="D1248" s="2" t="n">
        <v>-0.2176</v>
      </c>
      <c r="E1248" s="2" t="n">
        <v>-0.1272</v>
      </c>
      <c r="F1248" s="2" t="n">
        <v>-0.2258</v>
      </c>
      <c r="G1248" s="2" t="n">
        <v>-0.1138</v>
      </c>
      <c r="H1248" s="2" t="n">
        <v>-0.2724</v>
      </c>
      <c r="I1248" s="2" t="n">
        <v>-0.0672</v>
      </c>
    </row>
    <row r="1249" customFormat="false" ht="12.75" hidden="false" customHeight="false" outlineLevel="0" collapsed="false">
      <c r="A1249" s="1" t="n">
        <v>1156</v>
      </c>
      <c r="B1249" s="2" t="n">
        <v>-0.1377</v>
      </c>
      <c r="C1249" s="2" t="n">
        <v>-0.174</v>
      </c>
      <c r="D1249" s="2" t="n">
        <v>-0.219</v>
      </c>
      <c r="E1249" s="2" t="n">
        <v>-0.1289</v>
      </c>
      <c r="F1249" s="2" t="n">
        <v>-0.2276</v>
      </c>
      <c r="G1249" s="2" t="n">
        <v>-0.116</v>
      </c>
      <c r="H1249" s="2" t="n">
        <v>-0.2742</v>
      </c>
      <c r="I1249" s="2" t="n">
        <v>-0.0694</v>
      </c>
    </row>
    <row r="1250" customFormat="false" ht="12.75" hidden="false" customHeight="false" outlineLevel="0" collapsed="false">
      <c r="A1250" s="1" t="n">
        <v>1157</v>
      </c>
      <c r="B1250" s="2" t="n">
        <v>-0.1627</v>
      </c>
      <c r="C1250" s="2" t="n">
        <v>-0.1754</v>
      </c>
      <c r="D1250" s="2" t="n">
        <v>-0.2204</v>
      </c>
      <c r="E1250" s="2" t="n">
        <v>-0.1305</v>
      </c>
      <c r="F1250" s="2" t="n">
        <v>-0.2293</v>
      </c>
      <c r="G1250" s="2" t="n">
        <v>-0.1179</v>
      </c>
      <c r="H1250" s="2" t="n">
        <v>-0.2759</v>
      </c>
      <c r="I1250" s="2" t="n">
        <v>-0.0713</v>
      </c>
    </row>
    <row r="1251" customFormat="false" ht="12.75" hidden="false" customHeight="false" outlineLevel="0" collapsed="false">
      <c r="A1251" s="1" t="n">
        <v>1158</v>
      </c>
      <c r="B1251" s="2" t="n">
        <v>-0.0848</v>
      </c>
      <c r="C1251" s="2" t="n">
        <v>-0.1768</v>
      </c>
      <c r="D1251" s="2" t="n">
        <v>-0.2216</v>
      </c>
      <c r="E1251" s="2" t="n">
        <v>-0.132</v>
      </c>
      <c r="F1251" s="2" t="n">
        <v>-0.2308</v>
      </c>
      <c r="G1251" s="2" t="n">
        <v>-0.1198</v>
      </c>
      <c r="H1251" s="2" t="n">
        <v>-0.2774</v>
      </c>
      <c r="I1251" s="2" t="n">
        <v>-0.0732</v>
      </c>
    </row>
    <row r="1252" customFormat="false" ht="12.75" hidden="false" customHeight="false" outlineLevel="0" collapsed="false">
      <c r="A1252" s="1" t="n">
        <v>1159</v>
      </c>
      <c r="B1252" s="2" t="n">
        <v>-0.0097</v>
      </c>
      <c r="C1252" s="2" t="n">
        <v>-0.1781</v>
      </c>
      <c r="D1252" s="2" t="n">
        <v>-0.2227</v>
      </c>
      <c r="E1252" s="2" t="n">
        <v>-0.1335</v>
      </c>
      <c r="F1252" s="2" t="n">
        <v>-0.2323</v>
      </c>
      <c r="G1252" s="2" t="n">
        <v>-0.1216</v>
      </c>
      <c r="H1252" s="2" t="n">
        <v>-0.2789</v>
      </c>
      <c r="I1252" s="2" t="n">
        <v>-0.075</v>
      </c>
    </row>
    <row r="1253" customFormat="false" ht="12.75" hidden="false" customHeight="false" outlineLevel="0" collapsed="false">
      <c r="A1253" s="1" t="n">
        <v>1160</v>
      </c>
      <c r="B1253" s="2" t="n">
        <v>-0.0338</v>
      </c>
      <c r="C1253" s="2" t="n">
        <v>-0.1793</v>
      </c>
      <c r="D1253" s="2" t="n">
        <v>-0.2238</v>
      </c>
      <c r="E1253" s="2" t="n">
        <v>-0.1347</v>
      </c>
      <c r="F1253" s="2" t="n">
        <v>-0.2336</v>
      </c>
      <c r="G1253" s="2" t="n">
        <v>-0.1232</v>
      </c>
      <c r="H1253" s="2" t="n">
        <v>-0.2802</v>
      </c>
      <c r="I1253" s="2" t="n">
        <v>-0.0766</v>
      </c>
    </row>
    <row r="1254" customFormat="false" ht="12.75" hidden="false" customHeight="false" outlineLevel="0" collapsed="false">
      <c r="A1254" s="1" t="n">
        <v>1161</v>
      </c>
      <c r="B1254" s="2" t="n">
        <v>-0.1476</v>
      </c>
      <c r="C1254" s="2" t="n">
        <v>-0.1804</v>
      </c>
      <c r="D1254" s="2" t="n">
        <v>-0.2248</v>
      </c>
      <c r="E1254" s="2" t="n">
        <v>-0.136</v>
      </c>
      <c r="F1254" s="2" t="n">
        <v>-0.2348</v>
      </c>
      <c r="G1254" s="2" t="n">
        <v>-0.1248</v>
      </c>
      <c r="H1254" s="2" t="n">
        <v>-0.2814</v>
      </c>
      <c r="I1254" s="2" t="n">
        <v>-0.0782</v>
      </c>
    </row>
    <row r="1255" customFormat="false" ht="12.75" hidden="false" customHeight="false" outlineLevel="0" collapsed="false">
      <c r="A1255" s="1" t="n">
        <v>1162</v>
      </c>
      <c r="B1255" s="2" t="n">
        <v>-0.2393</v>
      </c>
      <c r="C1255" s="2" t="n">
        <v>-0.1814</v>
      </c>
      <c r="D1255" s="2" t="n">
        <v>-0.2257</v>
      </c>
      <c r="E1255" s="2" t="n">
        <v>-0.1371</v>
      </c>
      <c r="F1255" s="2" t="n">
        <v>-0.2359</v>
      </c>
      <c r="G1255" s="2" t="n">
        <v>-0.1262</v>
      </c>
      <c r="H1255" s="2" t="n">
        <v>-0.2825</v>
      </c>
      <c r="I1255" s="2" t="n">
        <v>-0.0796</v>
      </c>
    </row>
    <row r="1256" customFormat="false" ht="12.75" hidden="false" customHeight="false" outlineLevel="0" collapsed="false">
      <c r="A1256" s="1" t="n">
        <v>1163</v>
      </c>
      <c r="B1256" s="2" t="n">
        <v>-0.2233</v>
      </c>
      <c r="C1256" s="2" t="n">
        <v>-0.1824</v>
      </c>
      <c r="D1256" s="2" t="n">
        <v>-0.2265</v>
      </c>
      <c r="E1256" s="2" t="n">
        <v>-0.1383</v>
      </c>
      <c r="F1256" s="2" t="n">
        <v>-0.2369</v>
      </c>
      <c r="G1256" s="2" t="n">
        <v>-0.1276</v>
      </c>
      <c r="H1256" s="2" t="n">
        <v>-0.2835</v>
      </c>
      <c r="I1256" s="2" t="n">
        <v>-0.081</v>
      </c>
    </row>
    <row r="1257" customFormat="false" ht="12.75" hidden="false" customHeight="false" outlineLevel="0" collapsed="false">
      <c r="A1257" s="1" t="n">
        <v>1164</v>
      </c>
      <c r="B1257" s="2" t="n">
        <v>-0.1711</v>
      </c>
      <c r="C1257" s="2" t="n">
        <v>-0.1833</v>
      </c>
      <c r="D1257" s="2" t="n">
        <v>-0.2273</v>
      </c>
      <c r="E1257" s="2" t="n">
        <v>-0.1393</v>
      </c>
      <c r="F1257" s="2" t="n">
        <v>-0.2378</v>
      </c>
      <c r="G1257" s="2" t="n">
        <v>-0.1289</v>
      </c>
      <c r="H1257" s="2" t="n">
        <v>-0.2844</v>
      </c>
      <c r="I1257" s="2" t="n">
        <v>-0.0823</v>
      </c>
    </row>
    <row r="1258" customFormat="false" ht="12.75" hidden="false" customHeight="false" outlineLevel="0" collapsed="false">
      <c r="A1258" s="1" t="n">
        <v>1165</v>
      </c>
      <c r="B1258" s="2" t="n">
        <v>-0.0955</v>
      </c>
      <c r="C1258" s="2" t="n">
        <v>-0.1842</v>
      </c>
      <c r="D1258" s="2" t="n">
        <v>-0.228</v>
      </c>
      <c r="E1258" s="2" t="n">
        <v>-0.1404</v>
      </c>
      <c r="F1258" s="2" t="n">
        <v>-0.2387</v>
      </c>
      <c r="G1258" s="2" t="n">
        <v>-0.1302</v>
      </c>
      <c r="H1258" s="2" t="n">
        <v>-0.2853</v>
      </c>
      <c r="I1258" s="2" t="n">
        <v>-0.0836</v>
      </c>
    </row>
    <row r="1259" customFormat="false" ht="12.75" hidden="false" customHeight="false" outlineLevel="0" collapsed="false">
      <c r="A1259" s="1" t="n">
        <v>1166</v>
      </c>
      <c r="B1259" s="2" t="n">
        <v>-0.0463</v>
      </c>
      <c r="C1259" s="2" t="n">
        <v>-0.1849</v>
      </c>
      <c r="D1259" s="2" t="n">
        <v>-0.2286</v>
      </c>
      <c r="E1259" s="2" t="n">
        <v>-0.1413</v>
      </c>
      <c r="F1259" s="2" t="n">
        <v>-0.2395</v>
      </c>
      <c r="G1259" s="2" t="n">
        <v>-0.1313</v>
      </c>
      <c r="H1259" s="2" t="n">
        <v>-0.2861</v>
      </c>
      <c r="I1259" s="2" t="n">
        <v>-0.0847</v>
      </c>
    </row>
    <row r="1260" customFormat="false" ht="12.75" hidden="false" customHeight="false" outlineLevel="0" collapsed="false">
      <c r="A1260" s="1" t="n">
        <v>1167</v>
      </c>
      <c r="B1260" s="2" t="n">
        <v>-0.0896</v>
      </c>
      <c r="C1260" s="2" t="n">
        <v>-0.1857</v>
      </c>
      <c r="D1260" s="2" t="n">
        <v>-0.2292</v>
      </c>
      <c r="E1260" s="2" t="n">
        <v>-0.1422</v>
      </c>
      <c r="F1260" s="2" t="n">
        <v>-0.2402</v>
      </c>
      <c r="G1260" s="2" t="n">
        <v>-0.1324</v>
      </c>
      <c r="H1260" s="2" t="n">
        <v>-0.2868</v>
      </c>
      <c r="I1260" s="2" t="n">
        <v>-0.0858</v>
      </c>
    </row>
    <row r="1261" customFormat="false" ht="12.75" hidden="false" customHeight="false" outlineLevel="0" collapsed="false">
      <c r="A1261" s="1" t="n">
        <v>1168</v>
      </c>
      <c r="B1261" s="2" t="n">
        <v>-0.1317</v>
      </c>
      <c r="C1261" s="2" t="n">
        <v>-0.1864</v>
      </c>
      <c r="D1261" s="2" t="n">
        <v>-0.2297</v>
      </c>
      <c r="E1261" s="2" t="n">
        <v>-0.143</v>
      </c>
      <c r="F1261" s="2" t="n">
        <v>-0.2409</v>
      </c>
      <c r="G1261" s="2" t="n">
        <v>-0.1334</v>
      </c>
      <c r="H1261" s="2" t="n">
        <v>-0.2875</v>
      </c>
      <c r="I1261" s="2" t="n">
        <v>-0.0868</v>
      </c>
    </row>
    <row r="1262" customFormat="false" ht="12.75" hidden="false" customHeight="false" outlineLevel="0" collapsed="false">
      <c r="A1262" s="1" t="n">
        <v>1169</v>
      </c>
      <c r="B1262" s="2" t="n">
        <v>-0.1305</v>
      </c>
      <c r="C1262" s="2" t="n">
        <v>-0.187</v>
      </c>
      <c r="D1262" s="2" t="n">
        <v>-0.2302</v>
      </c>
      <c r="E1262" s="2" t="n">
        <v>-0.1438</v>
      </c>
      <c r="F1262" s="2" t="n">
        <v>-0.2415</v>
      </c>
      <c r="G1262" s="2" t="n">
        <v>-0.1344</v>
      </c>
      <c r="H1262" s="2" t="n">
        <v>-0.2881</v>
      </c>
      <c r="I1262" s="2" t="n">
        <v>-0.0878</v>
      </c>
    </row>
    <row r="1263" customFormat="false" ht="12.75" hidden="false" customHeight="false" outlineLevel="0" collapsed="false">
      <c r="A1263" s="1" t="n">
        <v>1170</v>
      </c>
      <c r="B1263" s="2" t="n">
        <v>-0.2361</v>
      </c>
      <c r="C1263" s="2" t="n">
        <v>-0.1877</v>
      </c>
      <c r="D1263" s="2" t="n">
        <v>-0.2307</v>
      </c>
      <c r="E1263" s="2" t="n">
        <v>-0.1446</v>
      </c>
      <c r="F1263" s="2" t="n">
        <v>-0.2421</v>
      </c>
      <c r="G1263" s="2" t="n">
        <v>-0.1354</v>
      </c>
      <c r="H1263" s="2" t="n">
        <v>-0.2887</v>
      </c>
      <c r="I1263" s="2" t="n">
        <v>-0.0888</v>
      </c>
    </row>
    <row r="1264" customFormat="false" ht="12.75" hidden="false" customHeight="false" outlineLevel="0" collapsed="false">
      <c r="A1264" s="1" t="n">
        <v>1171</v>
      </c>
      <c r="B1264" s="2" t="n">
        <v>-0.3477</v>
      </c>
      <c r="C1264" s="2" t="n">
        <v>-0.1883</v>
      </c>
      <c r="D1264" s="2" t="n">
        <v>-0.2311</v>
      </c>
      <c r="E1264" s="2" t="n">
        <v>-0.1454</v>
      </c>
      <c r="F1264" s="2" t="n">
        <v>-0.2426</v>
      </c>
      <c r="G1264" s="2" t="n">
        <v>-0.1364</v>
      </c>
      <c r="H1264" s="2" t="n">
        <v>-0.2892</v>
      </c>
      <c r="I1264" s="2" t="n">
        <v>-0.0898</v>
      </c>
    </row>
    <row r="1265" customFormat="false" ht="12.75" hidden="false" customHeight="false" outlineLevel="0" collapsed="false">
      <c r="A1265" s="1" t="n">
        <v>1172</v>
      </c>
      <c r="B1265" s="2" t="n">
        <v>-0.2905</v>
      </c>
      <c r="C1265" s="2" t="n">
        <v>-0.1888</v>
      </c>
      <c r="D1265" s="2" t="n">
        <v>-0.2315</v>
      </c>
      <c r="E1265" s="2" t="n">
        <v>-0.1462</v>
      </c>
      <c r="F1265" s="2" t="n">
        <v>-0.2431</v>
      </c>
      <c r="G1265" s="2" t="n">
        <v>-0.1373</v>
      </c>
      <c r="H1265" s="2" t="n">
        <v>-0.2897</v>
      </c>
      <c r="I1265" s="2" t="n">
        <v>-0.0907</v>
      </c>
    </row>
    <row r="1266" customFormat="false" ht="12.75" hidden="false" customHeight="false" outlineLevel="0" collapsed="false">
      <c r="A1266" s="1" t="n">
        <v>1173</v>
      </c>
      <c r="B1266" s="2" t="n">
        <v>-0.15</v>
      </c>
      <c r="C1266" s="2" t="n">
        <v>-0.1894</v>
      </c>
      <c r="D1266" s="2" t="n">
        <v>-0.232</v>
      </c>
      <c r="E1266" s="2" t="n">
        <v>-0.1469</v>
      </c>
      <c r="F1266" s="2" t="n">
        <v>-0.2437</v>
      </c>
      <c r="G1266" s="2" t="n">
        <v>-0.1382</v>
      </c>
      <c r="H1266" s="2" t="n">
        <v>-0.2903</v>
      </c>
      <c r="I1266" s="2" t="n">
        <v>-0.0916</v>
      </c>
    </row>
    <row r="1267" customFormat="false" ht="12.75" hidden="false" customHeight="false" outlineLevel="0" collapsed="false">
      <c r="A1267" s="1" t="n">
        <v>1174</v>
      </c>
      <c r="B1267" s="2" t="n">
        <v>-0.1237</v>
      </c>
      <c r="C1267" s="2" t="n">
        <v>-0.19</v>
      </c>
      <c r="D1267" s="2" t="n">
        <v>-0.2324</v>
      </c>
      <c r="E1267" s="2" t="n">
        <v>-0.1476</v>
      </c>
      <c r="F1267" s="2" t="n">
        <v>-0.2442</v>
      </c>
      <c r="G1267" s="2" t="n">
        <v>-0.1391</v>
      </c>
      <c r="H1267" s="2" t="n">
        <v>-0.2908</v>
      </c>
      <c r="I1267" s="2" t="n">
        <v>-0.0925</v>
      </c>
    </row>
    <row r="1268" customFormat="false" ht="12.75" hidden="false" customHeight="false" outlineLevel="0" collapsed="false">
      <c r="A1268" s="1" t="n">
        <v>1175</v>
      </c>
      <c r="B1268" s="2" t="n">
        <v>-0.1923</v>
      </c>
      <c r="C1268" s="2" t="n">
        <v>-0.1905</v>
      </c>
      <c r="D1268" s="2" t="n">
        <v>-0.2327</v>
      </c>
      <c r="E1268" s="2" t="n">
        <v>-0.1483</v>
      </c>
      <c r="F1268" s="2" t="n">
        <v>-0.2446</v>
      </c>
      <c r="G1268" s="2" t="n">
        <v>-0.14</v>
      </c>
      <c r="H1268" s="2" t="n">
        <v>-0.2912</v>
      </c>
      <c r="I1268" s="2" t="n">
        <v>-0.0934</v>
      </c>
    </row>
    <row r="1269" customFormat="false" ht="12.75" hidden="false" customHeight="false" outlineLevel="0" collapsed="false">
      <c r="A1269" s="1" t="n">
        <v>1176</v>
      </c>
      <c r="B1269" s="2" t="n">
        <v>-0.1932</v>
      </c>
      <c r="C1269" s="2" t="n">
        <v>-0.1911</v>
      </c>
      <c r="D1269" s="2" t="n">
        <v>-0.2331</v>
      </c>
      <c r="E1269" s="2" t="n">
        <v>-0.1491</v>
      </c>
      <c r="F1269" s="2" t="n">
        <v>-0.2451</v>
      </c>
      <c r="G1269" s="2" t="n">
        <v>-0.1409</v>
      </c>
      <c r="H1269" s="2" t="n">
        <v>-0.2917</v>
      </c>
      <c r="I1269" s="2" t="n">
        <v>-0.0943</v>
      </c>
    </row>
    <row r="1270" customFormat="false" ht="12.75" hidden="false" customHeight="false" outlineLevel="0" collapsed="false">
      <c r="A1270" s="1" t="n">
        <v>1177</v>
      </c>
      <c r="B1270" s="2" t="n">
        <v>-0.0922</v>
      </c>
      <c r="C1270" s="2" t="n">
        <v>-0.1916</v>
      </c>
      <c r="D1270" s="2" t="n">
        <v>-0.2335</v>
      </c>
      <c r="E1270" s="2" t="n">
        <v>-0.1498</v>
      </c>
      <c r="F1270" s="2" t="n">
        <v>-0.2455</v>
      </c>
      <c r="G1270" s="2" t="n">
        <v>-0.1418</v>
      </c>
      <c r="H1270" s="2" t="n">
        <v>-0.2921</v>
      </c>
      <c r="I1270" s="2" t="n">
        <v>-0.0952</v>
      </c>
    </row>
    <row r="1271" customFormat="false" ht="12.75" hidden="false" customHeight="false" outlineLevel="0" collapsed="false">
      <c r="A1271" s="1" t="n">
        <v>1178</v>
      </c>
      <c r="B1271" s="2" t="n">
        <v>-0.0002</v>
      </c>
      <c r="C1271" s="2" t="n">
        <v>-0.1921</v>
      </c>
      <c r="D1271" s="2" t="n">
        <v>-0.2338</v>
      </c>
      <c r="E1271" s="2" t="n">
        <v>-0.1505</v>
      </c>
      <c r="F1271" s="2" t="n">
        <v>-0.246</v>
      </c>
      <c r="G1271" s="2" t="n">
        <v>-0.1427</v>
      </c>
      <c r="H1271" s="2" t="n">
        <v>-0.2926</v>
      </c>
      <c r="I1271" s="2" t="n">
        <v>-0.0961</v>
      </c>
    </row>
    <row r="1272" customFormat="false" ht="12.75" hidden="false" customHeight="false" outlineLevel="0" collapsed="false">
      <c r="A1272" s="1" t="n">
        <v>1179</v>
      </c>
      <c r="B1272" s="2" t="n">
        <v>-0.0666</v>
      </c>
      <c r="C1272" s="2" t="n">
        <v>-0.1927</v>
      </c>
      <c r="D1272" s="2" t="n">
        <v>-0.2342</v>
      </c>
      <c r="E1272" s="2" t="n">
        <v>-0.1511</v>
      </c>
      <c r="F1272" s="2" t="n">
        <v>-0.2465</v>
      </c>
      <c r="G1272" s="2" t="n">
        <v>-0.1435</v>
      </c>
      <c r="H1272" s="2" t="n">
        <v>-0.2931</v>
      </c>
      <c r="I1272" s="2" t="n">
        <v>-0.0969</v>
      </c>
    </row>
    <row r="1273" customFormat="false" ht="12.75" hidden="false" customHeight="false" outlineLevel="0" collapsed="false">
      <c r="A1273" s="1" t="n">
        <v>1180</v>
      </c>
      <c r="B1273" s="2" t="n">
        <v>-0.1505</v>
      </c>
      <c r="C1273" s="2" t="n">
        <v>-0.1932</v>
      </c>
      <c r="D1273" s="2" t="n">
        <v>-0.2346</v>
      </c>
      <c r="E1273" s="2" t="n">
        <v>-0.1519</v>
      </c>
      <c r="F1273" s="2" t="n">
        <v>-0.2469</v>
      </c>
      <c r="G1273" s="2" t="n">
        <v>-0.1444</v>
      </c>
      <c r="H1273" s="2" t="n">
        <v>-0.2935</v>
      </c>
      <c r="I1273" s="2" t="n">
        <v>-0.0978</v>
      </c>
    </row>
    <row r="1274" customFormat="false" ht="12.75" hidden="false" customHeight="false" outlineLevel="0" collapsed="false">
      <c r="A1274" s="1" t="n">
        <v>1181</v>
      </c>
      <c r="B1274" s="2" t="n">
        <v>-0.0853</v>
      </c>
      <c r="C1274" s="2" t="n">
        <v>-0.1938</v>
      </c>
      <c r="D1274" s="2" t="n">
        <v>-0.235</v>
      </c>
      <c r="E1274" s="2" t="n">
        <v>-0.1526</v>
      </c>
      <c r="F1274" s="2" t="n">
        <v>-0.2474</v>
      </c>
      <c r="G1274" s="2" t="n">
        <v>-0.1454</v>
      </c>
      <c r="H1274" s="2" t="n">
        <v>-0.294</v>
      </c>
      <c r="I1274" s="2" t="n">
        <v>-0.0988</v>
      </c>
    </row>
    <row r="1275" customFormat="false" ht="12.75" hidden="false" customHeight="false" outlineLevel="0" collapsed="false">
      <c r="A1275" s="1" t="n">
        <v>1182</v>
      </c>
      <c r="B1275" s="2" t="n">
        <v>-0.0205</v>
      </c>
      <c r="C1275" s="2" t="n">
        <v>-0.1944</v>
      </c>
      <c r="D1275" s="2" t="n">
        <v>-0.2354</v>
      </c>
      <c r="E1275" s="2" t="n">
        <v>-0.1534</v>
      </c>
      <c r="F1275" s="2" t="n">
        <v>-0.2479</v>
      </c>
      <c r="G1275" s="2" t="n">
        <v>-0.1463</v>
      </c>
      <c r="H1275" s="2" t="n">
        <v>-0.2945</v>
      </c>
      <c r="I1275" s="2" t="n">
        <v>-0.0997</v>
      </c>
    </row>
    <row r="1276" customFormat="false" ht="12.75" hidden="false" customHeight="false" outlineLevel="0" collapsed="false">
      <c r="A1276" s="1" t="n">
        <v>1183</v>
      </c>
      <c r="B1276" s="2" t="n">
        <v>-0.0412</v>
      </c>
      <c r="C1276" s="2" t="n">
        <v>-0.195</v>
      </c>
      <c r="D1276" s="2" t="n">
        <v>-0.2358</v>
      </c>
      <c r="E1276" s="2" t="n">
        <v>-0.1542</v>
      </c>
      <c r="F1276" s="2" t="n">
        <v>-0.2484</v>
      </c>
      <c r="G1276" s="2" t="n">
        <v>-0.1473</v>
      </c>
      <c r="H1276" s="2" t="n">
        <v>-0.295</v>
      </c>
      <c r="I1276" s="2" t="n">
        <v>-0.1007</v>
      </c>
    </row>
    <row r="1277" customFormat="false" ht="12.75" hidden="false" customHeight="false" outlineLevel="0" collapsed="false">
      <c r="A1277" s="1" t="n">
        <v>1184</v>
      </c>
      <c r="B1277" s="2" t="n">
        <v>-0.0818</v>
      </c>
      <c r="C1277" s="2" t="n">
        <v>-0.1956</v>
      </c>
      <c r="D1277" s="2" t="n">
        <v>-0.2362</v>
      </c>
      <c r="E1277" s="2" t="n">
        <v>-0.155</v>
      </c>
      <c r="F1277" s="2" t="n">
        <v>-0.2489</v>
      </c>
      <c r="G1277" s="2" t="n">
        <v>-0.1482</v>
      </c>
      <c r="H1277" s="2" t="n">
        <v>-0.2955</v>
      </c>
      <c r="I1277" s="2" t="n">
        <v>-0.1016</v>
      </c>
    </row>
    <row r="1278" customFormat="false" ht="12.75" hidden="false" customHeight="false" outlineLevel="0" collapsed="false">
      <c r="A1278" s="1" t="n">
        <v>1185</v>
      </c>
      <c r="B1278" s="2" t="n">
        <v>-0.1525</v>
      </c>
      <c r="C1278" s="2" t="n">
        <v>-0.1962</v>
      </c>
      <c r="D1278" s="2" t="n">
        <v>-0.2366</v>
      </c>
      <c r="E1278" s="2" t="n">
        <v>-0.1557</v>
      </c>
      <c r="F1278" s="2" t="n">
        <v>-0.2494</v>
      </c>
      <c r="G1278" s="2" t="n">
        <v>-0.1492</v>
      </c>
      <c r="H1278" s="2" t="n">
        <v>-0.296</v>
      </c>
      <c r="I1278" s="2" t="n">
        <v>-0.1026</v>
      </c>
    </row>
    <row r="1279" customFormat="false" ht="12.75" hidden="false" customHeight="false" outlineLevel="0" collapsed="false">
      <c r="A1279" s="1" t="n">
        <v>1186</v>
      </c>
      <c r="B1279" s="2" t="n">
        <v>-0.2411</v>
      </c>
      <c r="C1279" s="2" t="n">
        <v>-0.1968</v>
      </c>
      <c r="D1279" s="2" t="n">
        <v>-0.237</v>
      </c>
      <c r="E1279" s="2" t="n">
        <v>-0.1565</v>
      </c>
      <c r="F1279" s="2" t="n">
        <v>-0.2499</v>
      </c>
      <c r="G1279" s="2" t="n">
        <v>-0.1501</v>
      </c>
      <c r="H1279" s="2" t="n">
        <v>-0.2965</v>
      </c>
      <c r="I1279" s="2" t="n">
        <v>-0.1035</v>
      </c>
    </row>
    <row r="1280" customFormat="false" ht="12.75" hidden="false" customHeight="false" outlineLevel="0" collapsed="false">
      <c r="A1280" s="1" t="n">
        <v>1187</v>
      </c>
      <c r="B1280" s="2" t="n">
        <v>-0.2368</v>
      </c>
      <c r="C1280" s="2" t="n">
        <v>-0.1974</v>
      </c>
      <c r="D1280" s="2" t="n">
        <v>-0.2375</v>
      </c>
      <c r="E1280" s="2" t="n">
        <v>-0.1573</v>
      </c>
      <c r="F1280" s="2" t="n">
        <v>-0.2506</v>
      </c>
      <c r="G1280" s="2" t="n">
        <v>-0.1511</v>
      </c>
      <c r="H1280" s="2" t="n">
        <v>-0.2972</v>
      </c>
      <c r="I1280" s="2" t="n">
        <v>-0.1045</v>
      </c>
    </row>
    <row r="1281" customFormat="false" ht="12.75" hidden="false" customHeight="false" outlineLevel="0" collapsed="false">
      <c r="A1281" s="1" t="n">
        <v>1188</v>
      </c>
      <c r="B1281" s="2" t="n">
        <v>-0.1964</v>
      </c>
      <c r="C1281" s="2" t="n">
        <v>-0.1981</v>
      </c>
      <c r="D1281" s="2" t="n">
        <v>-0.238</v>
      </c>
      <c r="E1281" s="2" t="n">
        <v>-0.1581</v>
      </c>
      <c r="F1281" s="2" t="n">
        <v>-0.2511</v>
      </c>
      <c r="G1281" s="2" t="n">
        <v>-0.1522</v>
      </c>
      <c r="H1281" s="2" t="n">
        <v>-0.2977</v>
      </c>
      <c r="I1281" s="2" t="n">
        <v>-0.1056</v>
      </c>
    </row>
    <row r="1282" customFormat="false" ht="12.75" hidden="false" customHeight="false" outlineLevel="0" collapsed="false">
      <c r="A1282" s="1" t="n">
        <v>1189</v>
      </c>
      <c r="B1282" s="2" t="n">
        <v>-0.1825</v>
      </c>
      <c r="C1282" s="2" t="n">
        <v>-0.1987</v>
      </c>
      <c r="D1282" s="2" t="n">
        <v>-0.2384</v>
      </c>
      <c r="E1282" s="2" t="n">
        <v>-0.159</v>
      </c>
      <c r="F1282" s="2" t="n">
        <v>-0.2517</v>
      </c>
      <c r="G1282" s="2" t="n">
        <v>-0.1532</v>
      </c>
      <c r="H1282" s="2" t="n">
        <v>-0.2983</v>
      </c>
      <c r="I1282" s="2" t="n">
        <v>-0.1066</v>
      </c>
    </row>
    <row r="1283" customFormat="false" ht="12.75" hidden="false" customHeight="false" outlineLevel="0" collapsed="false">
      <c r="A1283" s="1" t="n">
        <v>1190</v>
      </c>
      <c r="B1283" s="2" t="n">
        <v>-0.1842</v>
      </c>
      <c r="C1283" s="2" t="n">
        <v>-0.1994</v>
      </c>
      <c r="D1283" s="2" t="n">
        <v>-0.239</v>
      </c>
      <c r="E1283" s="2" t="n">
        <v>-0.1598</v>
      </c>
      <c r="F1283" s="2" t="n">
        <v>-0.2524</v>
      </c>
      <c r="G1283" s="2" t="n">
        <v>-0.1543</v>
      </c>
      <c r="H1283" s="2" t="n">
        <v>-0.299</v>
      </c>
      <c r="I1283" s="2" t="n">
        <v>-0.1077</v>
      </c>
    </row>
    <row r="1284" customFormat="false" ht="12.75" hidden="false" customHeight="false" outlineLevel="0" collapsed="false">
      <c r="A1284" s="1" t="n">
        <v>1191</v>
      </c>
      <c r="B1284" s="2" t="n">
        <v>-0.2027</v>
      </c>
      <c r="C1284" s="2" t="n">
        <v>-0.2001</v>
      </c>
      <c r="D1284" s="2" t="n">
        <v>-0.2395</v>
      </c>
      <c r="E1284" s="2" t="n">
        <v>-0.1608</v>
      </c>
      <c r="F1284" s="2" t="n">
        <v>-0.253</v>
      </c>
      <c r="G1284" s="2" t="n">
        <v>-0.1554</v>
      </c>
      <c r="H1284" s="2" t="n">
        <v>-0.2996</v>
      </c>
      <c r="I1284" s="2" t="n">
        <v>-0.1088</v>
      </c>
    </row>
    <row r="1285" customFormat="false" ht="12.75" hidden="false" customHeight="false" outlineLevel="0" collapsed="false">
      <c r="A1285" s="1" t="n">
        <v>1192</v>
      </c>
      <c r="B1285" s="2" t="n">
        <v>-0.2263</v>
      </c>
      <c r="C1285" s="2" t="n">
        <v>-0.2008</v>
      </c>
      <c r="D1285" s="2" t="n">
        <v>-0.24</v>
      </c>
      <c r="E1285" s="2" t="n">
        <v>-0.1616</v>
      </c>
      <c r="F1285" s="2" t="n">
        <v>-0.2537</v>
      </c>
      <c r="G1285" s="2" t="n">
        <v>-0.1565</v>
      </c>
      <c r="H1285" s="2" t="n">
        <v>-0.3003</v>
      </c>
      <c r="I1285" s="2" t="n">
        <v>-0.1099</v>
      </c>
    </row>
    <row r="1286" customFormat="false" ht="12.75" hidden="false" customHeight="false" outlineLevel="0" collapsed="false">
      <c r="A1286" s="1" t="n">
        <v>1193</v>
      </c>
      <c r="B1286" s="2" t="n">
        <v>-0.2839</v>
      </c>
      <c r="C1286" s="2" t="n">
        <v>-0.2015</v>
      </c>
      <c r="D1286" s="2" t="n">
        <v>-0.2406</v>
      </c>
      <c r="E1286" s="2" t="n">
        <v>-0.1625</v>
      </c>
      <c r="F1286" s="2" t="n">
        <v>-0.2544</v>
      </c>
      <c r="G1286" s="2" t="n">
        <v>-0.1576</v>
      </c>
      <c r="H1286" s="2" t="n">
        <v>-0.301</v>
      </c>
      <c r="I1286" s="2" t="n">
        <v>-0.111</v>
      </c>
    </row>
    <row r="1287" customFormat="false" ht="12.75" hidden="false" customHeight="false" outlineLevel="0" collapsed="false">
      <c r="A1287" s="1" t="n">
        <v>1194</v>
      </c>
      <c r="B1287" s="2" t="n">
        <v>-0.3017</v>
      </c>
      <c r="C1287" s="2" t="n">
        <v>-0.2023</v>
      </c>
      <c r="D1287" s="2" t="n">
        <v>-0.2412</v>
      </c>
      <c r="E1287" s="2" t="n">
        <v>-0.1634</v>
      </c>
      <c r="F1287" s="2" t="n">
        <v>-0.2551</v>
      </c>
      <c r="G1287" s="2" t="n">
        <v>-0.1587</v>
      </c>
      <c r="H1287" s="2" t="n">
        <v>-0.3017</v>
      </c>
      <c r="I1287" s="2" t="n">
        <v>-0.1121</v>
      </c>
    </row>
    <row r="1288" customFormat="false" ht="12.75" hidden="false" customHeight="false" outlineLevel="0" collapsed="false">
      <c r="A1288" s="1" t="n">
        <v>1195</v>
      </c>
      <c r="B1288" s="2" t="n">
        <v>-0.312</v>
      </c>
      <c r="C1288" s="2" t="n">
        <v>-0.2031</v>
      </c>
      <c r="D1288" s="2" t="n">
        <v>-0.2418</v>
      </c>
      <c r="E1288" s="2" t="n">
        <v>-0.1644</v>
      </c>
      <c r="F1288" s="2" t="n">
        <v>-0.2558</v>
      </c>
      <c r="G1288" s="2" t="n">
        <v>-0.1599</v>
      </c>
      <c r="H1288" s="2" t="n">
        <v>-0.3024</v>
      </c>
      <c r="I1288" s="2" t="n">
        <v>-0.1133</v>
      </c>
    </row>
    <row r="1289" customFormat="false" ht="12.75" hidden="false" customHeight="false" outlineLevel="0" collapsed="false">
      <c r="A1289" s="1" t="n">
        <v>1196</v>
      </c>
      <c r="B1289" s="2" t="n">
        <v>-0.3749</v>
      </c>
      <c r="C1289" s="2" t="n">
        <v>-0.2039</v>
      </c>
      <c r="D1289" s="2" t="n">
        <v>-0.2424</v>
      </c>
      <c r="E1289" s="2" t="n">
        <v>-0.1654</v>
      </c>
      <c r="F1289" s="2" t="n">
        <v>-0.2566</v>
      </c>
      <c r="G1289" s="2" t="n">
        <v>-0.1611</v>
      </c>
      <c r="H1289" s="2" t="n">
        <v>-0.3032</v>
      </c>
      <c r="I1289" s="2" t="n">
        <v>-0.1145</v>
      </c>
    </row>
    <row r="1290" customFormat="false" ht="12.75" hidden="false" customHeight="false" outlineLevel="0" collapsed="false">
      <c r="A1290" s="1" t="n">
        <v>1197</v>
      </c>
      <c r="B1290" s="2" t="n">
        <v>-0.3388</v>
      </c>
      <c r="C1290" s="2" t="n">
        <v>-0.2047</v>
      </c>
      <c r="D1290" s="2" t="n">
        <v>-0.243</v>
      </c>
      <c r="E1290" s="2" t="n">
        <v>-0.1663</v>
      </c>
      <c r="F1290" s="2" t="n">
        <v>-0.2574</v>
      </c>
      <c r="G1290" s="2" t="n">
        <v>-0.1623</v>
      </c>
      <c r="H1290" s="2" t="n">
        <v>-0.304</v>
      </c>
      <c r="I1290" s="2" t="n">
        <v>-0.1157</v>
      </c>
    </row>
    <row r="1291" customFormat="false" ht="12.75" hidden="false" customHeight="false" outlineLevel="0" collapsed="false">
      <c r="A1291" s="1" t="n">
        <v>1198</v>
      </c>
      <c r="B1291" s="2" t="n">
        <v>-0.3346</v>
      </c>
      <c r="C1291" s="2" t="n">
        <v>-0.2055</v>
      </c>
      <c r="D1291" s="2" t="n">
        <v>-0.2437</v>
      </c>
      <c r="E1291" s="2" t="n">
        <v>-0.1673</v>
      </c>
      <c r="F1291" s="2" t="n">
        <v>-0.2582</v>
      </c>
      <c r="G1291" s="2" t="n">
        <v>-0.1635</v>
      </c>
      <c r="H1291" s="2" t="n">
        <v>-0.3048</v>
      </c>
      <c r="I1291" s="2" t="n">
        <v>-0.1169</v>
      </c>
    </row>
    <row r="1292" customFormat="false" ht="12.75" hidden="false" customHeight="false" outlineLevel="0" collapsed="false">
      <c r="A1292" s="1" t="n">
        <v>1199</v>
      </c>
      <c r="B1292" s="2" t="n">
        <v>-0.3838</v>
      </c>
      <c r="C1292" s="2" t="n">
        <v>-0.2063</v>
      </c>
      <c r="D1292" s="2" t="n">
        <v>-0.2444</v>
      </c>
      <c r="E1292" s="2" t="n">
        <v>-0.1683</v>
      </c>
      <c r="F1292" s="2" t="n">
        <v>-0.2591</v>
      </c>
      <c r="G1292" s="2" t="n">
        <v>-0.1647</v>
      </c>
      <c r="H1292" s="2" t="n">
        <v>-0.3057</v>
      </c>
      <c r="I1292" s="2" t="n">
        <v>-0.1181</v>
      </c>
    </row>
    <row r="1293" customFormat="false" ht="12.75" hidden="false" customHeight="false" outlineLevel="0" collapsed="false">
      <c r="A1293" s="1" t="n">
        <v>1200</v>
      </c>
      <c r="B1293" s="2" t="n">
        <v>-0.3133</v>
      </c>
      <c r="C1293" s="2" t="n">
        <v>-0.2072</v>
      </c>
      <c r="D1293" s="2" t="n">
        <v>-0.2451</v>
      </c>
      <c r="E1293" s="2" t="n">
        <v>-0.1693</v>
      </c>
      <c r="F1293" s="2" t="n">
        <v>-0.26</v>
      </c>
      <c r="G1293" s="2" t="n">
        <v>-0.166</v>
      </c>
      <c r="H1293" s="2" t="n">
        <v>-0.3066</v>
      </c>
      <c r="I1293" s="2" t="n">
        <v>-0.1194</v>
      </c>
    </row>
    <row r="1294" customFormat="false" ht="12.75" hidden="false" customHeight="false" outlineLevel="0" collapsed="false">
      <c r="A1294" s="1" t="n">
        <v>1201</v>
      </c>
      <c r="B1294" s="2" t="n">
        <v>-0.1881</v>
      </c>
      <c r="C1294" s="2" t="n">
        <v>-0.2081</v>
      </c>
      <c r="D1294" s="2" t="n">
        <v>-0.2458</v>
      </c>
      <c r="E1294" s="2" t="n">
        <v>-0.1703</v>
      </c>
      <c r="F1294" s="2" t="n">
        <v>-0.2609</v>
      </c>
      <c r="G1294" s="2" t="n">
        <v>-0.1673</v>
      </c>
      <c r="H1294" s="2" t="n">
        <v>-0.3075</v>
      </c>
      <c r="I1294" s="2" t="n">
        <v>-0.1207</v>
      </c>
    </row>
    <row r="1295" customFormat="false" ht="12.75" hidden="false" customHeight="false" outlineLevel="0" collapsed="false">
      <c r="A1295" s="1" t="n">
        <v>1202</v>
      </c>
      <c r="B1295" s="2" t="n">
        <v>-0.1106</v>
      </c>
      <c r="C1295" s="2" t="n">
        <v>-0.209</v>
      </c>
      <c r="D1295" s="2" t="n">
        <v>-0.2466</v>
      </c>
      <c r="E1295" s="2" t="n">
        <v>-0.1713</v>
      </c>
      <c r="F1295" s="2" t="n">
        <v>-0.2618</v>
      </c>
      <c r="G1295" s="2" t="n">
        <v>-0.1685</v>
      </c>
      <c r="H1295" s="2" t="n">
        <v>-0.3084</v>
      </c>
      <c r="I1295" s="2" t="n">
        <v>-0.1219</v>
      </c>
    </row>
    <row r="1296" customFormat="false" ht="12.75" hidden="false" customHeight="false" outlineLevel="0" collapsed="false">
      <c r="A1296" s="1" t="n">
        <v>1203</v>
      </c>
      <c r="B1296" s="2" t="n">
        <v>-0.0689</v>
      </c>
      <c r="C1296" s="2" t="n">
        <v>-0.2099</v>
      </c>
      <c r="D1296" s="2" t="n">
        <v>-0.2474</v>
      </c>
      <c r="E1296" s="2" t="n">
        <v>-0.1724</v>
      </c>
      <c r="F1296" s="2" t="n">
        <v>-0.2628</v>
      </c>
      <c r="G1296" s="2" t="n">
        <v>-0.1699</v>
      </c>
      <c r="H1296" s="2" t="n">
        <v>-0.3094</v>
      </c>
      <c r="I1296" s="2" t="n">
        <v>-0.1233</v>
      </c>
    </row>
    <row r="1297" customFormat="false" ht="12.75" hidden="false" customHeight="false" outlineLevel="0" collapsed="false">
      <c r="A1297" s="1" t="n">
        <v>1204</v>
      </c>
      <c r="B1297" s="2" t="n">
        <v>-0.0791</v>
      </c>
      <c r="C1297" s="2" t="n">
        <v>-0.2109</v>
      </c>
      <c r="D1297" s="2" t="n">
        <v>-0.2482</v>
      </c>
      <c r="E1297" s="2" t="n">
        <v>-0.1735</v>
      </c>
      <c r="F1297" s="2" t="n">
        <v>-0.2638</v>
      </c>
      <c r="G1297" s="2" t="n">
        <v>-0.1712</v>
      </c>
      <c r="H1297" s="2" t="n">
        <v>-0.3104</v>
      </c>
      <c r="I1297" s="2" t="n">
        <v>-0.1246</v>
      </c>
    </row>
    <row r="1298" customFormat="false" ht="12.75" hidden="false" customHeight="false" outlineLevel="0" collapsed="false">
      <c r="A1298" s="1" t="n">
        <v>1205</v>
      </c>
      <c r="B1298" s="2" t="n">
        <v>-0.209</v>
      </c>
      <c r="C1298" s="2" t="n">
        <v>-0.2119</v>
      </c>
      <c r="D1298" s="2" t="n">
        <v>-0.2491</v>
      </c>
      <c r="E1298" s="2" t="n">
        <v>-0.1746</v>
      </c>
      <c r="F1298" s="2" t="n">
        <v>-0.2649</v>
      </c>
      <c r="G1298" s="2" t="n">
        <v>-0.1726</v>
      </c>
      <c r="H1298" s="2" t="n">
        <v>-0.3115</v>
      </c>
      <c r="I1298" s="2" t="n">
        <v>-0.126</v>
      </c>
    </row>
    <row r="1299" customFormat="false" ht="12.75" hidden="false" customHeight="false" outlineLevel="0" collapsed="false">
      <c r="A1299" s="1" t="n">
        <v>1206</v>
      </c>
      <c r="B1299" s="2" t="n">
        <v>-0.3694</v>
      </c>
      <c r="C1299" s="2" t="n">
        <v>-0.2129</v>
      </c>
      <c r="D1299" s="2" t="n">
        <v>-0.25</v>
      </c>
      <c r="E1299" s="2" t="n">
        <v>-0.1758</v>
      </c>
      <c r="F1299" s="2" t="n">
        <v>-0.266</v>
      </c>
      <c r="G1299" s="2" t="n">
        <v>-0.174</v>
      </c>
      <c r="H1299" s="2" t="n">
        <v>-0.3126</v>
      </c>
      <c r="I1299" s="2" t="n">
        <v>-0.1274</v>
      </c>
    </row>
    <row r="1300" customFormat="false" ht="12.75" hidden="false" customHeight="false" outlineLevel="0" collapsed="false">
      <c r="A1300" s="1" t="n">
        <v>1207</v>
      </c>
      <c r="B1300" s="2" t="n">
        <v>-0.4482</v>
      </c>
      <c r="C1300" s="2" t="n">
        <v>-0.2139</v>
      </c>
      <c r="D1300" s="2" t="n">
        <v>-0.2509</v>
      </c>
      <c r="E1300" s="2" t="n">
        <v>-0.1768</v>
      </c>
      <c r="F1300" s="2" t="n">
        <v>-0.2671</v>
      </c>
      <c r="G1300" s="2" t="n">
        <v>-0.1754</v>
      </c>
      <c r="H1300" s="2" t="n">
        <v>-0.3137</v>
      </c>
      <c r="I1300" s="2" t="n">
        <v>-0.1288</v>
      </c>
    </row>
    <row r="1301" customFormat="false" ht="12.75" hidden="false" customHeight="false" outlineLevel="0" collapsed="false">
      <c r="A1301" s="1" t="n">
        <v>1208</v>
      </c>
      <c r="B1301" s="2" t="n">
        <v>-0.4423</v>
      </c>
      <c r="C1301" s="2" t="n">
        <v>-0.2149</v>
      </c>
      <c r="D1301" s="2" t="n">
        <v>-0.2518</v>
      </c>
      <c r="E1301" s="2" t="n">
        <v>-0.178</v>
      </c>
      <c r="F1301" s="2" t="n">
        <v>-0.2683</v>
      </c>
      <c r="G1301" s="2" t="n">
        <v>-0.1768</v>
      </c>
      <c r="H1301" s="2" t="n">
        <v>-0.3149</v>
      </c>
      <c r="I1301" s="2" t="n">
        <v>-0.1302</v>
      </c>
    </row>
    <row r="1302" customFormat="false" ht="12.75" hidden="false" customHeight="false" outlineLevel="0" collapsed="false">
      <c r="A1302" s="1" t="n">
        <v>1209</v>
      </c>
      <c r="B1302" s="2" t="n">
        <v>-0.3336</v>
      </c>
      <c r="C1302" s="2" t="n">
        <v>-0.2161</v>
      </c>
      <c r="D1302" s="2" t="n">
        <v>-0.2529</v>
      </c>
      <c r="E1302" s="2" t="n">
        <v>-0.1792</v>
      </c>
      <c r="F1302" s="2" t="n">
        <v>-0.2696</v>
      </c>
      <c r="G1302" s="2" t="n">
        <v>-0.1783</v>
      </c>
      <c r="H1302" s="2" t="n">
        <v>-0.3162</v>
      </c>
      <c r="I1302" s="2" t="n">
        <v>-0.1317</v>
      </c>
    </row>
    <row r="1303" customFormat="false" ht="12.75" hidden="false" customHeight="false" outlineLevel="0" collapsed="false">
      <c r="A1303" s="1" t="n">
        <v>1210</v>
      </c>
      <c r="B1303" s="2" t="n">
        <v>-0.2031</v>
      </c>
      <c r="C1303" s="2" t="n">
        <v>-0.2172</v>
      </c>
      <c r="D1303" s="2" t="n">
        <v>-0.2539</v>
      </c>
      <c r="E1303" s="2" t="n">
        <v>-0.1804</v>
      </c>
      <c r="F1303" s="2" t="n">
        <v>-0.2709</v>
      </c>
      <c r="G1303" s="2" t="n">
        <v>-0.1798</v>
      </c>
      <c r="H1303" s="2" t="n">
        <v>-0.3175</v>
      </c>
      <c r="I1303" s="2" t="n">
        <v>-0.1332</v>
      </c>
    </row>
    <row r="1304" customFormat="false" ht="12.75" hidden="false" customHeight="false" outlineLevel="0" collapsed="false">
      <c r="A1304" s="1" t="n">
        <v>1211</v>
      </c>
      <c r="B1304" s="2" t="n">
        <v>-0.1212</v>
      </c>
      <c r="C1304" s="2" t="n">
        <v>-0.2184</v>
      </c>
      <c r="D1304" s="2" t="n">
        <v>-0.255</v>
      </c>
      <c r="E1304" s="2" t="n">
        <v>-0.1817</v>
      </c>
      <c r="F1304" s="2" t="n">
        <v>-0.2722</v>
      </c>
      <c r="G1304" s="2" t="n">
        <v>-0.1814</v>
      </c>
      <c r="H1304" s="2" t="n">
        <v>-0.3188</v>
      </c>
      <c r="I1304" s="2" t="n">
        <v>-0.1348</v>
      </c>
    </row>
    <row r="1305" customFormat="false" ht="12.75" hidden="false" customHeight="false" outlineLevel="0" collapsed="false">
      <c r="A1305" s="1" t="n">
        <v>1212</v>
      </c>
      <c r="B1305" s="2" t="n">
        <v>-0.0965</v>
      </c>
      <c r="C1305" s="2" t="n">
        <v>-0.2195</v>
      </c>
      <c r="D1305" s="2" t="n">
        <v>-0.2561</v>
      </c>
      <c r="E1305" s="2" t="n">
        <v>-0.1829</v>
      </c>
      <c r="F1305" s="2" t="n">
        <v>-0.2736</v>
      </c>
      <c r="G1305" s="2" t="n">
        <v>-0.1829</v>
      </c>
      <c r="H1305" s="2" t="n">
        <v>-0.3202</v>
      </c>
      <c r="I1305" s="2" t="n">
        <v>-0.1363</v>
      </c>
    </row>
    <row r="1306" customFormat="false" ht="12.75" hidden="false" customHeight="false" outlineLevel="0" collapsed="false">
      <c r="A1306" s="1" t="n">
        <v>1213</v>
      </c>
      <c r="B1306" s="2" t="n">
        <v>-0.128</v>
      </c>
      <c r="C1306" s="2" t="n">
        <v>-0.2208</v>
      </c>
      <c r="D1306" s="2" t="n">
        <v>-0.2573</v>
      </c>
      <c r="E1306" s="2" t="n">
        <v>-0.1843</v>
      </c>
      <c r="F1306" s="2" t="n">
        <v>-0.2751</v>
      </c>
      <c r="G1306" s="2" t="n">
        <v>-0.184</v>
      </c>
      <c r="H1306" s="2" t="n">
        <v>-0.3217</v>
      </c>
      <c r="I1306" s="2" t="n">
        <v>-0.1374</v>
      </c>
    </row>
    <row r="1307" customFormat="false" ht="12.75" hidden="false" customHeight="false" outlineLevel="0" collapsed="false">
      <c r="A1307" s="1" t="n">
        <v>1214</v>
      </c>
      <c r="B1307" s="2" t="n">
        <v>-0.2068</v>
      </c>
      <c r="C1307" s="2" t="n">
        <v>-0.222</v>
      </c>
      <c r="D1307" s="2" t="n">
        <v>-0.2585</v>
      </c>
      <c r="E1307" s="2" t="n">
        <v>-0.1855</v>
      </c>
      <c r="F1307" s="2" t="n">
        <v>-0.2766</v>
      </c>
      <c r="G1307" s="2" t="n">
        <v>-0.1851</v>
      </c>
      <c r="H1307" s="2" t="n">
        <v>-0.3232</v>
      </c>
      <c r="I1307" s="2" t="n">
        <v>-0.1385</v>
      </c>
    </row>
    <row r="1308" customFormat="false" ht="12.75" hidden="false" customHeight="false" outlineLevel="0" collapsed="false">
      <c r="A1308" s="1" t="n">
        <v>1215</v>
      </c>
      <c r="B1308" s="2" t="n">
        <v>-0.2891</v>
      </c>
      <c r="C1308" s="2" t="n">
        <v>-0.2234</v>
      </c>
      <c r="D1308" s="2" t="n">
        <v>-0.2598</v>
      </c>
      <c r="E1308" s="2" t="n">
        <v>-0.1869</v>
      </c>
      <c r="F1308" s="2" t="n">
        <v>-0.2782</v>
      </c>
      <c r="G1308" s="2" t="n">
        <v>-0.1862</v>
      </c>
      <c r="H1308" s="2" t="n">
        <v>-0.3248</v>
      </c>
      <c r="I1308" s="2" t="n">
        <v>-0.1396</v>
      </c>
    </row>
    <row r="1309" customFormat="false" ht="12.75" hidden="false" customHeight="false" outlineLevel="0" collapsed="false">
      <c r="A1309" s="1" t="n">
        <v>1216</v>
      </c>
      <c r="B1309" s="2" t="n">
        <v>-0.3935</v>
      </c>
      <c r="C1309" s="2" t="n">
        <v>-0.2247</v>
      </c>
      <c r="D1309" s="2" t="n">
        <v>-0.2611</v>
      </c>
      <c r="E1309" s="2" t="n">
        <v>-0.1883</v>
      </c>
      <c r="F1309" s="2" t="n">
        <v>-0.2798</v>
      </c>
      <c r="G1309" s="2" t="n">
        <v>-0.1873</v>
      </c>
      <c r="H1309" s="2" t="n">
        <v>-0.3264</v>
      </c>
      <c r="I1309" s="2" t="n">
        <v>-0.1407</v>
      </c>
    </row>
    <row r="1310" customFormat="false" ht="12.75" hidden="false" customHeight="false" outlineLevel="0" collapsed="false">
      <c r="A1310" s="1" t="n">
        <v>1217</v>
      </c>
      <c r="B1310" s="2" t="n">
        <v>-0.5819</v>
      </c>
      <c r="C1310" s="2" t="n">
        <v>-0.2261</v>
      </c>
      <c r="D1310" s="2" t="n">
        <v>-0.2625</v>
      </c>
      <c r="E1310" s="2" t="n">
        <v>-0.1897</v>
      </c>
      <c r="F1310" s="2" t="n">
        <v>-0.2815</v>
      </c>
      <c r="G1310" s="2" t="n">
        <v>-0.1884</v>
      </c>
      <c r="H1310" s="2" t="n">
        <v>-0.3281</v>
      </c>
      <c r="I1310" s="2" t="n">
        <v>-0.1418</v>
      </c>
    </row>
    <row r="1311" customFormat="false" ht="12.75" hidden="false" customHeight="false" outlineLevel="0" collapsed="false">
      <c r="A1311" s="1" t="n">
        <v>1218</v>
      </c>
      <c r="B1311" s="2" t="n">
        <v>-0.5719</v>
      </c>
      <c r="C1311" s="2" t="n">
        <v>-0.2276</v>
      </c>
      <c r="D1311" s="2" t="n">
        <v>-0.2639</v>
      </c>
      <c r="E1311" s="2" t="n">
        <v>-0.1912</v>
      </c>
      <c r="F1311" s="2" t="n">
        <v>-0.2833</v>
      </c>
      <c r="G1311" s="2" t="n">
        <v>-0.1896</v>
      </c>
      <c r="H1311" s="2" t="n">
        <v>-0.3299</v>
      </c>
      <c r="I1311" s="2" t="n">
        <v>-0.143</v>
      </c>
    </row>
    <row r="1312" customFormat="false" ht="12.75" hidden="false" customHeight="false" outlineLevel="0" collapsed="false">
      <c r="A1312" s="1" t="n">
        <v>1219</v>
      </c>
      <c r="B1312" s="2" t="n">
        <v>-0.3089</v>
      </c>
      <c r="C1312" s="2" t="n">
        <v>-0.229</v>
      </c>
      <c r="D1312" s="2" t="n">
        <v>-0.2654</v>
      </c>
      <c r="E1312" s="2" t="n">
        <v>-0.1927</v>
      </c>
      <c r="F1312" s="2" t="n">
        <v>-0.2851</v>
      </c>
      <c r="G1312" s="2" t="n">
        <v>-0.1908</v>
      </c>
      <c r="H1312" s="2" t="n">
        <v>-0.3317</v>
      </c>
      <c r="I1312" s="2" t="n">
        <v>-0.1442</v>
      </c>
    </row>
    <row r="1313" customFormat="false" ht="12.75" hidden="false" customHeight="false" outlineLevel="0" collapsed="false">
      <c r="A1313" s="1" t="n">
        <v>1220</v>
      </c>
      <c r="B1313" s="2" t="n">
        <v>-0.1652</v>
      </c>
      <c r="C1313" s="2" t="n">
        <v>-0.2306</v>
      </c>
      <c r="D1313" s="2" t="n">
        <v>-0.267</v>
      </c>
      <c r="E1313" s="2" t="n">
        <v>-0.1942</v>
      </c>
      <c r="F1313" s="2" t="n">
        <v>-0.2871</v>
      </c>
      <c r="G1313" s="2" t="n">
        <v>-0.192</v>
      </c>
      <c r="H1313" s="2" t="n">
        <v>-0.3337</v>
      </c>
      <c r="I1313" s="2" t="n">
        <v>-0.1454</v>
      </c>
    </row>
    <row r="1314" customFormat="false" ht="12.75" hidden="false" customHeight="false" outlineLevel="0" collapsed="false">
      <c r="A1314" s="1" t="n">
        <v>1221</v>
      </c>
      <c r="B1314" s="2" t="n">
        <v>-0.169</v>
      </c>
      <c r="C1314" s="2" t="n">
        <v>-0.2322</v>
      </c>
      <c r="D1314" s="2" t="n">
        <v>-0.2686</v>
      </c>
      <c r="E1314" s="2" t="n">
        <v>-0.1957</v>
      </c>
      <c r="F1314" s="2" t="n">
        <v>-0.2891</v>
      </c>
      <c r="G1314" s="2" t="n">
        <v>-0.1933</v>
      </c>
      <c r="H1314" s="2" t="n">
        <v>-0.3357</v>
      </c>
      <c r="I1314" s="2" t="n">
        <v>-0.1467</v>
      </c>
    </row>
    <row r="1315" customFormat="false" ht="12.75" hidden="false" customHeight="false" outlineLevel="0" collapsed="false">
      <c r="A1315" s="1" t="n">
        <v>1222</v>
      </c>
      <c r="B1315" s="2" t="n">
        <v>-0.1227</v>
      </c>
      <c r="C1315" s="2" t="n">
        <v>-0.2338</v>
      </c>
      <c r="D1315" s="2" t="n">
        <v>-0.2703</v>
      </c>
      <c r="E1315" s="2" t="n">
        <v>-0.1974</v>
      </c>
      <c r="F1315" s="2" t="n">
        <v>-0.2912</v>
      </c>
      <c r="G1315" s="2" t="n">
        <v>-0.1946</v>
      </c>
      <c r="H1315" s="2" t="n">
        <v>-0.3378</v>
      </c>
      <c r="I1315" s="2" t="n">
        <v>-0.148</v>
      </c>
    </row>
    <row r="1316" customFormat="false" ht="12.75" hidden="false" customHeight="false" outlineLevel="0" collapsed="false">
      <c r="A1316" s="1" t="n">
        <v>1223</v>
      </c>
      <c r="B1316" s="2" t="n">
        <v>-0.0998</v>
      </c>
      <c r="C1316" s="2" t="n">
        <v>-0.2355</v>
      </c>
      <c r="D1316" s="2" t="n">
        <v>-0.272</v>
      </c>
      <c r="E1316" s="2" t="n">
        <v>-0.1989</v>
      </c>
      <c r="F1316" s="2" t="n">
        <v>-0.2933</v>
      </c>
      <c r="G1316" s="2" t="n">
        <v>-0.1959</v>
      </c>
      <c r="H1316" s="2" t="n">
        <v>-0.3399</v>
      </c>
      <c r="I1316" s="2" t="n">
        <v>-0.1493</v>
      </c>
    </row>
    <row r="1317" customFormat="false" ht="12.75" hidden="false" customHeight="false" outlineLevel="0" collapsed="false">
      <c r="A1317" s="1" t="n">
        <v>1224</v>
      </c>
      <c r="B1317" s="2" t="n">
        <v>-0.1142</v>
      </c>
      <c r="C1317" s="2" t="n">
        <v>-0.2372</v>
      </c>
      <c r="D1317" s="2" t="n">
        <v>-0.2738</v>
      </c>
      <c r="E1317" s="2" t="n">
        <v>-0.2007</v>
      </c>
      <c r="F1317" s="2" t="n">
        <v>-0.2956</v>
      </c>
      <c r="G1317" s="2" t="n">
        <v>-0.1973</v>
      </c>
      <c r="H1317" s="2" t="n">
        <v>-0.3422</v>
      </c>
      <c r="I1317" s="2" t="n">
        <v>-0.1507</v>
      </c>
    </row>
    <row r="1318" customFormat="false" ht="12.75" hidden="false" customHeight="false" outlineLevel="0" collapsed="false">
      <c r="A1318" s="1" t="n">
        <v>1225</v>
      </c>
      <c r="B1318" s="2" t="n">
        <v>-0.0981</v>
      </c>
      <c r="C1318" s="2" t="n">
        <v>-0.239</v>
      </c>
      <c r="D1318" s="2" t="n">
        <v>-0.2757</v>
      </c>
      <c r="E1318" s="2" t="n">
        <v>-0.2024</v>
      </c>
      <c r="F1318" s="2" t="n">
        <v>-0.2978</v>
      </c>
      <c r="G1318" s="2" t="n">
        <v>-0.1986</v>
      </c>
      <c r="H1318" s="2" t="n">
        <v>-0.3444</v>
      </c>
      <c r="I1318" s="2" t="n">
        <v>-0.152</v>
      </c>
    </row>
    <row r="1319" customFormat="false" ht="12.75" hidden="false" customHeight="false" outlineLevel="0" collapsed="false">
      <c r="A1319" s="1" t="n">
        <v>1226</v>
      </c>
      <c r="B1319" s="2" t="n">
        <v>-0.17</v>
      </c>
      <c r="C1319" s="2" t="n">
        <v>-0.2408</v>
      </c>
      <c r="D1319" s="2" t="n">
        <v>-0.2776</v>
      </c>
      <c r="E1319" s="2" t="n">
        <v>-0.2041</v>
      </c>
      <c r="F1319" s="2" t="n">
        <v>-0.3002</v>
      </c>
      <c r="G1319" s="2" t="n">
        <v>-0.2</v>
      </c>
      <c r="H1319" s="2" t="n">
        <v>-0.3468</v>
      </c>
      <c r="I1319" s="2" t="n">
        <v>-0.1534</v>
      </c>
    </row>
    <row r="1320" customFormat="false" ht="12.75" hidden="false" customHeight="false" outlineLevel="0" collapsed="false">
      <c r="A1320" s="1" t="n">
        <v>1227</v>
      </c>
      <c r="B1320" s="2" t="n">
        <v>-0.2529</v>
      </c>
      <c r="C1320" s="2" t="n">
        <v>-0.2428</v>
      </c>
      <c r="D1320" s="2" t="n">
        <v>-0.2797</v>
      </c>
      <c r="E1320" s="2" t="n">
        <v>-0.2059</v>
      </c>
      <c r="F1320" s="2" t="n">
        <v>-0.3028</v>
      </c>
      <c r="G1320" s="2" t="n">
        <v>-0.2015</v>
      </c>
      <c r="H1320" s="2" t="n">
        <v>-0.3494</v>
      </c>
      <c r="I1320" s="2" t="n">
        <v>-0.1549</v>
      </c>
    </row>
    <row r="1321" customFormat="false" ht="12.75" hidden="false" customHeight="false" outlineLevel="0" collapsed="false">
      <c r="A1321" s="1" t="n">
        <v>1228</v>
      </c>
      <c r="B1321" s="2" t="n">
        <v>-0.0746</v>
      </c>
      <c r="C1321" s="2" t="n">
        <v>-0.2447</v>
      </c>
      <c r="D1321" s="2" t="n">
        <v>-0.2817</v>
      </c>
      <c r="E1321" s="2" t="n">
        <v>-0.2078</v>
      </c>
      <c r="F1321" s="2" t="n">
        <v>-0.3053</v>
      </c>
      <c r="G1321" s="2" t="n">
        <v>-0.203</v>
      </c>
      <c r="H1321" s="2" t="n">
        <v>-0.3519</v>
      </c>
      <c r="I1321" s="2" t="n">
        <v>-0.1564</v>
      </c>
    </row>
    <row r="1322" customFormat="false" ht="12.75" hidden="false" customHeight="false" outlineLevel="0" collapsed="false">
      <c r="A1322" s="1" t="n">
        <v>1229</v>
      </c>
      <c r="B1322" s="2" t="n">
        <v>0.0968</v>
      </c>
      <c r="C1322" s="2" t="n">
        <v>-0.2467</v>
      </c>
      <c r="D1322" s="2" t="n">
        <v>-0.2838</v>
      </c>
      <c r="E1322" s="2" t="n">
        <v>-0.2096</v>
      </c>
      <c r="F1322" s="2" t="n">
        <v>-0.308</v>
      </c>
      <c r="G1322" s="2" t="n">
        <v>-0.2045</v>
      </c>
      <c r="H1322" s="2" t="n">
        <v>-0.3546</v>
      </c>
      <c r="I1322" s="2" t="n">
        <v>-0.1579</v>
      </c>
    </row>
    <row r="1323" customFormat="false" ht="12.75" hidden="false" customHeight="false" outlineLevel="0" collapsed="false">
      <c r="A1323" s="1" t="n">
        <v>1230</v>
      </c>
      <c r="B1323" s="2" t="n">
        <v>0.0744</v>
      </c>
      <c r="C1323" s="2" t="n">
        <v>-0.2488</v>
      </c>
      <c r="D1323" s="2" t="n">
        <v>-0.2861</v>
      </c>
      <c r="E1323" s="2" t="n">
        <v>-0.2116</v>
      </c>
      <c r="F1323" s="2" t="n">
        <v>-0.3107</v>
      </c>
      <c r="G1323" s="2" t="n">
        <v>-0.2061</v>
      </c>
      <c r="H1323" s="2" t="n">
        <v>-0.3573</v>
      </c>
      <c r="I1323" s="2" t="n">
        <v>-0.1595</v>
      </c>
    </row>
    <row r="1324" customFormat="false" ht="12.75" hidden="false" customHeight="false" outlineLevel="0" collapsed="false">
      <c r="A1324" s="1" t="n">
        <v>1231</v>
      </c>
      <c r="B1324" s="2" t="n">
        <v>-0.0198</v>
      </c>
      <c r="C1324" s="2" t="n">
        <v>-0.2509</v>
      </c>
      <c r="D1324" s="2" t="n">
        <v>-0.2883</v>
      </c>
      <c r="E1324" s="2" t="n">
        <v>-0.2135</v>
      </c>
      <c r="F1324" s="2" t="n">
        <v>-0.3136</v>
      </c>
      <c r="G1324" s="2" t="n">
        <v>-0.2076</v>
      </c>
      <c r="H1324" s="2" t="n">
        <v>-0.3602</v>
      </c>
      <c r="I1324" s="2" t="n">
        <v>-0.161</v>
      </c>
    </row>
    <row r="1325" customFormat="false" ht="12.75" hidden="false" customHeight="false" outlineLevel="0" collapsed="false">
      <c r="A1325" s="1" t="n">
        <v>1232</v>
      </c>
      <c r="B1325" s="2" t="n">
        <v>-0.1646</v>
      </c>
      <c r="C1325" s="2" t="n">
        <v>-0.2532</v>
      </c>
      <c r="D1325" s="2" t="n">
        <v>-0.2908</v>
      </c>
      <c r="E1325" s="2" t="n">
        <v>-0.2156</v>
      </c>
      <c r="F1325" s="2" t="n">
        <v>-0.3165</v>
      </c>
      <c r="G1325" s="2" t="n">
        <v>-0.2093</v>
      </c>
      <c r="H1325" s="2" t="n">
        <v>-0.3631</v>
      </c>
      <c r="I1325" s="2" t="n">
        <v>-0.1627</v>
      </c>
    </row>
    <row r="1326" customFormat="false" ht="12.75" hidden="false" customHeight="false" outlineLevel="0" collapsed="false">
      <c r="A1326" s="1" t="n">
        <v>1233</v>
      </c>
      <c r="B1326" s="2" t="n">
        <v>-0.3269</v>
      </c>
      <c r="C1326" s="2" t="n">
        <v>-0.2554</v>
      </c>
      <c r="D1326" s="2" t="n">
        <v>-0.2932</v>
      </c>
      <c r="E1326" s="2" t="n">
        <v>-0.2177</v>
      </c>
      <c r="F1326" s="2" t="n">
        <v>-0.3196</v>
      </c>
      <c r="G1326" s="2" t="n">
        <v>-0.211</v>
      </c>
      <c r="H1326" s="2" t="n">
        <v>-0.3662</v>
      </c>
      <c r="I1326" s="2" t="n">
        <v>-0.1644</v>
      </c>
    </row>
    <row r="1327" customFormat="false" ht="12.75" hidden="false" customHeight="false" outlineLevel="0" collapsed="false">
      <c r="A1327" s="1" t="n">
        <v>1234</v>
      </c>
      <c r="B1327" s="2" t="n">
        <v>-0.4003</v>
      </c>
      <c r="C1327" s="2" t="n">
        <v>-0.2577</v>
      </c>
      <c r="D1327" s="2" t="n">
        <v>-0.2957</v>
      </c>
      <c r="E1327" s="2" t="n">
        <v>-0.2198</v>
      </c>
      <c r="F1327" s="2" t="n">
        <v>-0.3226</v>
      </c>
      <c r="G1327" s="2" t="n">
        <v>-0.2127</v>
      </c>
      <c r="H1327" s="2" t="n">
        <v>-0.3692</v>
      </c>
      <c r="I1327" s="2" t="n">
        <v>-0.1661</v>
      </c>
    </row>
    <row r="1328" customFormat="false" ht="12.75" hidden="false" customHeight="false" outlineLevel="0" collapsed="false">
      <c r="A1328" s="1" t="n">
        <v>1235</v>
      </c>
      <c r="B1328" s="2" t="n">
        <v>-0.4259</v>
      </c>
      <c r="C1328" s="2" t="n">
        <v>-0.2601</v>
      </c>
      <c r="D1328" s="2" t="n">
        <v>-0.2982</v>
      </c>
      <c r="E1328" s="2" t="n">
        <v>-0.2219</v>
      </c>
      <c r="F1328" s="2" t="n">
        <v>-0.3258</v>
      </c>
      <c r="G1328" s="2" t="n">
        <v>-0.2144</v>
      </c>
      <c r="H1328" s="2" t="n">
        <v>-0.3724</v>
      </c>
      <c r="I1328" s="2" t="n">
        <v>-0.1678</v>
      </c>
    </row>
    <row r="1329" customFormat="false" ht="12.75" hidden="false" customHeight="false" outlineLevel="0" collapsed="false">
      <c r="A1329" s="1" t="n">
        <v>1236</v>
      </c>
      <c r="B1329" s="2" t="n">
        <v>-0.4628</v>
      </c>
      <c r="C1329" s="2" t="n">
        <v>-0.2625</v>
      </c>
      <c r="D1329" s="2" t="n">
        <v>-0.3009</v>
      </c>
      <c r="E1329" s="2" t="n">
        <v>-0.2241</v>
      </c>
      <c r="F1329" s="2" t="n">
        <v>-0.3291</v>
      </c>
      <c r="G1329" s="2" t="n">
        <v>-0.2162</v>
      </c>
      <c r="H1329" s="2" t="n">
        <v>-0.3757</v>
      </c>
      <c r="I1329" s="2" t="n">
        <v>-0.1696</v>
      </c>
    </row>
    <row r="1330" customFormat="false" ht="12.75" hidden="false" customHeight="false" outlineLevel="0" collapsed="false">
      <c r="A1330" s="1" t="n">
        <v>1237</v>
      </c>
      <c r="B1330" s="2" t="n">
        <v>-0.3932</v>
      </c>
      <c r="C1330" s="2" t="n">
        <v>-0.265</v>
      </c>
      <c r="D1330" s="2" t="n">
        <v>-0.3036</v>
      </c>
      <c r="E1330" s="2" t="n">
        <v>-0.2263</v>
      </c>
      <c r="F1330" s="2" t="n">
        <v>-0.3325</v>
      </c>
      <c r="G1330" s="2" t="n">
        <v>-0.218</v>
      </c>
      <c r="H1330" s="2" t="n">
        <v>-0.3791</v>
      </c>
      <c r="I1330" s="2" t="n">
        <v>-0.1714</v>
      </c>
    </row>
    <row r="1331" customFormat="false" ht="12.75" hidden="false" customHeight="false" outlineLevel="0" collapsed="false">
      <c r="A1331" s="1" t="n">
        <v>1238</v>
      </c>
      <c r="B1331" s="2" t="n">
        <v>-0.2733</v>
      </c>
      <c r="C1331" s="2" t="n">
        <v>-0.2675</v>
      </c>
      <c r="D1331" s="2" t="n">
        <v>-0.3064</v>
      </c>
      <c r="E1331" s="2" t="n">
        <v>-0.2286</v>
      </c>
      <c r="F1331" s="2" t="n">
        <v>-0.3359</v>
      </c>
      <c r="G1331" s="2" t="n">
        <v>-0.2198</v>
      </c>
      <c r="H1331" s="2" t="n">
        <v>-0.3825</v>
      </c>
      <c r="I1331" s="2" t="n">
        <v>-0.1732</v>
      </c>
    </row>
    <row r="1332" customFormat="false" ht="12.75" hidden="false" customHeight="false" outlineLevel="0" collapsed="false">
      <c r="A1332" s="1" t="n">
        <v>1239</v>
      </c>
      <c r="B1332" s="2" t="n">
        <v>-0.2104</v>
      </c>
      <c r="C1332" s="2" t="n">
        <v>-0.2701</v>
      </c>
      <c r="D1332" s="2" t="n">
        <v>-0.3092</v>
      </c>
      <c r="E1332" s="2" t="n">
        <v>-0.2309</v>
      </c>
      <c r="F1332" s="2" t="n">
        <v>-0.3394</v>
      </c>
      <c r="G1332" s="2" t="n">
        <v>-0.2217</v>
      </c>
      <c r="H1332" s="2" t="n">
        <v>-0.386</v>
      </c>
      <c r="I1332" s="2" t="n">
        <v>-0.1751</v>
      </c>
    </row>
    <row r="1333" customFormat="false" ht="12.75" hidden="false" customHeight="false" outlineLevel="0" collapsed="false">
      <c r="A1333" s="1" t="n">
        <v>1240</v>
      </c>
      <c r="B1333" s="2" t="n">
        <v>-0.1607</v>
      </c>
      <c r="C1333" s="2" t="n">
        <v>-0.2727</v>
      </c>
      <c r="D1333" s="2" t="n">
        <v>-0.3121</v>
      </c>
      <c r="E1333" s="2" t="n">
        <v>-0.2333</v>
      </c>
      <c r="F1333" s="2" t="n">
        <v>-0.343</v>
      </c>
      <c r="G1333" s="2" t="n">
        <v>-0.2236</v>
      </c>
      <c r="H1333" s="2" t="n">
        <v>-0.3896</v>
      </c>
      <c r="I1333" s="2" t="n">
        <v>-0.177</v>
      </c>
    </row>
    <row r="1334" customFormat="false" ht="12.75" hidden="false" customHeight="false" outlineLevel="0" collapsed="false">
      <c r="A1334" s="1" t="n">
        <v>1241</v>
      </c>
      <c r="B1334" s="2" t="n">
        <v>-0.132</v>
      </c>
      <c r="C1334" s="2" t="n">
        <v>-0.2754</v>
      </c>
      <c r="D1334" s="2" t="n">
        <v>-0.3151</v>
      </c>
      <c r="E1334" s="2" t="n">
        <v>-0.2357</v>
      </c>
      <c r="F1334" s="2" t="n">
        <v>-0.3468</v>
      </c>
      <c r="G1334" s="2" t="n">
        <v>-0.2256</v>
      </c>
      <c r="H1334" s="2" t="n">
        <v>-0.3934</v>
      </c>
      <c r="I1334" s="2" t="n">
        <v>-0.179</v>
      </c>
    </row>
    <row r="1335" customFormat="false" ht="12.75" hidden="false" customHeight="false" outlineLevel="0" collapsed="false">
      <c r="A1335" s="1" t="n">
        <v>1242</v>
      </c>
      <c r="B1335" s="2" t="n">
        <v>-0.1859</v>
      </c>
      <c r="C1335" s="2" t="n">
        <v>-0.2782</v>
      </c>
      <c r="D1335" s="2" t="n">
        <v>-0.3182</v>
      </c>
      <c r="E1335" s="2" t="n">
        <v>-0.2382</v>
      </c>
      <c r="F1335" s="2" t="n">
        <v>-0.3506</v>
      </c>
      <c r="G1335" s="2" t="n">
        <v>-0.2276</v>
      </c>
      <c r="H1335" s="2" t="n">
        <v>-0.3972</v>
      </c>
      <c r="I1335" s="2" t="n">
        <v>-0.181</v>
      </c>
    </row>
    <row r="1336" customFormat="false" ht="12.75" hidden="false" customHeight="false" outlineLevel="0" collapsed="false">
      <c r="A1336" s="1" t="n">
        <v>1243</v>
      </c>
      <c r="B1336" s="2" t="n">
        <v>-0.2668</v>
      </c>
      <c r="C1336" s="2" t="n">
        <v>-0.281</v>
      </c>
      <c r="D1336" s="2" t="n">
        <v>-0.3213</v>
      </c>
      <c r="E1336" s="2" t="n">
        <v>-0.2407</v>
      </c>
      <c r="F1336" s="2" t="n">
        <v>-0.3543</v>
      </c>
      <c r="G1336" s="2" t="n">
        <v>-0.2296</v>
      </c>
      <c r="H1336" s="2" t="n">
        <v>-0.4009</v>
      </c>
      <c r="I1336" s="2" t="n">
        <v>-0.183</v>
      </c>
    </row>
    <row r="1337" customFormat="false" ht="12.75" hidden="false" customHeight="false" outlineLevel="0" collapsed="false">
      <c r="A1337" s="1" t="n">
        <v>1244</v>
      </c>
      <c r="B1337" s="2" t="n">
        <v>-0.2736</v>
      </c>
      <c r="C1337" s="2" t="n">
        <v>-0.2838</v>
      </c>
      <c r="D1337" s="2" t="n">
        <v>-0.3244</v>
      </c>
      <c r="E1337" s="2" t="n">
        <v>-0.2432</v>
      </c>
      <c r="F1337" s="2" t="n">
        <v>-0.3583</v>
      </c>
      <c r="G1337" s="2" t="n">
        <v>-0.2316</v>
      </c>
      <c r="H1337" s="2" t="n">
        <v>-0.4049</v>
      </c>
      <c r="I1337" s="2" t="n">
        <v>-0.185</v>
      </c>
    </row>
    <row r="1338" customFormat="false" ht="12.75" hidden="false" customHeight="false" outlineLevel="0" collapsed="false">
      <c r="A1338" s="1" t="n">
        <v>1245</v>
      </c>
      <c r="B1338" s="2" t="n">
        <v>-0.2823</v>
      </c>
      <c r="C1338" s="2" t="n">
        <v>-0.2867</v>
      </c>
      <c r="D1338" s="2" t="n">
        <v>-0.3276</v>
      </c>
      <c r="E1338" s="2" t="n">
        <v>-0.2458</v>
      </c>
      <c r="F1338" s="2" t="n">
        <v>-0.3622</v>
      </c>
      <c r="G1338" s="2" t="n">
        <v>-0.2337</v>
      </c>
      <c r="H1338" s="2" t="n">
        <v>-0.4088</v>
      </c>
      <c r="I1338" s="2" t="n">
        <v>-0.1871</v>
      </c>
    </row>
    <row r="1339" customFormat="false" ht="12.75" hidden="false" customHeight="false" outlineLevel="0" collapsed="false">
      <c r="A1339" s="1" t="n">
        <v>1246</v>
      </c>
      <c r="B1339" s="2" t="n">
        <v>-0.3412</v>
      </c>
      <c r="C1339" s="2" t="n">
        <v>-0.2896</v>
      </c>
      <c r="D1339" s="2" t="n">
        <v>-0.3309</v>
      </c>
      <c r="E1339" s="2" t="n">
        <v>-0.2484</v>
      </c>
      <c r="F1339" s="2" t="n">
        <v>-0.3663</v>
      </c>
      <c r="G1339" s="2" t="n">
        <v>-0.2358</v>
      </c>
      <c r="H1339" s="2" t="n">
        <v>-0.4129</v>
      </c>
      <c r="I1339" s="2" t="n">
        <v>-0.1892</v>
      </c>
    </row>
    <row r="1340" customFormat="false" ht="12.75" hidden="false" customHeight="false" outlineLevel="0" collapsed="false">
      <c r="A1340" s="1" t="n">
        <v>1247</v>
      </c>
      <c r="B1340" s="2" t="n">
        <v>-0.2698</v>
      </c>
      <c r="C1340" s="2" t="n">
        <v>-0.2927</v>
      </c>
      <c r="D1340" s="2" t="n">
        <v>-0.3343</v>
      </c>
      <c r="E1340" s="2" t="n">
        <v>-0.251</v>
      </c>
      <c r="F1340" s="2" t="n">
        <v>-0.3705</v>
      </c>
      <c r="G1340" s="2" t="n">
        <v>-0.2379</v>
      </c>
      <c r="H1340" s="2" t="n">
        <v>-0.4171</v>
      </c>
      <c r="I1340" s="2" t="n">
        <v>-0.1913</v>
      </c>
    </row>
    <row r="1341" customFormat="false" ht="12.75" hidden="false" customHeight="false" outlineLevel="0" collapsed="false">
      <c r="A1341" s="1" t="n">
        <v>1248</v>
      </c>
      <c r="B1341" s="2" t="n">
        <v>-0.0819</v>
      </c>
      <c r="C1341" s="2" t="n">
        <v>-0.2957</v>
      </c>
      <c r="D1341" s="2" t="n">
        <v>-0.3377</v>
      </c>
      <c r="E1341" s="2" t="n">
        <v>-0.2538</v>
      </c>
      <c r="F1341" s="2" t="n">
        <v>-0.3747</v>
      </c>
      <c r="G1341" s="2" t="n">
        <v>-0.2401</v>
      </c>
      <c r="H1341" s="2" t="n">
        <v>-0.4213</v>
      </c>
      <c r="I1341" s="2" t="n">
        <v>-0.1935</v>
      </c>
    </row>
    <row r="1342" customFormat="false" ht="12.75" hidden="false" customHeight="false" outlineLevel="0" collapsed="false">
      <c r="A1342" s="1" t="n">
        <v>1249</v>
      </c>
      <c r="B1342" s="2" t="n">
        <v>0.0025</v>
      </c>
      <c r="C1342" s="2" t="n">
        <v>-0.2988</v>
      </c>
      <c r="D1342" s="2" t="n">
        <v>-0.3411</v>
      </c>
      <c r="E1342" s="2" t="n">
        <v>-0.2565</v>
      </c>
      <c r="F1342" s="2" t="n">
        <v>-0.379</v>
      </c>
      <c r="G1342" s="2" t="n">
        <v>-0.2423</v>
      </c>
      <c r="H1342" s="2" t="n">
        <v>-0.4256</v>
      </c>
      <c r="I1342" s="2" t="n">
        <v>-0.1957</v>
      </c>
    </row>
    <row r="1343" customFormat="false" ht="12.75" hidden="false" customHeight="false" outlineLevel="0" collapsed="false">
      <c r="A1343" s="1" t="n">
        <v>1250</v>
      </c>
      <c r="B1343" s="2" t="n">
        <v>-0.1092</v>
      </c>
      <c r="C1343" s="2" t="n">
        <v>-0.3019</v>
      </c>
      <c r="D1343" s="2" t="n">
        <v>-0.3446</v>
      </c>
      <c r="E1343" s="2" t="n">
        <v>-0.2592</v>
      </c>
      <c r="F1343" s="2" t="n">
        <v>-0.3833</v>
      </c>
      <c r="G1343" s="2" t="n">
        <v>-0.2445</v>
      </c>
      <c r="H1343" s="2" t="n">
        <v>-0.4299</v>
      </c>
      <c r="I1343" s="2" t="n">
        <v>-0.1979</v>
      </c>
    </row>
    <row r="1344" customFormat="false" ht="12.75" hidden="false" customHeight="false" outlineLevel="0" collapsed="false">
      <c r="A1344" s="1" t="n">
        <v>1251</v>
      </c>
      <c r="B1344" s="2" t="n">
        <v>-0.262</v>
      </c>
      <c r="C1344" s="2" t="n">
        <v>-0.3051</v>
      </c>
      <c r="D1344" s="2" t="n">
        <v>-0.3482</v>
      </c>
      <c r="E1344" s="2" t="n">
        <v>-0.262</v>
      </c>
      <c r="F1344" s="2" t="n">
        <v>-0.3877</v>
      </c>
      <c r="G1344" s="2" t="n">
        <v>-0.2468</v>
      </c>
      <c r="H1344" s="2" t="n">
        <v>-0.4343</v>
      </c>
      <c r="I1344" s="2" t="n">
        <v>-0.2002</v>
      </c>
    </row>
    <row r="1345" customFormat="false" ht="12.75" hidden="false" customHeight="false" outlineLevel="0" collapsed="false">
      <c r="A1345" s="1" t="n">
        <v>1252</v>
      </c>
      <c r="B1345" s="2" t="n">
        <v>-0.3424</v>
      </c>
      <c r="C1345" s="2" t="n">
        <v>-0.3083</v>
      </c>
      <c r="D1345" s="2" t="n">
        <v>-0.3517</v>
      </c>
      <c r="E1345" s="2" t="n">
        <v>-0.2649</v>
      </c>
      <c r="F1345" s="2" t="n">
        <v>-0.3921</v>
      </c>
      <c r="G1345" s="2" t="n">
        <v>-0.2491</v>
      </c>
      <c r="H1345" s="2" t="n">
        <v>-0.4387</v>
      </c>
      <c r="I1345" s="2" t="n">
        <v>-0.2025</v>
      </c>
    </row>
    <row r="1346" customFormat="false" ht="12.75" hidden="false" customHeight="false" outlineLevel="0" collapsed="false">
      <c r="A1346" s="1" t="n">
        <v>1253</v>
      </c>
      <c r="B1346" s="2" t="n">
        <v>-0.4616</v>
      </c>
      <c r="C1346" s="2" t="n">
        <v>-0.3115</v>
      </c>
      <c r="D1346" s="2" t="n">
        <v>-0.3554</v>
      </c>
      <c r="E1346" s="2" t="n">
        <v>-0.2677</v>
      </c>
      <c r="F1346" s="2" t="n">
        <v>-0.3967</v>
      </c>
      <c r="G1346" s="2" t="n">
        <v>-0.2514</v>
      </c>
      <c r="H1346" s="2" t="n">
        <v>-0.4433</v>
      </c>
      <c r="I1346" s="2" t="n">
        <v>-0.2048</v>
      </c>
    </row>
    <row r="1347" customFormat="false" ht="12.75" hidden="false" customHeight="false" outlineLevel="0" collapsed="false">
      <c r="A1347" s="1" t="n">
        <v>1254</v>
      </c>
      <c r="B1347" s="2" t="n">
        <v>-0.5803</v>
      </c>
      <c r="C1347" s="2" t="n">
        <v>-0.3149</v>
      </c>
      <c r="D1347" s="2" t="n">
        <v>-0.3591</v>
      </c>
      <c r="E1347" s="2" t="n">
        <v>-0.2706</v>
      </c>
      <c r="F1347" s="2" t="n">
        <v>-0.4013</v>
      </c>
      <c r="G1347" s="2" t="n">
        <v>-0.2537</v>
      </c>
      <c r="H1347" s="2" t="n">
        <v>-0.4479</v>
      </c>
      <c r="I1347" s="2" t="n">
        <v>-0.2071</v>
      </c>
    </row>
    <row r="1348" customFormat="false" ht="12.75" hidden="false" customHeight="false" outlineLevel="0" collapsed="false">
      <c r="A1348" s="1" t="n">
        <v>1255</v>
      </c>
      <c r="B1348" s="2" t="n">
        <v>-0.5155</v>
      </c>
      <c r="C1348" s="2" t="n">
        <v>-0.3182</v>
      </c>
      <c r="D1348" s="2" t="n">
        <v>-0.3628</v>
      </c>
      <c r="E1348" s="2" t="n">
        <v>-0.2735</v>
      </c>
      <c r="F1348" s="2" t="n">
        <v>-0.4059</v>
      </c>
      <c r="G1348" s="2" t="n">
        <v>-0.256</v>
      </c>
      <c r="H1348" s="2" t="n">
        <v>-0.4525</v>
      </c>
      <c r="I1348" s="2" t="n">
        <v>-0.2094</v>
      </c>
    </row>
    <row r="1349" customFormat="false" ht="12.75" hidden="false" customHeight="false" outlineLevel="0" collapsed="false">
      <c r="A1349" s="1" t="n">
        <v>1256</v>
      </c>
      <c r="B1349" s="2" t="n">
        <v>-0.4018</v>
      </c>
      <c r="C1349" s="2" t="n">
        <v>-0.3215</v>
      </c>
      <c r="D1349" s="2" t="n">
        <v>-0.3666</v>
      </c>
      <c r="E1349" s="2" t="n">
        <v>-0.2764</v>
      </c>
      <c r="F1349" s="2" t="n">
        <v>-0.4106</v>
      </c>
      <c r="G1349" s="2" t="n">
        <v>-0.2584</v>
      </c>
      <c r="H1349" s="2" t="n">
        <v>-0.4572</v>
      </c>
      <c r="I1349" s="2" t="n">
        <v>-0.2118</v>
      </c>
    </row>
    <row r="1350" customFormat="false" ht="12.75" hidden="false" customHeight="false" outlineLevel="0" collapsed="false">
      <c r="A1350" s="1" t="n">
        <v>1257</v>
      </c>
      <c r="B1350" s="2" t="n">
        <v>-0.4365</v>
      </c>
      <c r="C1350" s="2" t="n">
        <v>-0.3249</v>
      </c>
      <c r="D1350" s="2" t="n">
        <v>-0.3704</v>
      </c>
      <c r="E1350" s="2" t="n">
        <v>-0.2794</v>
      </c>
      <c r="F1350" s="2" t="n">
        <v>-0.4152</v>
      </c>
      <c r="G1350" s="2" t="n">
        <v>-0.2608</v>
      </c>
      <c r="H1350" s="2" t="n">
        <v>-0.4618</v>
      </c>
      <c r="I1350" s="2" t="n">
        <v>-0.2142</v>
      </c>
    </row>
    <row r="1351" customFormat="false" ht="12.75" hidden="false" customHeight="false" outlineLevel="0" collapsed="false">
      <c r="A1351" s="1" t="n">
        <v>1258</v>
      </c>
      <c r="B1351" s="2" t="n">
        <v>-0.5279</v>
      </c>
      <c r="C1351" s="2" t="n">
        <v>-0.3283</v>
      </c>
      <c r="D1351" s="2" t="n">
        <v>-0.3742</v>
      </c>
      <c r="E1351" s="2" t="n">
        <v>-0.2824</v>
      </c>
      <c r="F1351" s="2" t="n">
        <v>-0.42</v>
      </c>
      <c r="G1351" s="2" t="n">
        <v>-0.2632</v>
      </c>
      <c r="H1351" s="2" t="n">
        <v>-0.4666</v>
      </c>
      <c r="I1351" s="2" t="n">
        <v>-0.2166</v>
      </c>
    </row>
    <row r="1352" customFormat="false" ht="12.75" hidden="false" customHeight="false" outlineLevel="0" collapsed="false">
      <c r="A1352" s="1" t="n">
        <v>1259</v>
      </c>
      <c r="B1352" s="2" t="n">
        <v>-0.4017</v>
      </c>
      <c r="C1352" s="2" t="n">
        <v>-0.3318</v>
      </c>
      <c r="D1352" s="2" t="n">
        <v>-0.3782</v>
      </c>
      <c r="E1352" s="2" t="n">
        <v>-0.2854</v>
      </c>
      <c r="F1352" s="2" t="n">
        <v>-0.4249</v>
      </c>
      <c r="G1352" s="2" t="n">
        <v>-0.2657</v>
      </c>
      <c r="H1352" s="2" t="n">
        <v>-0.4715</v>
      </c>
      <c r="I1352" s="2" t="n">
        <v>-0.2191</v>
      </c>
    </row>
    <row r="1353" customFormat="false" ht="12.75" hidden="false" customHeight="false" outlineLevel="0" collapsed="false">
      <c r="A1353" s="1" t="n">
        <v>1260</v>
      </c>
      <c r="B1353" s="2" t="n">
        <v>-0.2071</v>
      </c>
      <c r="C1353" s="2" t="n">
        <v>-0.3352</v>
      </c>
      <c r="D1353" s="2" t="n">
        <v>-0.382</v>
      </c>
      <c r="E1353" s="2" t="n">
        <v>-0.2884</v>
      </c>
      <c r="F1353" s="2" t="n">
        <v>-0.4296</v>
      </c>
      <c r="G1353" s="2" t="n">
        <v>-0.2681</v>
      </c>
      <c r="H1353" s="2" t="n">
        <v>-0.4762</v>
      </c>
      <c r="I1353" s="2" t="n">
        <v>-0.2215</v>
      </c>
    </row>
    <row r="1354" customFormat="false" ht="12.75" hidden="false" customHeight="false" outlineLevel="0" collapsed="false">
      <c r="A1354" s="1" t="n">
        <v>1261</v>
      </c>
      <c r="B1354" s="2" t="n">
        <v>-0.1485</v>
      </c>
      <c r="C1354" s="2" t="n">
        <v>-0.3387</v>
      </c>
      <c r="D1354" s="2" t="n">
        <v>-0.3859</v>
      </c>
      <c r="E1354" s="2" t="n">
        <v>-0.2915</v>
      </c>
      <c r="F1354" s="2" t="n">
        <v>-0.4345</v>
      </c>
      <c r="G1354" s="2" t="n">
        <v>-0.2705</v>
      </c>
      <c r="H1354" s="2" t="n">
        <v>-0.4811</v>
      </c>
      <c r="I1354" s="2" t="n">
        <v>-0.2239</v>
      </c>
    </row>
    <row r="1355" customFormat="false" ht="12.75" hidden="false" customHeight="false" outlineLevel="0" collapsed="false">
      <c r="A1355" s="1" t="n">
        <v>1262</v>
      </c>
      <c r="B1355" s="2" t="n">
        <v>-0.1975</v>
      </c>
      <c r="C1355" s="2" t="n">
        <v>-0.3422</v>
      </c>
      <c r="D1355" s="2" t="n">
        <v>-0.3898</v>
      </c>
      <c r="E1355" s="2" t="n">
        <v>-0.2945</v>
      </c>
      <c r="F1355" s="2" t="n">
        <v>-0.4393</v>
      </c>
      <c r="G1355" s="2" t="n">
        <v>-0.273</v>
      </c>
      <c r="H1355" s="2" t="n">
        <v>-0.4859</v>
      </c>
      <c r="I1355" s="2" t="n">
        <v>-0.2264</v>
      </c>
    </row>
    <row r="1356" customFormat="false" ht="12.75" hidden="false" customHeight="false" outlineLevel="0" collapsed="false">
      <c r="A1356" s="1" t="n">
        <v>1263</v>
      </c>
      <c r="B1356" s="2" t="n">
        <v>-0.3723</v>
      </c>
      <c r="C1356" s="2" t="n">
        <v>-0.3457</v>
      </c>
      <c r="D1356" s="2" t="n">
        <v>-0.3939</v>
      </c>
      <c r="E1356" s="2" t="n">
        <v>-0.2976</v>
      </c>
      <c r="F1356" s="2" t="n">
        <v>-0.4443</v>
      </c>
      <c r="G1356" s="2" t="n">
        <v>-0.2755</v>
      </c>
      <c r="H1356" s="2" t="n">
        <v>-0.4909</v>
      </c>
      <c r="I1356" s="2" t="n">
        <v>-0.2289</v>
      </c>
    </row>
    <row r="1357" customFormat="false" ht="12.75" hidden="false" customHeight="false" outlineLevel="0" collapsed="false">
      <c r="A1357" s="1" t="n">
        <v>1264</v>
      </c>
      <c r="B1357" s="2" t="n">
        <v>-0.5565</v>
      </c>
      <c r="C1357" s="2" t="n">
        <v>-0.3492</v>
      </c>
      <c r="D1357" s="2" t="n">
        <v>-0.3977</v>
      </c>
      <c r="E1357" s="2" t="n">
        <v>-0.3007</v>
      </c>
      <c r="F1357" s="2" t="n">
        <v>-0.4491</v>
      </c>
      <c r="G1357" s="2" t="n">
        <v>-0.278</v>
      </c>
      <c r="H1357" s="2" t="n">
        <v>-0.4957</v>
      </c>
      <c r="I1357" s="2" t="n">
        <v>-0.2314</v>
      </c>
    </row>
    <row r="1358" customFormat="false" ht="12.75" hidden="false" customHeight="false" outlineLevel="0" collapsed="false">
      <c r="A1358" s="1" t="n">
        <v>1265</v>
      </c>
      <c r="B1358" s="2" t="n">
        <v>-0.4612</v>
      </c>
      <c r="C1358" s="2" t="n">
        <v>-0.3527</v>
      </c>
      <c r="D1358" s="2" t="n">
        <v>-0.4018</v>
      </c>
      <c r="E1358" s="2" t="n">
        <v>-0.3037</v>
      </c>
      <c r="F1358" s="2" t="n">
        <v>-0.4541</v>
      </c>
      <c r="G1358" s="2" t="n">
        <v>-0.2804</v>
      </c>
      <c r="H1358" s="2" t="n">
        <v>-0.5007</v>
      </c>
      <c r="I1358" s="2" t="n">
        <v>-0.2338</v>
      </c>
    </row>
    <row r="1359" customFormat="false" ht="12.75" hidden="false" customHeight="false" outlineLevel="0" collapsed="false">
      <c r="A1359" s="1" t="n">
        <v>1266</v>
      </c>
      <c r="B1359" s="2" t="n">
        <v>-0.2019</v>
      </c>
      <c r="C1359" s="2" t="n">
        <v>-0.3563</v>
      </c>
      <c r="D1359" s="2" t="n">
        <v>-0.4058</v>
      </c>
      <c r="E1359" s="2" t="n">
        <v>-0.3068</v>
      </c>
      <c r="F1359" s="2" t="n">
        <v>-0.4591</v>
      </c>
      <c r="G1359" s="2" t="n">
        <v>-0.2829</v>
      </c>
      <c r="H1359" s="2" t="n">
        <v>-0.5057</v>
      </c>
      <c r="I1359" s="2" t="n">
        <v>-0.2363</v>
      </c>
    </row>
    <row r="1360" customFormat="false" ht="12.75" hidden="false" customHeight="false" outlineLevel="0" collapsed="false">
      <c r="A1360" s="1" t="n">
        <v>1267</v>
      </c>
      <c r="B1360" s="2" t="n">
        <v>-0.0884</v>
      </c>
      <c r="C1360" s="2" t="n">
        <v>-0.3598</v>
      </c>
      <c r="D1360" s="2" t="n">
        <v>-0.4097</v>
      </c>
      <c r="E1360" s="2" t="n">
        <v>-0.3098</v>
      </c>
      <c r="F1360" s="2" t="n">
        <v>-0.4639</v>
      </c>
      <c r="G1360" s="2" t="n">
        <v>-0.2854</v>
      </c>
      <c r="H1360" s="2" t="n">
        <v>-0.5105</v>
      </c>
      <c r="I1360" s="2" t="n">
        <v>-0.2388</v>
      </c>
    </row>
    <row r="1361" customFormat="false" ht="12.75" hidden="false" customHeight="false" outlineLevel="0" collapsed="false">
      <c r="A1361" s="1" t="n">
        <v>1268</v>
      </c>
      <c r="B1361" s="2" t="n">
        <v>-0.2093</v>
      </c>
      <c r="C1361" s="2" t="n">
        <v>-0.3632</v>
      </c>
      <c r="D1361" s="2" t="n">
        <v>-0.4136</v>
      </c>
      <c r="E1361" s="2" t="n">
        <v>-0.3129</v>
      </c>
      <c r="F1361" s="2" t="n">
        <v>-0.4688</v>
      </c>
      <c r="G1361" s="2" t="n">
        <v>-0.2878</v>
      </c>
      <c r="H1361" s="2" t="n">
        <v>-0.5154</v>
      </c>
      <c r="I1361" s="2" t="n">
        <v>-0.2412</v>
      </c>
    </row>
    <row r="1362" customFormat="false" ht="12.75" hidden="false" customHeight="false" outlineLevel="0" collapsed="false">
      <c r="A1362" s="1" t="n">
        <v>1269</v>
      </c>
      <c r="B1362" s="2" t="n">
        <v>-0.3799</v>
      </c>
      <c r="C1362" s="2" t="n">
        <v>-0.3667</v>
      </c>
      <c r="D1362" s="2" t="n">
        <v>-0.4175</v>
      </c>
      <c r="E1362" s="2" t="n">
        <v>-0.3159</v>
      </c>
      <c r="F1362" s="2" t="n">
        <v>-0.4737</v>
      </c>
      <c r="G1362" s="2" t="n">
        <v>-0.2903</v>
      </c>
      <c r="H1362" s="2" t="n">
        <v>-0.5203</v>
      </c>
      <c r="I1362" s="2" t="n">
        <v>-0.2437</v>
      </c>
    </row>
    <row r="1363" customFormat="false" ht="12.75" hidden="false" customHeight="false" outlineLevel="0" collapsed="false">
      <c r="A1363" s="1" t="n">
        <v>1270</v>
      </c>
      <c r="B1363" s="2" t="n">
        <v>-0.3752</v>
      </c>
      <c r="C1363" s="2" t="n">
        <v>-0.3702</v>
      </c>
      <c r="D1363" s="2" t="n">
        <v>-0.4215</v>
      </c>
      <c r="E1363" s="2" t="n">
        <v>-0.3189</v>
      </c>
      <c r="F1363" s="2" t="n">
        <v>-0.4786</v>
      </c>
      <c r="G1363" s="2" t="n">
        <v>-0.2927</v>
      </c>
      <c r="H1363" s="2" t="n">
        <v>-0.5252</v>
      </c>
      <c r="I1363" s="2" t="n">
        <v>-0.2461</v>
      </c>
    </row>
    <row r="1364" customFormat="false" ht="12.75" hidden="false" customHeight="false" outlineLevel="0" collapsed="false">
      <c r="A1364" s="1" t="n">
        <v>1271</v>
      </c>
      <c r="B1364" s="2" t="n">
        <v>-0.285</v>
      </c>
      <c r="C1364" s="2" t="n">
        <v>-0.3736</v>
      </c>
      <c r="D1364" s="2" t="n">
        <v>-0.4253</v>
      </c>
      <c r="E1364" s="2" t="n">
        <v>-0.3219</v>
      </c>
      <c r="F1364" s="2" t="n">
        <v>-0.4834</v>
      </c>
      <c r="G1364" s="2" t="n">
        <v>-0.2951</v>
      </c>
      <c r="H1364" s="2" t="n">
        <v>-0.53</v>
      </c>
      <c r="I1364" s="2" t="n">
        <v>-0.2485</v>
      </c>
    </row>
    <row r="1365" customFormat="false" ht="12.75" hidden="false" customHeight="false" outlineLevel="0" collapsed="false">
      <c r="A1365" s="1" t="n">
        <v>1272</v>
      </c>
      <c r="B1365" s="2" t="n">
        <v>-0.3303</v>
      </c>
      <c r="C1365" s="2" t="n">
        <v>-0.377</v>
      </c>
      <c r="D1365" s="2" t="n">
        <v>-0.4292</v>
      </c>
      <c r="E1365" s="2" t="n">
        <v>-0.3248</v>
      </c>
      <c r="F1365" s="2" t="n">
        <v>-0.4881</v>
      </c>
      <c r="G1365" s="2" t="n">
        <v>-0.2975</v>
      </c>
      <c r="H1365" s="2" t="n">
        <v>-0.5347</v>
      </c>
      <c r="I1365" s="2" t="n">
        <v>-0.2509</v>
      </c>
    </row>
    <row r="1366" customFormat="false" ht="12.75" hidden="false" customHeight="false" outlineLevel="0" collapsed="false">
      <c r="A1366" s="1" t="n">
        <v>1273</v>
      </c>
      <c r="B1366" s="2" t="n">
        <v>-0.4377</v>
      </c>
      <c r="C1366" s="2" t="n">
        <v>-0.3804</v>
      </c>
      <c r="D1366" s="2" t="n">
        <v>-0.433</v>
      </c>
      <c r="E1366" s="2" t="n">
        <v>-0.3278</v>
      </c>
      <c r="F1366" s="2" t="n">
        <v>-0.4928</v>
      </c>
      <c r="G1366" s="2" t="n">
        <v>-0.2998</v>
      </c>
      <c r="H1366" s="2" t="n">
        <v>-0.5394</v>
      </c>
      <c r="I1366" s="2" t="n">
        <v>-0.2532</v>
      </c>
    </row>
    <row r="1367" customFormat="false" ht="12.75" hidden="false" customHeight="false" outlineLevel="0" collapsed="false">
      <c r="A1367" s="1" t="n">
        <v>1274</v>
      </c>
      <c r="B1367" s="2" t="n">
        <v>-0.3121</v>
      </c>
      <c r="C1367" s="2" t="n">
        <v>-0.3837</v>
      </c>
      <c r="D1367" s="2" t="n">
        <v>-0.4367</v>
      </c>
      <c r="E1367" s="2" t="n">
        <v>-0.3306</v>
      </c>
      <c r="F1367" s="2" t="n">
        <v>-0.4975</v>
      </c>
      <c r="G1367" s="2" t="n">
        <v>-0.3021</v>
      </c>
      <c r="H1367" s="2" t="n">
        <v>-0.5441</v>
      </c>
      <c r="I1367" s="2" t="n">
        <v>-0.2555</v>
      </c>
    </row>
    <row r="1368" customFormat="false" ht="12.75" hidden="false" customHeight="false" outlineLevel="0" collapsed="false">
      <c r="A1368" s="1" t="n">
        <v>1275</v>
      </c>
      <c r="B1368" s="2" t="n">
        <v>-0.1971</v>
      </c>
      <c r="C1368" s="2" t="n">
        <v>-0.3869</v>
      </c>
      <c r="D1368" s="2" t="n">
        <v>-0.4404</v>
      </c>
      <c r="E1368" s="2" t="n">
        <v>-0.3334</v>
      </c>
      <c r="F1368" s="2" t="n">
        <v>-0.502</v>
      </c>
      <c r="G1368" s="2" t="n">
        <v>-0.3044</v>
      </c>
      <c r="H1368" s="2" t="n">
        <v>-0.5486</v>
      </c>
      <c r="I1368" s="2" t="n">
        <v>-0.2578</v>
      </c>
    </row>
    <row r="1369" customFormat="false" ht="12.75" hidden="false" customHeight="false" outlineLevel="0" collapsed="false">
      <c r="A1369" s="1" t="n">
        <v>1276</v>
      </c>
      <c r="B1369" s="2" t="n">
        <v>-0.3256</v>
      </c>
      <c r="C1369" s="2" t="n">
        <v>-0.3901</v>
      </c>
      <c r="D1369" s="2" t="n">
        <v>-0.444</v>
      </c>
      <c r="E1369" s="2" t="n">
        <v>-0.3362</v>
      </c>
      <c r="F1369" s="2" t="n">
        <v>-0.5065</v>
      </c>
      <c r="G1369" s="2" t="n">
        <v>-0.3066</v>
      </c>
      <c r="H1369" s="2" t="n">
        <v>-0.5531</v>
      </c>
      <c r="I1369" s="2" t="n">
        <v>-0.26</v>
      </c>
    </row>
    <row r="1370" customFormat="false" ht="12.75" hidden="false" customHeight="false" outlineLevel="0" collapsed="false">
      <c r="A1370" s="1" t="n">
        <v>1277</v>
      </c>
      <c r="B1370" s="2" t="n">
        <v>-0.438</v>
      </c>
      <c r="C1370" s="2" t="n">
        <v>-0.3932</v>
      </c>
      <c r="D1370" s="2" t="n">
        <v>-0.4475</v>
      </c>
      <c r="E1370" s="2" t="n">
        <v>-0.3388</v>
      </c>
      <c r="F1370" s="2" t="n">
        <v>-0.5108</v>
      </c>
      <c r="G1370" s="2" t="n">
        <v>-0.3088</v>
      </c>
      <c r="H1370" s="2" t="n">
        <v>-0.5574</v>
      </c>
      <c r="I1370" s="2" t="n">
        <v>-0.2622</v>
      </c>
    </row>
    <row r="1371" customFormat="false" ht="12.75" hidden="false" customHeight="false" outlineLevel="0" collapsed="false">
      <c r="A1371" s="1" t="n">
        <v>1278</v>
      </c>
      <c r="B1371" s="2" t="n">
        <v>-0.3579</v>
      </c>
      <c r="C1371" s="2" t="n">
        <v>-0.3962</v>
      </c>
      <c r="D1371" s="2" t="n">
        <v>-0.451</v>
      </c>
      <c r="E1371" s="2" t="n">
        <v>-0.3414</v>
      </c>
      <c r="F1371" s="2" t="n">
        <v>-0.5152</v>
      </c>
      <c r="G1371" s="2" t="n">
        <v>-0.3109</v>
      </c>
      <c r="H1371" s="2" t="n">
        <v>-0.5618</v>
      </c>
      <c r="I1371" s="2" t="n">
        <v>-0.2643</v>
      </c>
    </row>
    <row r="1372" customFormat="false" ht="12.75" hidden="false" customHeight="false" outlineLevel="0" collapsed="false">
      <c r="A1372" s="1" t="n">
        <v>1279</v>
      </c>
      <c r="B1372" s="2" t="n">
        <v>-0.2173</v>
      </c>
      <c r="C1372" s="2" t="n">
        <v>-0.3992</v>
      </c>
      <c r="D1372" s="2" t="n">
        <v>-0.4544</v>
      </c>
      <c r="E1372" s="2" t="n">
        <v>-0.344</v>
      </c>
      <c r="F1372" s="2" t="n">
        <v>-0.5194</v>
      </c>
      <c r="G1372" s="2" t="n">
        <v>-0.3129</v>
      </c>
      <c r="H1372" s="2" t="n">
        <v>-0.566</v>
      </c>
      <c r="I1372" s="2" t="n">
        <v>-0.2663</v>
      </c>
    </row>
    <row r="1373" customFormat="false" ht="12.75" hidden="false" customHeight="false" outlineLevel="0" collapsed="false">
      <c r="A1373" s="1" t="n">
        <v>1280</v>
      </c>
      <c r="B1373" s="2" t="n">
        <v>-0.221</v>
      </c>
      <c r="C1373" s="2" t="n">
        <v>-0.402</v>
      </c>
      <c r="D1373" s="2" t="n">
        <v>-0.4577</v>
      </c>
      <c r="E1373" s="2" t="n">
        <v>-0.3464</v>
      </c>
      <c r="F1373" s="2" t="n">
        <v>-0.5234</v>
      </c>
      <c r="G1373" s="2" t="n">
        <v>-0.3149</v>
      </c>
      <c r="H1373" s="2" t="n">
        <v>-0.57</v>
      </c>
      <c r="I1373" s="2" t="n">
        <v>-0.2683</v>
      </c>
    </row>
    <row r="1374" customFormat="false" ht="12.75" hidden="false" customHeight="false" outlineLevel="0" collapsed="false">
      <c r="A1374" s="1" t="n">
        <v>1281</v>
      </c>
      <c r="B1374" s="2" t="n">
        <v>-0.3437</v>
      </c>
      <c r="C1374" s="2" t="n">
        <v>-0.4048</v>
      </c>
      <c r="D1374" s="2" t="n">
        <v>-0.4609</v>
      </c>
      <c r="E1374" s="2" t="n">
        <v>-0.3487</v>
      </c>
      <c r="F1374" s="2" t="n">
        <v>-0.5274</v>
      </c>
      <c r="G1374" s="2" t="n">
        <v>-0.3167</v>
      </c>
      <c r="H1374" s="2" t="n">
        <v>-0.574</v>
      </c>
      <c r="I1374" s="2" t="n">
        <v>-0.2701</v>
      </c>
    </row>
    <row r="1375" customFormat="false" ht="12.75" hidden="false" customHeight="false" outlineLevel="0" collapsed="false">
      <c r="A1375" s="1" t="n">
        <v>1282</v>
      </c>
      <c r="B1375" s="2" t="n">
        <v>-0.3879</v>
      </c>
      <c r="C1375" s="2" t="n">
        <v>-0.4075</v>
      </c>
      <c r="D1375" s="2" t="n">
        <v>-0.464</v>
      </c>
      <c r="E1375" s="2" t="n">
        <v>-0.3509</v>
      </c>
      <c r="F1375" s="2" t="n">
        <v>-0.5312</v>
      </c>
      <c r="G1375" s="2" t="n">
        <v>-0.3185</v>
      </c>
      <c r="H1375" s="2" t="n">
        <v>-0.5778</v>
      </c>
      <c r="I1375" s="2" t="n">
        <v>-0.2719</v>
      </c>
    </row>
    <row r="1376" customFormat="false" ht="12.75" hidden="false" customHeight="false" outlineLevel="0" collapsed="false">
      <c r="A1376" s="1" t="n">
        <v>1283</v>
      </c>
      <c r="B1376" s="2" t="n">
        <v>-0.4181</v>
      </c>
      <c r="C1376" s="2" t="n">
        <v>-0.41</v>
      </c>
      <c r="D1376" s="2" t="n">
        <v>-0.4669</v>
      </c>
      <c r="E1376" s="2" t="n">
        <v>-0.3531</v>
      </c>
      <c r="F1376" s="2" t="n">
        <v>-0.5349</v>
      </c>
      <c r="G1376" s="2" t="n">
        <v>-0.3203</v>
      </c>
      <c r="H1376" s="2" t="n">
        <v>-0.5815</v>
      </c>
      <c r="I1376" s="2" t="n">
        <v>-0.2737</v>
      </c>
    </row>
    <row r="1377" customFormat="false" ht="12.75" hidden="false" customHeight="false" outlineLevel="0" collapsed="false">
      <c r="A1377" s="1" t="n">
        <v>1284</v>
      </c>
      <c r="B1377" s="2" t="n">
        <v>-0.6215</v>
      </c>
      <c r="C1377" s="2" t="n">
        <v>-0.4124</v>
      </c>
      <c r="D1377" s="2" t="n">
        <v>-0.4696</v>
      </c>
      <c r="E1377" s="2" t="n">
        <v>-0.3551</v>
      </c>
      <c r="F1377" s="2" t="n">
        <v>-0.5383</v>
      </c>
      <c r="G1377" s="2" t="n">
        <v>-0.3219</v>
      </c>
      <c r="H1377" s="2" t="n">
        <v>-0.5849</v>
      </c>
      <c r="I1377" s="2" t="n">
        <v>-0.2753</v>
      </c>
    </row>
    <row r="1378" customFormat="false" ht="12.75" hidden="false" customHeight="false" outlineLevel="0" collapsed="false">
      <c r="A1378" s="1" t="n">
        <v>1285</v>
      </c>
      <c r="B1378" s="2" t="n">
        <v>-0.7587</v>
      </c>
      <c r="C1378" s="2" t="n">
        <v>-0.4146</v>
      </c>
      <c r="D1378" s="2" t="n">
        <v>-0.4723</v>
      </c>
      <c r="E1378" s="2" t="n">
        <v>-0.3569</v>
      </c>
      <c r="F1378" s="2" t="n">
        <v>-0.5415</v>
      </c>
      <c r="G1378" s="2" t="n">
        <v>-0.3234</v>
      </c>
      <c r="H1378" s="2" t="n">
        <v>-0.5881</v>
      </c>
      <c r="I1378" s="2" t="n">
        <v>-0.2768</v>
      </c>
    </row>
    <row r="1379" customFormat="false" ht="12.75" hidden="false" customHeight="false" outlineLevel="0" collapsed="false">
      <c r="A1379" s="1" t="n">
        <v>1286</v>
      </c>
      <c r="B1379" s="2" t="n">
        <v>-0.5689</v>
      </c>
      <c r="C1379" s="2" t="n">
        <v>-0.4167</v>
      </c>
      <c r="D1379" s="2" t="n">
        <v>-0.4748</v>
      </c>
      <c r="E1379" s="2" t="n">
        <v>-0.3586</v>
      </c>
      <c r="F1379" s="2" t="n">
        <v>-0.5446</v>
      </c>
      <c r="G1379" s="2" t="n">
        <v>-0.3248</v>
      </c>
      <c r="H1379" s="2" t="n">
        <v>-0.5912</v>
      </c>
      <c r="I1379" s="2" t="n">
        <v>-0.2782</v>
      </c>
    </row>
    <row r="1380" customFormat="false" ht="12.75" hidden="false" customHeight="false" outlineLevel="0" collapsed="false">
      <c r="A1380" s="1" t="n">
        <v>1287</v>
      </c>
      <c r="B1380" s="2" t="n">
        <v>-0.4262</v>
      </c>
      <c r="C1380" s="2" t="n">
        <v>-0.4187</v>
      </c>
      <c r="D1380" s="2" t="n">
        <v>-0.4771</v>
      </c>
      <c r="E1380" s="2" t="n">
        <v>-0.3602</v>
      </c>
      <c r="F1380" s="2" t="n">
        <v>-0.5475</v>
      </c>
      <c r="G1380" s="2" t="n">
        <v>-0.326</v>
      </c>
      <c r="H1380" s="2" t="n">
        <v>-0.5941</v>
      </c>
      <c r="I1380" s="2" t="n">
        <v>-0.2794</v>
      </c>
    </row>
    <row r="1381" customFormat="false" ht="12.75" hidden="false" customHeight="false" outlineLevel="0" collapsed="false">
      <c r="A1381" s="1" t="n">
        <v>1288</v>
      </c>
      <c r="B1381" s="2" t="n">
        <v>-0.5364</v>
      </c>
      <c r="C1381" s="2" t="n">
        <v>-0.4205</v>
      </c>
      <c r="D1381" s="2" t="n">
        <v>-0.4793</v>
      </c>
      <c r="E1381" s="2" t="n">
        <v>-0.3617</v>
      </c>
      <c r="F1381" s="2" t="n">
        <v>-0.5503</v>
      </c>
      <c r="G1381" s="2" t="n">
        <v>-0.3272</v>
      </c>
      <c r="H1381" s="2" t="n">
        <v>-0.5969</v>
      </c>
      <c r="I1381" s="2" t="n">
        <v>-0.2806</v>
      </c>
    </row>
    <row r="1382" customFormat="false" ht="12.75" hidden="false" customHeight="false" outlineLevel="0" collapsed="false">
      <c r="A1382" s="1" t="n">
        <v>1289</v>
      </c>
      <c r="B1382" s="2" t="n">
        <v>-0.5456</v>
      </c>
      <c r="C1382" s="2" t="n">
        <v>-0.4221</v>
      </c>
      <c r="D1382" s="2" t="n">
        <v>-0.4814</v>
      </c>
      <c r="E1382" s="2" t="n">
        <v>-0.3629</v>
      </c>
      <c r="F1382" s="2" t="n">
        <v>-0.5528</v>
      </c>
      <c r="G1382" s="2" t="n">
        <v>-0.3282</v>
      </c>
      <c r="H1382" s="2" t="n">
        <v>-0.5994</v>
      </c>
      <c r="I1382" s="2" t="n">
        <v>-0.2816</v>
      </c>
    </row>
    <row r="1383" customFormat="false" ht="12.75" hidden="false" customHeight="false" outlineLevel="0" collapsed="false">
      <c r="A1383" s="1" t="n">
        <v>1290</v>
      </c>
      <c r="B1383" s="2" t="n">
        <v>-0.4288</v>
      </c>
      <c r="C1383" s="2" t="n">
        <v>-0.4236</v>
      </c>
      <c r="D1383" s="2" t="n">
        <v>-0.4832</v>
      </c>
      <c r="E1383" s="2" t="n">
        <v>-0.3641</v>
      </c>
      <c r="F1383" s="2" t="n">
        <v>-0.555</v>
      </c>
      <c r="G1383" s="2" t="n">
        <v>-0.3291</v>
      </c>
      <c r="H1383" s="2" t="n">
        <v>-0.6016</v>
      </c>
      <c r="I1383" s="2" t="n">
        <v>-0.2825</v>
      </c>
    </row>
    <row r="1384" customFormat="false" ht="12.75" hidden="false" customHeight="false" outlineLevel="0" collapsed="false">
      <c r="A1384" s="1" t="n">
        <v>1291</v>
      </c>
      <c r="B1384" s="2" t="n">
        <v>-0.4586</v>
      </c>
      <c r="C1384" s="2" t="n">
        <v>-0.425</v>
      </c>
      <c r="D1384" s="2" t="n">
        <v>-0.4849</v>
      </c>
      <c r="E1384" s="2" t="n">
        <v>-0.365</v>
      </c>
      <c r="F1384" s="2" t="n">
        <v>-0.5572</v>
      </c>
      <c r="G1384" s="2" t="n">
        <v>-0.3299</v>
      </c>
      <c r="H1384" s="2" t="n">
        <v>-0.6038</v>
      </c>
      <c r="I1384" s="2" t="n">
        <v>-0.2833</v>
      </c>
    </row>
    <row r="1385" customFormat="false" ht="12.75" hidden="false" customHeight="false" outlineLevel="0" collapsed="false">
      <c r="A1385" s="1" t="n">
        <v>1292</v>
      </c>
      <c r="B1385" s="2" t="n">
        <v>-0.596</v>
      </c>
      <c r="C1385" s="2" t="n">
        <v>-0.426</v>
      </c>
      <c r="D1385" s="2" t="n">
        <v>-0.4863</v>
      </c>
      <c r="E1385" s="2" t="n">
        <v>-0.3658</v>
      </c>
      <c r="F1385" s="2" t="n">
        <v>-0.5589</v>
      </c>
      <c r="G1385" s="2" t="n">
        <v>-0.3305</v>
      </c>
      <c r="H1385" s="2" t="n">
        <v>-0.6055</v>
      </c>
      <c r="I1385" s="2" t="n">
        <v>-0.2839</v>
      </c>
    </row>
    <row r="1386" customFormat="false" ht="12.75" hidden="false" customHeight="false" outlineLevel="0" collapsed="false">
      <c r="A1386" s="1" t="n">
        <v>1293</v>
      </c>
      <c r="B1386" s="2" t="n">
        <v>-0.612</v>
      </c>
      <c r="C1386" s="2" t="n">
        <v>-0.427</v>
      </c>
      <c r="D1386" s="2" t="n">
        <v>-0.4877</v>
      </c>
      <c r="E1386" s="2" t="n">
        <v>-0.3664</v>
      </c>
      <c r="F1386" s="2" t="n">
        <v>-0.5606</v>
      </c>
      <c r="G1386" s="2" t="n">
        <v>-0.331</v>
      </c>
      <c r="H1386" s="2" t="n">
        <v>-0.6072</v>
      </c>
      <c r="I1386" s="2" t="n">
        <v>-0.2844</v>
      </c>
    </row>
    <row r="1387" customFormat="false" ht="12.75" hidden="false" customHeight="false" outlineLevel="0" collapsed="false">
      <c r="A1387" s="1" t="n">
        <v>1294</v>
      </c>
      <c r="B1387" s="2" t="n">
        <v>-0.5662</v>
      </c>
      <c r="C1387" s="2" t="n">
        <v>-0.4278</v>
      </c>
      <c r="D1387" s="2" t="n">
        <v>-0.4887</v>
      </c>
      <c r="E1387" s="2" t="n">
        <v>-0.3668</v>
      </c>
      <c r="F1387" s="2" t="n">
        <v>-0.5619</v>
      </c>
      <c r="G1387" s="2" t="n">
        <v>-0.3313</v>
      </c>
      <c r="H1387" s="2" t="n">
        <v>-0.6085</v>
      </c>
      <c r="I1387" s="2" t="n">
        <v>-0.2847</v>
      </c>
    </row>
    <row r="1388" customFormat="false" ht="12.75" hidden="false" customHeight="false" outlineLevel="0" collapsed="false">
      <c r="A1388" s="1" t="n">
        <v>1295</v>
      </c>
      <c r="B1388" s="2" t="n">
        <v>-0.6045</v>
      </c>
      <c r="C1388" s="2" t="n">
        <v>-0.4283</v>
      </c>
      <c r="D1388" s="2" t="n">
        <v>-0.4895</v>
      </c>
      <c r="E1388" s="2" t="n">
        <v>-0.367</v>
      </c>
      <c r="F1388" s="2" t="n">
        <v>-0.5629</v>
      </c>
      <c r="G1388" s="2" t="n">
        <v>-0.3315</v>
      </c>
      <c r="H1388" s="2" t="n">
        <v>-0.6095</v>
      </c>
      <c r="I1388" s="2" t="n">
        <v>-0.2849</v>
      </c>
    </row>
    <row r="1389" customFormat="false" ht="12.75" hidden="false" customHeight="false" outlineLevel="0" collapsed="false">
      <c r="A1389" s="1" t="n">
        <v>1296</v>
      </c>
      <c r="B1389" s="2" t="n">
        <v>-0.6314</v>
      </c>
      <c r="C1389" s="2" t="n">
        <v>-0.4286</v>
      </c>
      <c r="D1389" s="2" t="n">
        <v>-0.4902</v>
      </c>
      <c r="E1389" s="2" t="n">
        <v>-0.367</v>
      </c>
      <c r="F1389" s="2" t="n">
        <v>-0.5638</v>
      </c>
      <c r="G1389" s="2" t="n">
        <v>-0.3315</v>
      </c>
      <c r="H1389" s="2" t="n">
        <v>-0.6104</v>
      </c>
      <c r="I1389" s="2" t="n">
        <v>-0.2849</v>
      </c>
    </row>
    <row r="1390" customFormat="false" ht="12.75" hidden="false" customHeight="false" outlineLevel="0" collapsed="false">
      <c r="A1390" s="1" t="n">
        <v>1297</v>
      </c>
      <c r="B1390" s="2" t="n">
        <v>-0.5849</v>
      </c>
      <c r="C1390" s="2" t="n">
        <v>-0.4288</v>
      </c>
      <c r="D1390" s="2" t="n">
        <v>-0.4906</v>
      </c>
      <c r="E1390" s="2" t="n">
        <v>-0.3669</v>
      </c>
      <c r="F1390" s="2" t="n">
        <v>-0.5643</v>
      </c>
      <c r="G1390" s="2" t="n">
        <v>-0.3314</v>
      </c>
      <c r="H1390" s="2" t="n">
        <v>-0.6109</v>
      </c>
      <c r="I1390" s="2" t="n">
        <v>-0.2848</v>
      </c>
    </row>
    <row r="1391" customFormat="false" ht="12.75" hidden="false" customHeight="false" outlineLevel="0" collapsed="false">
      <c r="A1391" s="1" t="n">
        <v>1298</v>
      </c>
      <c r="B1391" s="2" t="n">
        <v>-0.5953</v>
      </c>
      <c r="C1391" s="2" t="n">
        <v>-0.4287</v>
      </c>
      <c r="D1391" s="2" t="n">
        <v>-0.4909</v>
      </c>
      <c r="E1391" s="2" t="n">
        <v>-0.3665</v>
      </c>
      <c r="F1391" s="2" t="n">
        <v>-0.5646</v>
      </c>
      <c r="G1391" s="2" t="n">
        <v>-0.3311</v>
      </c>
      <c r="H1391" s="2" t="n">
        <v>-0.6112</v>
      </c>
      <c r="I1391" s="2" t="n">
        <v>-0.2845</v>
      </c>
    </row>
    <row r="1392" customFormat="false" ht="12.75" hidden="false" customHeight="false" outlineLevel="0" collapsed="false">
      <c r="A1392" s="1" t="n">
        <v>1299</v>
      </c>
      <c r="B1392" s="2" t="n">
        <v>-0.6363</v>
      </c>
      <c r="C1392" s="2" t="n">
        <v>-0.4285</v>
      </c>
      <c r="D1392" s="2" t="n">
        <v>-0.491</v>
      </c>
      <c r="E1392" s="2" t="n">
        <v>-0.366</v>
      </c>
      <c r="F1392" s="2" t="n">
        <v>-0.5647</v>
      </c>
      <c r="G1392" s="2" t="n">
        <v>-0.3307</v>
      </c>
      <c r="H1392" s="2" t="n">
        <v>-0.6113</v>
      </c>
      <c r="I1392" s="2" t="n">
        <v>-0.2841</v>
      </c>
    </row>
    <row r="1393" customFormat="false" ht="12.75" hidden="false" customHeight="false" outlineLevel="0" collapsed="false">
      <c r="A1393" s="1" t="n">
        <v>1300</v>
      </c>
      <c r="B1393" s="2" t="n">
        <v>-0.5774</v>
      </c>
      <c r="C1393" s="2" t="n">
        <v>-0.428</v>
      </c>
      <c r="D1393" s="2" t="n">
        <v>-0.4908</v>
      </c>
      <c r="E1393" s="2" t="n">
        <v>-0.3652</v>
      </c>
      <c r="F1393" s="2" t="n">
        <v>-0.5644</v>
      </c>
      <c r="G1393" s="2" t="n">
        <v>-0.3301</v>
      </c>
      <c r="H1393" s="2" t="n">
        <v>-0.611</v>
      </c>
      <c r="I1393" s="2" t="n">
        <v>-0.2835</v>
      </c>
    </row>
    <row r="1394" customFormat="false" ht="12.75" hidden="false" customHeight="false" outlineLevel="0" collapsed="false">
      <c r="A1394" s="1" t="n">
        <v>1301</v>
      </c>
      <c r="B1394" s="2" t="n">
        <v>-0.4654</v>
      </c>
      <c r="C1394" s="2" t="n">
        <v>-0.4273</v>
      </c>
      <c r="D1394" s="2" t="n">
        <v>-0.4904</v>
      </c>
      <c r="E1394" s="2" t="n">
        <v>-0.3643</v>
      </c>
      <c r="F1394" s="2" t="n">
        <v>-0.564</v>
      </c>
      <c r="G1394" s="2" t="n">
        <v>-0.3293</v>
      </c>
      <c r="H1394" s="2" t="n">
        <v>-0.6106</v>
      </c>
      <c r="I1394" s="2" t="n">
        <v>-0.2827</v>
      </c>
    </row>
    <row r="1395" customFormat="false" ht="12.75" hidden="false" customHeight="false" outlineLevel="0" collapsed="false">
      <c r="A1395" s="1" t="n">
        <v>1302</v>
      </c>
      <c r="B1395" s="2" t="n">
        <v>-0.3993</v>
      </c>
      <c r="C1395" s="2" t="n">
        <v>-0.4264</v>
      </c>
      <c r="D1395" s="2" t="n">
        <v>-0.4896</v>
      </c>
      <c r="E1395" s="2" t="n">
        <v>-0.3632</v>
      </c>
      <c r="F1395" s="2" t="n">
        <v>-0.5631</v>
      </c>
      <c r="G1395" s="2" t="n">
        <v>-0.3284</v>
      </c>
      <c r="H1395" s="2" t="n">
        <v>-0.6097</v>
      </c>
      <c r="I1395" s="2" t="n">
        <v>-0.2818</v>
      </c>
    </row>
    <row r="1396" customFormat="false" ht="12.75" hidden="false" customHeight="false" outlineLevel="0" collapsed="false">
      <c r="A1396" s="1" t="n">
        <v>1303</v>
      </c>
      <c r="B1396" s="2" t="n">
        <v>-0.4151</v>
      </c>
      <c r="C1396" s="2" t="n">
        <v>-0.4253</v>
      </c>
      <c r="D1396" s="2" t="n">
        <v>-0.4889</v>
      </c>
      <c r="E1396" s="2" t="n">
        <v>-0.3618</v>
      </c>
      <c r="F1396" s="2" t="n">
        <v>-0.5621</v>
      </c>
      <c r="G1396" s="2" t="n">
        <v>-0.3273</v>
      </c>
      <c r="H1396" s="2" t="n">
        <v>-0.6087</v>
      </c>
      <c r="I1396" s="2" t="n">
        <v>-0.2807</v>
      </c>
    </row>
    <row r="1397" customFormat="false" ht="12.75" hidden="false" customHeight="false" outlineLevel="0" collapsed="false">
      <c r="A1397" s="1" t="n">
        <v>1304</v>
      </c>
      <c r="B1397" s="2" t="n">
        <v>-0.4362</v>
      </c>
      <c r="C1397" s="2" t="n">
        <v>-0.424</v>
      </c>
      <c r="D1397" s="2" t="n">
        <v>-0.4878</v>
      </c>
      <c r="E1397" s="2" t="n">
        <v>-0.3603</v>
      </c>
      <c r="F1397" s="2" t="n">
        <v>-0.5607</v>
      </c>
      <c r="G1397" s="2" t="n">
        <v>-0.3261</v>
      </c>
      <c r="H1397" s="2" t="n">
        <v>-0.6073</v>
      </c>
      <c r="I1397" s="2" t="n">
        <v>-0.2795</v>
      </c>
    </row>
    <row r="1398" customFormat="false" ht="12.75" hidden="false" customHeight="false" outlineLevel="0" collapsed="false">
      <c r="A1398" s="1" t="n">
        <v>1305</v>
      </c>
      <c r="B1398" s="2" t="n">
        <v>-0.4317</v>
      </c>
      <c r="C1398" s="2" t="n">
        <v>-0.4226</v>
      </c>
      <c r="D1398" s="2" t="n">
        <v>-0.4865</v>
      </c>
      <c r="E1398" s="2" t="n">
        <v>-0.3586</v>
      </c>
      <c r="F1398" s="2" t="n">
        <v>-0.5592</v>
      </c>
      <c r="G1398" s="2" t="n">
        <v>-0.3247</v>
      </c>
      <c r="H1398" s="2" t="n">
        <v>-0.6058</v>
      </c>
      <c r="I1398" s="2" t="n">
        <v>-0.2781</v>
      </c>
    </row>
    <row r="1399" customFormat="false" ht="12.75" hidden="false" customHeight="false" outlineLevel="0" collapsed="false">
      <c r="A1399" s="1" t="n">
        <v>1306</v>
      </c>
      <c r="B1399" s="2" t="n">
        <v>-0.4811</v>
      </c>
      <c r="C1399" s="2" t="n">
        <v>-0.4209</v>
      </c>
      <c r="D1399" s="2" t="n">
        <v>-0.4851</v>
      </c>
      <c r="E1399" s="2" t="n">
        <v>-0.3567</v>
      </c>
      <c r="F1399" s="2" t="n">
        <v>-0.5574</v>
      </c>
      <c r="G1399" s="2" t="n">
        <v>-0.3232</v>
      </c>
      <c r="H1399" s="2" t="n">
        <v>-0.604</v>
      </c>
      <c r="I1399" s="2" t="n">
        <v>-0.2766</v>
      </c>
    </row>
    <row r="1400" customFormat="false" ht="12.75" hidden="false" customHeight="false" outlineLevel="0" collapsed="false">
      <c r="A1400" s="1" t="n">
        <v>1307</v>
      </c>
      <c r="B1400" s="2" t="n">
        <v>-0.5095</v>
      </c>
      <c r="C1400" s="2" t="n">
        <v>-0.4191</v>
      </c>
      <c r="D1400" s="2" t="n">
        <v>-0.4835</v>
      </c>
      <c r="E1400" s="2" t="n">
        <v>-0.3547</v>
      </c>
      <c r="F1400" s="2" t="n">
        <v>-0.5554</v>
      </c>
      <c r="G1400" s="2" t="n">
        <v>-0.3215</v>
      </c>
      <c r="H1400" s="2" t="n">
        <v>-0.602</v>
      </c>
      <c r="I1400" s="2" t="n">
        <v>-0.2749</v>
      </c>
    </row>
    <row r="1401" customFormat="false" ht="12.75" hidden="false" customHeight="false" outlineLevel="0" collapsed="false">
      <c r="A1401" s="1" t="n">
        <v>1308</v>
      </c>
      <c r="B1401" s="2" t="n">
        <v>-0.4466</v>
      </c>
      <c r="C1401" s="2" t="n">
        <v>-0.4171</v>
      </c>
      <c r="D1401" s="2" t="n">
        <v>-0.4817</v>
      </c>
      <c r="E1401" s="2" t="n">
        <v>-0.3524</v>
      </c>
      <c r="F1401" s="2" t="n">
        <v>-0.5532</v>
      </c>
      <c r="G1401" s="2" t="n">
        <v>-0.3197</v>
      </c>
      <c r="H1401" s="2" t="n">
        <v>-0.5998</v>
      </c>
      <c r="I1401" s="2" t="n">
        <v>-0.2731</v>
      </c>
    </row>
    <row r="1402" customFormat="false" ht="12.75" hidden="false" customHeight="false" outlineLevel="0" collapsed="false">
      <c r="A1402" s="1" t="n">
        <v>1309</v>
      </c>
      <c r="B1402" s="2" t="n">
        <v>-0.3949</v>
      </c>
      <c r="C1402" s="2" t="n">
        <v>-0.4149</v>
      </c>
      <c r="D1402" s="2" t="n">
        <v>-0.4797</v>
      </c>
      <c r="E1402" s="2" t="n">
        <v>-0.3501</v>
      </c>
      <c r="F1402" s="2" t="n">
        <v>-0.5508</v>
      </c>
      <c r="G1402" s="2" t="n">
        <v>-0.3178</v>
      </c>
      <c r="H1402" s="2" t="n">
        <v>-0.5974</v>
      </c>
      <c r="I1402" s="2" t="n">
        <v>-0.2712</v>
      </c>
    </row>
    <row r="1403" customFormat="false" ht="12.75" hidden="false" customHeight="false" outlineLevel="0" collapsed="false">
      <c r="A1403" s="1" t="n">
        <v>1310</v>
      </c>
      <c r="B1403" s="2" t="n">
        <v>-0.3137</v>
      </c>
      <c r="C1403" s="2" t="n">
        <v>-0.4125</v>
      </c>
      <c r="D1403" s="2" t="n">
        <v>-0.4775</v>
      </c>
      <c r="E1403" s="2" t="n">
        <v>-0.3475</v>
      </c>
      <c r="F1403" s="2" t="n">
        <v>-0.548</v>
      </c>
      <c r="G1403" s="2" t="n">
        <v>-0.3158</v>
      </c>
      <c r="H1403" s="2" t="n">
        <v>-0.5946</v>
      </c>
      <c r="I1403" s="2" t="n">
        <v>-0.2692</v>
      </c>
    </row>
    <row r="1404" customFormat="false" ht="12.75" hidden="false" customHeight="false" outlineLevel="0" collapsed="false">
      <c r="A1404" s="1" t="n">
        <v>1311</v>
      </c>
      <c r="B1404" s="2" t="n">
        <v>-0.2609</v>
      </c>
      <c r="C1404" s="2" t="n">
        <v>-0.41</v>
      </c>
      <c r="D1404" s="2" t="n">
        <v>-0.4751</v>
      </c>
      <c r="E1404" s="2" t="n">
        <v>-0.3449</v>
      </c>
      <c r="F1404" s="2" t="n">
        <v>-0.5451</v>
      </c>
      <c r="G1404" s="2" t="n">
        <v>-0.3136</v>
      </c>
      <c r="H1404" s="2" t="n">
        <v>-0.5917</v>
      </c>
      <c r="I1404" s="2" t="n">
        <v>-0.267</v>
      </c>
    </row>
    <row r="1405" customFormat="false" ht="12.75" hidden="false" customHeight="false" outlineLevel="0" collapsed="false">
      <c r="A1405" s="1" t="n">
        <v>1312</v>
      </c>
      <c r="B1405" s="2" t="n">
        <v>-0.3019</v>
      </c>
      <c r="C1405" s="2" t="n">
        <v>-0.4073</v>
      </c>
      <c r="D1405" s="2" t="n">
        <v>-0.4726</v>
      </c>
      <c r="E1405" s="2" t="n">
        <v>-0.3421</v>
      </c>
      <c r="F1405" s="2" t="n">
        <v>-0.5419</v>
      </c>
      <c r="G1405" s="2" t="n">
        <v>-0.3114</v>
      </c>
      <c r="H1405" s="2" t="n">
        <v>-0.5885</v>
      </c>
      <c r="I1405" s="2" t="n">
        <v>-0.2648</v>
      </c>
    </row>
    <row r="1406" customFormat="false" ht="12.75" hidden="false" customHeight="false" outlineLevel="0" collapsed="false">
      <c r="A1406" s="1" t="n">
        <v>1313</v>
      </c>
      <c r="B1406" s="2" t="n">
        <v>-0.2823</v>
      </c>
      <c r="C1406" s="2" t="n">
        <v>-0.4046</v>
      </c>
      <c r="D1406" s="2" t="n">
        <v>-0.47</v>
      </c>
      <c r="E1406" s="2" t="n">
        <v>-0.3391</v>
      </c>
      <c r="F1406" s="2" t="n">
        <v>-0.5387</v>
      </c>
      <c r="G1406" s="2" t="n">
        <v>-0.309</v>
      </c>
      <c r="H1406" s="2" t="n">
        <v>-0.5853</v>
      </c>
      <c r="I1406" s="2" t="n">
        <v>-0.2624</v>
      </c>
    </row>
    <row r="1407" customFormat="false" ht="12.75" hidden="false" customHeight="false" outlineLevel="0" collapsed="false">
      <c r="A1407" s="1" t="n">
        <v>1314</v>
      </c>
      <c r="B1407" s="2" t="n">
        <v>-0.2571</v>
      </c>
      <c r="C1407" s="2" t="n">
        <v>-0.4017</v>
      </c>
      <c r="D1407" s="2" t="n">
        <v>-0.4672</v>
      </c>
      <c r="E1407" s="2" t="n">
        <v>-0.3361</v>
      </c>
      <c r="F1407" s="2" t="n">
        <v>-0.5353</v>
      </c>
      <c r="G1407" s="2" t="n">
        <v>-0.3066</v>
      </c>
      <c r="H1407" s="2" t="n">
        <v>-0.5819</v>
      </c>
      <c r="I1407" s="2" t="n">
        <v>-0.26</v>
      </c>
    </row>
    <row r="1408" customFormat="false" ht="12.75" hidden="false" customHeight="false" outlineLevel="0" collapsed="false">
      <c r="A1408" s="1" t="n">
        <v>1315</v>
      </c>
      <c r="B1408" s="2" t="n">
        <v>-0.3885</v>
      </c>
      <c r="C1408" s="2" t="n">
        <v>-0.3987</v>
      </c>
      <c r="D1408" s="2" t="n">
        <v>-0.4643</v>
      </c>
      <c r="E1408" s="2" t="n">
        <v>-0.333</v>
      </c>
      <c r="F1408" s="2" t="n">
        <v>-0.5317</v>
      </c>
      <c r="G1408" s="2" t="n">
        <v>-0.3041</v>
      </c>
      <c r="H1408" s="2" t="n">
        <v>-0.5783</v>
      </c>
      <c r="I1408" s="2" t="n">
        <v>-0.2575</v>
      </c>
    </row>
    <row r="1409" customFormat="false" ht="12.75" hidden="false" customHeight="false" outlineLevel="0" collapsed="false">
      <c r="A1409" s="1" t="n">
        <v>1316</v>
      </c>
      <c r="B1409" s="2" t="n">
        <v>-0.4734</v>
      </c>
      <c r="C1409" s="2" t="n">
        <v>-0.3956</v>
      </c>
      <c r="D1409" s="2" t="n">
        <v>-0.4614</v>
      </c>
      <c r="E1409" s="2" t="n">
        <v>-0.3298</v>
      </c>
      <c r="F1409" s="2" t="n">
        <v>-0.528</v>
      </c>
      <c r="G1409" s="2" t="n">
        <v>-0.3015</v>
      </c>
      <c r="H1409" s="2" t="n">
        <v>-0.5746</v>
      </c>
      <c r="I1409" s="2" t="n">
        <v>-0.2549</v>
      </c>
    </row>
    <row r="1410" customFormat="false" ht="12.75" hidden="false" customHeight="false" outlineLevel="0" collapsed="false">
      <c r="A1410" s="1" t="n">
        <v>1317</v>
      </c>
      <c r="B1410" s="2" t="n">
        <v>-0.4923</v>
      </c>
      <c r="C1410" s="2" t="n">
        <v>-0.3924</v>
      </c>
      <c r="D1410" s="2" t="n">
        <v>-0.4583</v>
      </c>
      <c r="E1410" s="2" t="n">
        <v>-0.3265</v>
      </c>
      <c r="F1410" s="2" t="n">
        <v>-0.5242</v>
      </c>
      <c r="G1410" s="2" t="n">
        <v>-0.2988</v>
      </c>
      <c r="H1410" s="2" t="n">
        <v>-0.5708</v>
      </c>
      <c r="I1410" s="2" t="n">
        <v>-0.2522</v>
      </c>
    </row>
    <row r="1411" customFormat="false" ht="12.75" hidden="false" customHeight="false" outlineLevel="0" collapsed="false">
      <c r="A1411" s="1" t="n">
        <v>1318</v>
      </c>
      <c r="B1411" s="2" t="n">
        <v>-0.5462</v>
      </c>
      <c r="C1411" s="2" t="n">
        <v>-0.3892</v>
      </c>
      <c r="D1411" s="2" t="n">
        <v>-0.4552</v>
      </c>
      <c r="E1411" s="2" t="n">
        <v>-0.3232</v>
      </c>
      <c r="F1411" s="2" t="n">
        <v>-0.5203</v>
      </c>
      <c r="G1411" s="2" t="n">
        <v>-0.2961</v>
      </c>
      <c r="H1411" s="2" t="n">
        <v>-0.5669</v>
      </c>
      <c r="I1411" s="2" t="n">
        <v>-0.2495</v>
      </c>
    </row>
    <row r="1412" customFormat="false" ht="12.75" hidden="false" customHeight="false" outlineLevel="0" collapsed="false">
      <c r="A1412" s="1" t="n">
        <v>1319</v>
      </c>
      <c r="B1412" s="2" t="n">
        <v>-0.5169</v>
      </c>
      <c r="C1412" s="2" t="n">
        <v>-0.3858</v>
      </c>
      <c r="D1412" s="2" t="n">
        <v>-0.4518</v>
      </c>
      <c r="E1412" s="2" t="n">
        <v>-0.3198</v>
      </c>
      <c r="F1412" s="2" t="n">
        <v>-0.5162</v>
      </c>
      <c r="G1412" s="2" t="n">
        <v>-0.2934</v>
      </c>
      <c r="H1412" s="2" t="n">
        <v>-0.5628</v>
      </c>
      <c r="I1412" s="2" t="n">
        <v>-0.2468</v>
      </c>
    </row>
    <row r="1413" customFormat="false" ht="12.75" hidden="false" customHeight="false" outlineLevel="0" collapsed="false">
      <c r="A1413" s="1" t="n">
        <v>1320</v>
      </c>
      <c r="B1413" s="2" t="n">
        <v>-0.3594</v>
      </c>
      <c r="C1413" s="2" t="n">
        <v>-0.3825</v>
      </c>
      <c r="D1413" s="2" t="n">
        <v>-0.4486</v>
      </c>
      <c r="E1413" s="2" t="n">
        <v>-0.3163</v>
      </c>
      <c r="F1413" s="2" t="n">
        <v>-0.5122</v>
      </c>
      <c r="G1413" s="2" t="n">
        <v>-0.2906</v>
      </c>
      <c r="H1413" s="2" t="n">
        <v>-0.5588</v>
      </c>
      <c r="I1413" s="2" t="n">
        <v>-0.244</v>
      </c>
    </row>
    <row r="1414" customFormat="false" ht="12.75" hidden="false" customHeight="false" outlineLevel="0" collapsed="false">
      <c r="A1414" s="1" t="n">
        <v>1321</v>
      </c>
      <c r="B1414" s="2" t="n">
        <v>-0.2812</v>
      </c>
      <c r="C1414" s="2" t="n">
        <v>-0.3791</v>
      </c>
      <c r="D1414" s="2" t="n">
        <v>-0.4452</v>
      </c>
      <c r="E1414" s="2" t="n">
        <v>-0.3129</v>
      </c>
      <c r="F1414" s="2" t="n">
        <v>-0.508</v>
      </c>
      <c r="G1414" s="2" t="n">
        <v>-0.2878</v>
      </c>
      <c r="H1414" s="2" t="n">
        <v>-0.5546</v>
      </c>
      <c r="I1414" s="2" t="n">
        <v>-0.2412</v>
      </c>
    </row>
    <row r="1415" customFormat="false" ht="12.75" hidden="false" customHeight="false" outlineLevel="0" collapsed="false">
      <c r="A1415" s="1" t="n">
        <v>1322</v>
      </c>
      <c r="B1415" s="2" t="n">
        <v>-0.3823</v>
      </c>
      <c r="C1415" s="2" t="n">
        <v>-0.3756</v>
      </c>
      <c r="D1415" s="2" t="n">
        <v>-0.4419</v>
      </c>
      <c r="E1415" s="2" t="n">
        <v>-0.3094</v>
      </c>
      <c r="F1415" s="2" t="n">
        <v>-0.5038</v>
      </c>
      <c r="G1415" s="2" t="n">
        <v>-0.285</v>
      </c>
      <c r="H1415" s="2" t="n">
        <v>-0.5504</v>
      </c>
      <c r="I1415" s="2" t="n">
        <v>-0.2384</v>
      </c>
    </row>
    <row r="1416" customFormat="false" ht="12.75" hidden="false" customHeight="false" outlineLevel="0" collapsed="false">
      <c r="A1416" s="1" t="n">
        <v>1323</v>
      </c>
      <c r="B1416" s="2" t="n">
        <v>-0.4661</v>
      </c>
      <c r="C1416" s="2" t="n">
        <v>-0.3723</v>
      </c>
      <c r="D1416" s="2" t="n">
        <v>-0.4385</v>
      </c>
      <c r="E1416" s="2" t="n">
        <v>-0.306</v>
      </c>
      <c r="F1416" s="2" t="n">
        <v>-0.4997</v>
      </c>
      <c r="G1416" s="2" t="n">
        <v>-0.2823</v>
      </c>
      <c r="H1416" s="2" t="n">
        <v>-0.5463</v>
      </c>
      <c r="I1416" s="2" t="n">
        <v>-0.2357</v>
      </c>
    </row>
    <row r="1417" customFormat="false" ht="12.75" hidden="false" customHeight="false" outlineLevel="0" collapsed="false">
      <c r="A1417" s="1" t="n">
        <v>1324</v>
      </c>
      <c r="B1417" s="2" t="n">
        <v>-0.3702</v>
      </c>
      <c r="C1417" s="2" t="n">
        <v>-0.3689</v>
      </c>
      <c r="D1417" s="2" t="n">
        <v>-0.4351</v>
      </c>
      <c r="E1417" s="2" t="n">
        <v>-0.3026</v>
      </c>
      <c r="F1417" s="2" t="n">
        <v>-0.4955</v>
      </c>
      <c r="G1417" s="2" t="n">
        <v>-0.2795</v>
      </c>
      <c r="H1417" s="2" t="n">
        <v>-0.5421</v>
      </c>
      <c r="I1417" s="2" t="n">
        <v>-0.2329</v>
      </c>
    </row>
    <row r="1418" customFormat="false" ht="12.75" hidden="false" customHeight="false" outlineLevel="0" collapsed="false">
      <c r="A1418" s="1" t="n">
        <v>1325</v>
      </c>
      <c r="B1418" s="2" t="n">
        <v>-0.2295</v>
      </c>
      <c r="C1418" s="2" t="n">
        <v>-0.3655</v>
      </c>
      <c r="D1418" s="2" t="n">
        <v>-0.4318</v>
      </c>
      <c r="E1418" s="2" t="n">
        <v>-0.2992</v>
      </c>
      <c r="F1418" s="2" t="n">
        <v>-0.4913</v>
      </c>
      <c r="G1418" s="2" t="n">
        <v>-0.2768</v>
      </c>
      <c r="H1418" s="2" t="n">
        <v>-0.5379</v>
      </c>
      <c r="I1418" s="2" t="n">
        <v>-0.2302</v>
      </c>
    </row>
    <row r="1419" customFormat="false" ht="12.75" hidden="false" customHeight="false" outlineLevel="0" collapsed="false">
      <c r="A1419" s="1" t="n">
        <v>1326</v>
      </c>
      <c r="B1419" s="2" t="n">
        <v>-0.152</v>
      </c>
      <c r="C1419" s="2" t="n">
        <v>-0.3622</v>
      </c>
      <c r="D1419" s="2" t="n">
        <v>-0.4285</v>
      </c>
      <c r="E1419" s="2" t="n">
        <v>-0.2959</v>
      </c>
      <c r="F1419" s="2" t="n">
        <v>-0.4872</v>
      </c>
      <c r="G1419" s="2" t="n">
        <v>-0.2741</v>
      </c>
      <c r="H1419" s="2" t="n">
        <v>-0.5338</v>
      </c>
      <c r="I1419" s="2" t="n">
        <v>-0.2275</v>
      </c>
    </row>
    <row r="1420" customFormat="false" ht="12.75" hidden="false" customHeight="false" outlineLevel="0" collapsed="false">
      <c r="A1420" s="1" t="n">
        <v>1327</v>
      </c>
      <c r="B1420" s="2" t="n">
        <v>-0.1763</v>
      </c>
      <c r="C1420" s="2" t="n">
        <v>-0.3589</v>
      </c>
      <c r="D1420" s="2" t="n">
        <v>-0.4251</v>
      </c>
      <c r="E1420" s="2" t="n">
        <v>-0.2926</v>
      </c>
      <c r="F1420" s="2" t="n">
        <v>-0.4831</v>
      </c>
      <c r="G1420" s="2" t="n">
        <v>-0.2715</v>
      </c>
      <c r="H1420" s="2" t="n">
        <v>-0.5297</v>
      </c>
      <c r="I1420" s="2" t="n">
        <v>-0.2249</v>
      </c>
    </row>
    <row r="1421" customFormat="false" ht="12.75" hidden="false" customHeight="false" outlineLevel="0" collapsed="false">
      <c r="A1421" s="1" t="n">
        <v>1328</v>
      </c>
      <c r="B1421" s="2" t="n">
        <v>-0.3354</v>
      </c>
      <c r="C1421" s="2" t="n">
        <v>-0.3557</v>
      </c>
      <c r="D1421" s="2" t="n">
        <v>-0.422</v>
      </c>
      <c r="E1421" s="2" t="n">
        <v>-0.2894</v>
      </c>
      <c r="F1421" s="2" t="n">
        <v>-0.4792</v>
      </c>
      <c r="G1421" s="2" t="n">
        <v>-0.2689</v>
      </c>
      <c r="H1421" s="2" t="n">
        <v>-0.5258</v>
      </c>
      <c r="I1421" s="2" t="n">
        <v>-0.2223</v>
      </c>
    </row>
    <row r="1422" customFormat="false" ht="12.75" hidden="false" customHeight="false" outlineLevel="0" collapsed="false">
      <c r="A1422" s="1" t="n">
        <v>1329</v>
      </c>
      <c r="B1422" s="2" t="n">
        <v>-0.3785</v>
      </c>
      <c r="C1422" s="2" t="n">
        <v>-0.3525</v>
      </c>
      <c r="D1422" s="2" t="n">
        <v>-0.4187</v>
      </c>
      <c r="E1422" s="2" t="n">
        <v>-0.2863</v>
      </c>
      <c r="F1422" s="2" t="n">
        <v>-0.4752</v>
      </c>
      <c r="G1422" s="2" t="n">
        <v>-0.2664</v>
      </c>
      <c r="H1422" s="2" t="n">
        <v>-0.5218</v>
      </c>
      <c r="I1422" s="2" t="n">
        <v>-0.2198</v>
      </c>
    </row>
    <row r="1423" customFormat="false" ht="12.75" hidden="false" customHeight="false" outlineLevel="0" collapsed="false">
      <c r="A1423" s="1" t="n">
        <v>1330</v>
      </c>
      <c r="B1423" s="2" t="n">
        <v>-0.1918</v>
      </c>
      <c r="C1423" s="2" t="n">
        <v>-0.3494</v>
      </c>
      <c r="D1423" s="2" t="n">
        <v>-0.4156</v>
      </c>
      <c r="E1423" s="2" t="n">
        <v>-0.2833</v>
      </c>
      <c r="F1423" s="2" t="n">
        <v>-0.4713</v>
      </c>
      <c r="G1423" s="2" t="n">
        <v>-0.2639</v>
      </c>
      <c r="H1423" s="2" t="n">
        <v>-0.5179</v>
      </c>
      <c r="I1423" s="2" t="n">
        <v>-0.2173</v>
      </c>
    </row>
    <row r="1424" customFormat="false" ht="12.75" hidden="false" customHeight="false" outlineLevel="0" collapsed="false">
      <c r="A1424" s="1" t="n">
        <v>1331</v>
      </c>
      <c r="B1424" s="2" t="n">
        <v>-0.0758</v>
      </c>
      <c r="C1424" s="2" t="n">
        <v>-0.3465</v>
      </c>
      <c r="D1424" s="2" t="n">
        <v>-0.4126</v>
      </c>
      <c r="E1424" s="2" t="n">
        <v>-0.2803</v>
      </c>
      <c r="F1424" s="2" t="n">
        <v>-0.4676</v>
      </c>
      <c r="G1424" s="2" t="n">
        <v>-0.2616</v>
      </c>
      <c r="H1424" s="2" t="n">
        <v>-0.5142</v>
      </c>
      <c r="I1424" s="2" t="n">
        <v>-0.215</v>
      </c>
    </row>
    <row r="1425" customFormat="false" ht="12.75" hidden="false" customHeight="false" outlineLevel="0" collapsed="false">
      <c r="A1425" s="1" t="n">
        <v>1332</v>
      </c>
      <c r="B1425" s="2" t="n">
        <v>-0.1148</v>
      </c>
      <c r="C1425" s="2" t="n">
        <v>-0.3436</v>
      </c>
      <c r="D1425" s="2" t="n">
        <v>-0.4096</v>
      </c>
      <c r="E1425" s="2" t="n">
        <v>-0.2776</v>
      </c>
      <c r="F1425" s="2" t="n">
        <v>-0.4639</v>
      </c>
      <c r="G1425" s="2" t="n">
        <v>-0.2593</v>
      </c>
      <c r="H1425" s="2" t="n">
        <v>-0.5105</v>
      </c>
      <c r="I1425" s="2" t="n">
        <v>-0.2127</v>
      </c>
    </row>
    <row r="1426" customFormat="false" ht="12.75" hidden="false" customHeight="false" outlineLevel="0" collapsed="false">
      <c r="A1426" s="1" t="n">
        <v>1333</v>
      </c>
      <c r="B1426" s="2" t="n">
        <v>-0.1936</v>
      </c>
      <c r="C1426" s="2" t="n">
        <v>-0.3409</v>
      </c>
      <c r="D1426" s="2" t="n">
        <v>-0.4069</v>
      </c>
      <c r="E1426" s="2" t="n">
        <v>-0.2749</v>
      </c>
      <c r="F1426" s="2" t="n">
        <v>-0.4605</v>
      </c>
      <c r="G1426" s="2" t="n">
        <v>-0.2571</v>
      </c>
      <c r="H1426" s="2" t="n">
        <v>-0.5071</v>
      </c>
      <c r="I1426" s="2" t="n">
        <v>-0.2105</v>
      </c>
    </row>
    <row r="1427" customFormat="false" ht="12.75" hidden="false" customHeight="false" outlineLevel="0" collapsed="false">
      <c r="A1427" s="1" t="n">
        <v>1334</v>
      </c>
      <c r="B1427" s="2" t="n">
        <v>-0.3304</v>
      </c>
      <c r="C1427" s="2" t="n">
        <v>-0.3382</v>
      </c>
      <c r="D1427" s="2" t="n">
        <v>-0.4041</v>
      </c>
      <c r="E1427" s="2" t="n">
        <v>-0.2723</v>
      </c>
      <c r="F1427" s="2" t="n">
        <v>-0.4571</v>
      </c>
      <c r="G1427" s="2" t="n">
        <v>-0.2551</v>
      </c>
      <c r="H1427" s="2" t="n">
        <v>-0.5037</v>
      </c>
      <c r="I1427" s="2" t="n">
        <v>-0.2085</v>
      </c>
    </row>
    <row r="1428" customFormat="false" ht="12.75" hidden="false" customHeight="false" outlineLevel="0" collapsed="false">
      <c r="A1428" s="1" t="n">
        <v>1335</v>
      </c>
      <c r="B1428" s="2" t="n">
        <v>-0.5134</v>
      </c>
      <c r="C1428" s="2" t="n">
        <v>-0.3357</v>
      </c>
      <c r="D1428" s="2" t="n">
        <v>-0.4016</v>
      </c>
      <c r="E1428" s="2" t="n">
        <v>-0.2699</v>
      </c>
      <c r="F1428" s="2" t="n">
        <v>-0.4539</v>
      </c>
      <c r="G1428" s="2" t="n">
        <v>-0.2532</v>
      </c>
      <c r="H1428" s="2" t="n">
        <v>-0.5005</v>
      </c>
      <c r="I1428" s="2" t="n">
        <v>-0.2066</v>
      </c>
    </row>
    <row r="1429" customFormat="false" ht="12.75" hidden="false" customHeight="false" outlineLevel="0" collapsed="false">
      <c r="A1429" s="1" t="n">
        <v>1336</v>
      </c>
      <c r="B1429" s="2" t="n">
        <v>-0.5727</v>
      </c>
      <c r="C1429" s="2" t="n">
        <v>-0.3334</v>
      </c>
      <c r="D1429" s="2" t="n">
        <v>-0.3991</v>
      </c>
      <c r="E1429" s="2" t="n">
        <v>-0.2677</v>
      </c>
      <c r="F1429" s="2" t="n">
        <v>-0.4508</v>
      </c>
      <c r="G1429" s="2" t="n">
        <v>-0.2513</v>
      </c>
      <c r="H1429" s="2" t="n">
        <v>-0.4974</v>
      </c>
      <c r="I1429" s="2" t="n">
        <v>-0.2047</v>
      </c>
    </row>
    <row r="1430" customFormat="false" ht="12.75" hidden="false" customHeight="false" outlineLevel="0" collapsed="false">
      <c r="A1430" s="1" t="n">
        <v>1337</v>
      </c>
      <c r="B1430" s="2" t="n">
        <v>-0.5466</v>
      </c>
      <c r="C1430" s="2" t="n">
        <v>-0.3311</v>
      </c>
      <c r="D1430" s="2" t="n">
        <v>-0.3968</v>
      </c>
      <c r="E1430" s="2" t="n">
        <v>-0.2655</v>
      </c>
      <c r="F1430" s="2" t="n">
        <v>-0.4479</v>
      </c>
      <c r="G1430" s="2" t="n">
        <v>-0.2496</v>
      </c>
      <c r="H1430" s="2" t="n">
        <v>-0.4945</v>
      </c>
      <c r="I1430" s="2" t="n">
        <v>-0.203</v>
      </c>
    </row>
    <row r="1431" customFormat="false" ht="12.75" hidden="false" customHeight="false" outlineLevel="0" collapsed="false">
      <c r="A1431" s="1" t="n">
        <v>1338</v>
      </c>
      <c r="B1431" s="2" t="n">
        <v>-0.5964</v>
      </c>
      <c r="C1431" s="2" t="n">
        <v>-0.3291</v>
      </c>
      <c r="D1431" s="2" t="n">
        <v>-0.3946</v>
      </c>
      <c r="E1431" s="2" t="n">
        <v>-0.2635</v>
      </c>
      <c r="F1431" s="2" t="n">
        <v>-0.4453</v>
      </c>
      <c r="G1431" s="2" t="n">
        <v>-0.248</v>
      </c>
      <c r="H1431" s="2" t="n">
        <v>-0.4919</v>
      </c>
      <c r="I1431" s="2" t="n">
        <v>-0.2014</v>
      </c>
    </row>
    <row r="1432" customFormat="false" ht="12.75" hidden="false" customHeight="false" outlineLevel="0" collapsed="false">
      <c r="A1432" s="1" t="n">
        <v>1339</v>
      </c>
      <c r="B1432" s="2" t="n">
        <v>-0.5446</v>
      </c>
      <c r="C1432" s="2" t="n">
        <v>-0.3271</v>
      </c>
      <c r="D1432" s="2" t="n">
        <v>-0.3925</v>
      </c>
      <c r="E1432" s="2" t="n">
        <v>-0.2617</v>
      </c>
      <c r="F1432" s="2" t="n">
        <v>-0.4427</v>
      </c>
      <c r="G1432" s="2" t="n">
        <v>-0.2465</v>
      </c>
      <c r="H1432" s="2" t="n">
        <v>-0.4893</v>
      </c>
      <c r="I1432" s="2" t="n">
        <v>-0.1999</v>
      </c>
    </row>
    <row r="1433" customFormat="false" ht="12.75" hidden="false" customHeight="false" outlineLevel="0" collapsed="false">
      <c r="A1433" s="1" t="n">
        <v>1340</v>
      </c>
      <c r="B1433" s="2" t="n">
        <v>-0.3961</v>
      </c>
      <c r="C1433" s="2" t="n">
        <v>-0.3254</v>
      </c>
      <c r="D1433" s="2" t="n">
        <v>-0.3907</v>
      </c>
      <c r="E1433" s="2" t="n">
        <v>-0.2601</v>
      </c>
      <c r="F1433" s="2" t="n">
        <v>-0.4404</v>
      </c>
      <c r="G1433" s="2" t="n">
        <v>-0.2452</v>
      </c>
      <c r="H1433" s="2" t="n">
        <v>-0.487</v>
      </c>
      <c r="I1433" s="2" t="n">
        <v>-0.1986</v>
      </c>
    </row>
    <row r="1434" customFormat="false" ht="12.75" hidden="false" customHeight="false" outlineLevel="0" collapsed="false">
      <c r="A1434" s="1" t="n">
        <v>1341</v>
      </c>
      <c r="B1434" s="2" t="n">
        <v>-0.2634</v>
      </c>
      <c r="C1434" s="2" t="n">
        <v>-0.3237</v>
      </c>
      <c r="D1434" s="2" t="n">
        <v>-0.3889</v>
      </c>
      <c r="E1434" s="2" t="n">
        <v>-0.2585</v>
      </c>
      <c r="F1434" s="2" t="n">
        <v>-0.4381</v>
      </c>
      <c r="G1434" s="2" t="n">
        <v>-0.244</v>
      </c>
      <c r="H1434" s="2" t="n">
        <v>-0.4847</v>
      </c>
      <c r="I1434" s="2" t="n">
        <v>-0.1974</v>
      </c>
    </row>
    <row r="1435" customFormat="false" ht="12.75" hidden="false" customHeight="false" outlineLevel="0" collapsed="false">
      <c r="A1435" s="1" t="n">
        <v>1342</v>
      </c>
      <c r="B1435" s="2" t="n">
        <v>-0.1743</v>
      </c>
      <c r="C1435" s="2" t="n">
        <v>-0.3222</v>
      </c>
      <c r="D1435" s="2" t="n">
        <v>-0.3871</v>
      </c>
      <c r="E1435" s="2" t="n">
        <v>-0.2572</v>
      </c>
      <c r="F1435" s="2" t="n">
        <v>-0.436</v>
      </c>
      <c r="G1435" s="2" t="n">
        <v>-0.2429</v>
      </c>
      <c r="H1435" s="2" t="n">
        <v>-0.4826</v>
      </c>
      <c r="I1435" s="2" t="n">
        <v>-0.1963</v>
      </c>
    </row>
    <row r="1436" customFormat="false" ht="12.75" hidden="false" customHeight="false" outlineLevel="0" collapsed="false">
      <c r="A1436" s="1" t="n">
        <v>1343</v>
      </c>
      <c r="B1436" s="2" t="n">
        <v>-0.1822</v>
      </c>
      <c r="C1436" s="2" t="n">
        <v>-0.3209</v>
      </c>
      <c r="D1436" s="2" t="n">
        <v>-0.3857</v>
      </c>
      <c r="E1436" s="2" t="n">
        <v>-0.256</v>
      </c>
      <c r="F1436" s="2" t="n">
        <v>-0.4343</v>
      </c>
      <c r="G1436" s="2" t="n">
        <v>-0.2419</v>
      </c>
      <c r="H1436" s="2" t="n">
        <v>-0.4809</v>
      </c>
      <c r="I1436" s="2" t="n">
        <v>-0.1953</v>
      </c>
    </row>
    <row r="1437" customFormat="false" ht="12.75" hidden="false" customHeight="false" outlineLevel="0" collapsed="false">
      <c r="A1437" s="1" t="n">
        <v>1344</v>
      </c>
      <c r="B1437" s="2" t="n">
        <v>-0.2585</v>
      </c>
      <c r="C1437" s="2" t="n">
        <v>-0.3196</v>
      </c>
      <c r="D1437" s="2" t="n">
        <v>-0.3843</v>
      </c>
      <c r="E1437" s="2" t="n">
        <v>-0.2549</v>
      </c>
      <c r="F1437" s="2" t="n">
        <v>-0.4325</v>
      </c>
      <c r="G1437" s="2" t="n">
        <v>-0.2411</v>
      </c>
      <c r="H1437" s="2" t="n">
        <v>-0.4791</v>
      </c>
      <c r="I1437" s="2" t="n">
        <v>-0.1945</v>
      </c>
    </row>
    <row r="1438" customFormat="false" ht="12.75" hidden="false" customHeight="false" outlineLevel="0" collapsed="false">
      <c r="A1438" s="1" t="n">
        <v>1345</v>
      </c>
      <c r="B1438" s="2" t="n">
        <v>-0.2941</v>
      </c>
      <c r="C1438" s="2" t="n">
        <v>-0.3186</v>
      </c>
      <c r="D1438" s="2" t="n">
        <v>-0.3831</v>
      </c>
      <c r="E1438" s="2" t="n">
        <v>-0.2541</v>
      </c>
      <c r="F1438" s="2" t="n">
        <v>-0.431</v>
      </c>
      <c r="G1438" s="2" t="n">
        <v>-0.2403</v>
      </c>
      <c r="H1438" s="2" t="n">
        <v>-0.4776</v>
      </c>
      <c r="I1438" s="2" t="n">
        <v>-0.1937</v>
      </c>
    </row>
    <row r="1439" customFormat="false" ht="12.75" hidden="false" customHeight="false" outlineLevel="0" collapsed="false">
      <c r="A1439" s="1" t="n">
        <v>1346</v>
      </c>
      <c r="B1439" s="2" t="n">
        <v>-0.292</v>
      </c>
      <c r="C1439" s="2" t="n">
        <v>-0.3177</v>
      </c>
      <c r="D1439" s="2" t="n">
        <v>-0.3821</v>
      </c>
      <c r="E1439" s="2" t="n">
        <v>-0.2533</v>
      </c>
      <c r="F1439" s="2" t="n">
        <v>-0.4297</v>
      </c>
      <c r="G1439" s="2" t="n">
        <v>-0.2397</v>
      </c>
      <c r="H1439" s="2" t="n">
        <v>-0.4763</v>
      </c>
      <c r="I1439" s="2" t="n">
        <v>-0.1931</v>
      </c>
    </row>
    <row r="1440" customFormat="false" ht="12.75" hidden="false" customHeight="false" outlineLevel="0" collapsed="false">
      <c r="A1440" s="1" t="n">
        <v>1347</v>
      </c>
      <c r="B1440" s="2" t="n">
        <v>-0.3063</v>
      </c>
      <c r="C1440" s="2" t="n">
        <v>-0.3169</v>
      </c>
      <c r="D1440" s="2" t="n">
        <v>-0.3811</v>
      </c>
      <c r="E1440" s="2" t="n">
        <v>-0.2526</v>
      </c>
      <c r="F1440" s="2" t="n">
        <v>-0.4285</v>
      </c>
      <c r="G1440" s="2" t="n">
        <v>-0.2392</v>
      </c>
      <c r="H1440" s="2" t="n">
        <v>-0.4751</v>
      </c>
      <c r="I1440" s="2" t="n">
        <v>-0.1926</v>
      </c>
    </row>
    <row r="1441" customFormat="false" ht="12.75" hidden="false" customHeight="false" outlineLevel="0" collapsed="false">
      <c r="A1441" s="1" t="n">
        <v>1348</v>
      </c>
      <c r="B1441" s="2" t="n">
        <v>-0.3182</v>
      </c>
      <c r="C1441" s="2" t="n">
        <v>-0.3161</v>
      </c>
      <c r="D1441" s="2" t="n">
        <v>-0.3802</v>
      </c>
      <c r="E1441" s="2" t="n">
        <v>-0.2521</v>
      </c>
      <c r="F1441" s="2" t="n">
        <v>-0.4274</v>
      </c>
      <c r="G1441" s="2" t="n">
        <v>-0.2388</v>
      </c>
      <c r="H1441" s="2" t="n">
        <v>-0.474</v>
      </c>
      <c r="I1441" s="2" t="n">
        <v>-0.1922</v>
      </c>
    </row>
    <row r="1442" customFormat="false" ht="12.75" hidden="false" customHeight="false" outlineLevel="0" collapsed="false">
      <c r="A1442" s="1" t="n">
        <v>1349</v>
      </c>
      <c r="B1442" s="2" t="n">
        <v>-0.3409</v>
      </c>
      <c r="C1442" s="2" t="n">
        <v>-0.3156</v>
      </c>
      <c r="D1442" s="2" t="n">
        <v>-0.3795</v>
      </c>
      <c r="E1442" s="2" t="n">
        <v>-0.2517</v>
      </c>
      <c r="F1442" s="2" t="n">
        <v>-0.4265</v>
      </c>
      <c r="G1442" s="2" t="n">
        <v>-0.2385</v>
      </c>
      <c r="H1442" s="2" t="n">
        <v>-0.4731</v>
      </c>
      <c r="I1442" s="2" t="n">
        <v>-0.1919</v>
      </c>
    </row>
    <row r="1443" customFormat="false" ht="12.75" hidden="false" customHeight="false" outlineLevel="0" collapsed="false">
      <c r="A1443" s="1" t="n">
        <v>1350</v>
      </c>
      <c r="B1443" s="2" t="n">
        <v>-0.4348</v>
      </c>
      <c r="C1443" s="2" t="n">
        <v>-0.3151</v>
      </c>
      <c r="D1443" s="2" t="n">
        <v>-0.3788</v>
      </c>
      <c r="E1443" s="2" t="n">
        <v>-0.2515</v>
      </c>
      <c r="F1443" s="2" t="n">
        <v>-0.4257</v>
      </c>
      <c r="G1443" s="2" t="n">
        <v>-0.2383</v>
      </c>
      <c r="H1443" s="2" t="n">
        <v>-0.4723</v>
      </c>
      <c r="I1443" s="2" t="n">
        <v>-0.1917</v>
      </c>
    </row>
    <row r="1444" customFormat="false" ht="12.75" hidden="false" customHeight="false" outlineLevel="0" collapsed="false">
      <c r="A1444" s="1" t="n">
        <v>1351</v>
      </c>
      <c r="B1444" s="2" t="n">
        <v>-0.4623</v>
      </c>
      <c r="C1444" s="2" t="n">
        <v>-0.3148</v>
      </c>
      <c r="D1444" s="2" t="n">
        <v>-0.3783</v>
      </c>
      <c r="E1444" s="2" t="n">
        <v>-0.2513</v>
      </c>
      <c r="F1444" s="2" t="n">
        <v>-0.425</v>
      </c>
      <c r="G1444" s="2" t="n">
        <v>-0.2381</v>
      </c>
      <c r="H1444" s="2" t="n">
        <v>-0.4716</v>
      </c>
      <c r="I1444" s="2" t="n">
        <v>-0.1915</v>
      </c>
    </row>
    <row r="1445" customFormat="false" ht="12.75" hidden="false" customHeight="false" outlineLevel="0" collapsed="false">
      <c r="A1445" s="1" t="n">
        <v>1352</v>
      </c>
      <c r="B1445" s="2" t="n">
        <v>-0.2896</v>
      </c>
      <c r="C1445" s="2" t="n">
        <v>-0.3146</v>
      </c>
      <c r="D1445" s="2" t="n">
        <v>-0.3779</v>
      </c>
      <c r="E1445" s="2" t="n">
        <v>-0.2512</v>
      </c>
      <c r="F1445" s="2" t="n">
        <v>-0.4245</v>
      </c>
      <c r="G1445" s="2" t="n">
        <v>-0.2381</v>
      </c>
      <c r="H1445" s="2" t="n">
        <v>-0.4711</v>
      </c>
      <c r="I1445" s="2" t="n">
        <v>-0.1915</v>
      </c>
    </row>
    <row r="1446" customFormat="false" ht="12.75" hidden="false" customHeight="false" outlineLevel="0" collapsed="false">
      <c r="A1446" s="1" t="n">
        <v>1353</v>
      </c>
      <c r="B1446" s="2" t="n">
        <v>-0.201</v>
      </c>
      <c r="C1446" s="2" t="n">
        <v>-0.3143</v>
      </c>
      <c r="D1446" s="2" t="n">
        <v>-0.3774</v>
      </c>
      <c r="E1446" s="2" t="n">
        <v>-0.2512</v>
      </c>
      <c r="F1446" s="2" t="n">
        <v>-0.424</v>
      </c>
      <c r="G1446" s="2" t="n">
        <v>-0.2381</v>
      </c>
      <c r="H1446" s="2" t="n">
        <v>-0.4706</v>
      </c>
      <c r="I1446" s="2" t="n">
        <v>-0.1915</v>
      </c>
    </row>
    <row r="1447" customFormat="false" ht="12.75" hidden="false" customHeight="false" outlineLevel="0" collapsed="false">
      <c r="A1447" s="1" t="n">
        <v>1354</v>
      </c>
      <c r="B1447" s="2" t="n">
        <v>-0.2327</v>
      </c>
      <c r="C1447" s="2" t="n">
        <v>-0.3143</v>
      </c>
      <c r="D1447" s="2" t="n">
        <v>-0.3772</v>
      </c>
      <c r="E1447" s="2" t="n">
        <v>-0.2513</v>
      </c>
      <c r="F1447" s="2" t="n">
        <v>-0.4237</v>
      </c>
      <c r="G1447" s="2" t="n">
        <v>-0.2381</v>
      </c>
      <c r="H1447" s="2" t="n">
        <v>-0.4703</v>
      </c>
      <c r="I1447" s="2" t="n">
        <v>-0.1915</v>
      </c>
    </row>
    <row r="1448" customFormat="false" ht="12.75" hidden="false" customHeight="false" outlineLevel="0" collapsed="false">
      <c r="A1448" s="1" t="n">
        <v>1355</v>
      </c>
      <c r="B1448" s="2" t="n">
        <v>-0.135</v>
      </c>
      <c r="C1448" s="2" t="n">
        <v>-0.3141</v>
      </c>
      <c r="D1448" s="2" t="n">
        <v>-0.3769</v>
      </c>
      <c r="E1448" s="2" t="n">
        <v>-0.2514</v>
      </c>
      <c r="F1448" s="2" t="n">
        <v>-0.4233</v>
      </c>
      <c r="G1448" s="2" t="n">
        <v>-0.2382</v>
      </c>
      <c r="H1448" s="2" t="n">
        <v>-0.4699</v>
      </c>
      <c r="I1448" s="2" t="n">
        <v>-0.1916</v>
      </c>
    </row>
    <row r="1449" customFormat="false" ht="12.75" hidden="false" customHeight="false" outlineLevel="0" collapsed="false">
      <c r="A1449" s="1" t="n">
        <v>1356</v>
      </c>
      <c r="B1449" s="2" t="n">
        <v>0.0144</v>
      </c>
      <c r="C1449" s="2" t="n">
        <v>-0.3141</v>
      </c>
      <c r="D1449" s="2" t="n">
        <v>-0.3766</v>
      </c>
      <c r="E1449" s="2" t="n">
        <v>-0.2516</v>
      </c>
      <c r="F1449" s="2" t="n">
        <v>-0.423</v>
      </c>
      <c r="G1449" s="2" t="n">
        <v>-0.2384</v>
      </c>
      <c r="H1449" s="2" t="n">
        <v>-0.4696</v>
      </c>
      <c r="I1449" s="2" t="n">
        <v>-0.1918</v>
      </c>
    </row>
    <row r="1450" customFormat="false" ht="12.75" hidden="false" customHeight="false" outlineLevel="0" collapsed="false">
      <c r="A1450" s="1" t="n">
        <v>1357</v>
      </c>
      <c r="B1450" s="2" t="n">
        <v>-0.0138</v>
      </c>
      <c r="C1450" s="2" t="n">
        <v>-0.3142</v>
      </c>
      <c r="D1450" s="2" t="n">
        <v>-0.3765</v>
      </c>
      <c r="E1450" s="2" t="n">
        <v>-0.2519</v>
      </c>
      <c r="F1450" s="2" t="n">
        <v>-0.4229</v>
      </c>
      <c r="G1450" s="2" t="n">
        <v>-0.2386</v>
      </c>
      <c r="H1450" s="2" t="n">
        <v>-0.4695</v>
      </c>
      <c r="I1450" s="2" t="n">
        <v>-0.192</v>
      </c>
    </row>
    <row r="1451" customFormat="false" ht="12.75" hidden="false" customHeight="false" outlineLevel="0" collapsed="false">
      <c r="A1451" s="1" t="n">
        <v>1358</v>
      </c>
      <c r="B1451" s="2" t="n">
        <v>-0.1414</v>
      </c>
      <c r="C1451" s="2" t="n">
        <v>-0.3143</v>
      </c>
      <c r="D1451" s="2" t="n">
        <v>-0.3764</v>
      </c>
      <c r="E1451" s="2" t="n">
        <v>-0.2521</v>
      </c>
      <c r="F1451" s="2" t="n">
        <v>-0.4227</v>
      </c>
      <c r="G1451" s="2" t="n">
        <v>-0.2388</v>
      </c>
      <c r="H1451" s="2" t="n">
        <v>-0.4693</v>
      </c>
      <c r="I1451" s="2" t="n">
        <v>-0.1922</v>
      </c>
    </row>
    <row r="1452" customFormat="false" ht="12.75" hidden="false" customHeight="false" outlineLevel="0" collapsed="false">
      <c r="A1452" s="1" t="n">
        <v>1359</v>
      </c>
      <c r="B1452" s="2" t="n">
        <v>-0.2011</v>
      </c>
      <c r="C1452" s="2" t="n">
        <v>-0.3143</v>
      </c>
      <c r="D1452" s="2" t="n">
        <v>-0.3763</v>
      </c>
      <c r="E1452" s="2" t="n">
        <v>-0.2524</v>
      </c>
      <c r="F1452" s="2" t="n">
        <v>-0.4225</v>
      </c>
      <c r="G1452" s="2" t="n">
        <v>-0.239</v>
      </c>
      <c r="H1452" s="2" t="n">
        <v>-0.4691</v>
      </c>
      <c r="I1452" s="2" t="n">
        <v>-0.1924</v>
      </c>
    </row>
    <row r="1453" customFormat="false" ht="12.75" hidden="false" customHeight="false" outlineLevel="0" collapsed="false">
      <c r="A1453" s="1" t="n">
        <v>1360</v>
      </c>
      <c r="B1453" s="2" t="n">
        <v>-0.2845</v>
      </c>
      <c r="C1453" s="2" t="n">
        <v>-0.3144</v>
      </c>
      <c r="D1453" s="2" t="n">
        <v>-0.3761</v>
      </c>
      <c r="E1453" s="2" t="n">
        <v>-0.2526</v>
      </c>
      <c r="F1453" s="2" t="n">
        <v>-0.4224</v>
      </c>
      <c r="G1453" s="2" t="n">
        <v>-0.2392</v>
      </c>
      <c r="H1453" s="2" t="n">
        <v>-0.469</v>
      </c>
      <c r="I1453" s="2" t="n">
        <v>-0.1926</v>
      </c>
    </row>
    <row r="1454" customFormat="false" ht="12.75" hidden="false" customHeight="false" outlineLevel="0" collapsed="false">
      <c r="A1454" s="1" t="n">
        <v>1361</v>
      </c>
      <c r="B1454" s="2" t="n">
        <v>-0.4041</v>
      </c>
      <c r="C1454" s="2" t="n">
        <v>-0.3144</v>
      </c>
      <c r="D1454" s="2" t="n">
        <v>-0.376</v>
      </c>
      <c r="E1454" s="2" t="n">
        <v>-0.2529</v>
      </c>
      <c r="F1454" s="2" t="n">
        <v>-0.4222</v>
      </c>
      <c r="G1454" s="2" t="n">
        <v>-0.2394</v>
      </c>
      <c r="H1454" s="2" t="n">
        <v>-0.4688</v>
      </c>
      <c r="I1454" s="2" t="n">
        <v>-0.1928</v>
      </c>
    </row>
    <row r="1455" customFormat="false" ht="12.75" hidden="false" customHeight="false" outlineLevel="0" collapsed="false">
      <c r="A1455" s="1" t="n">
        <v>1362</v>
      </c>
      <c r="B1455" s="2" t="n">
        <v>-0.4127</v>
      </c>
      <c r="C1455" s="2" t="n">
        <v>-0.3144</v>
      </c>
      <c r="D1455" s="2" t="n">
        <v>-0.3758</v>
      </c>
      <c r="E1455" s="2" t="n">
        <v>-0.2531</v>
      </c>
      <c r="F1455" s="2" t="n">
        <v>-0.4219</v>
      </c>
      <c r="G1455" s="2" t="n">
        <v>-0.2396</v>
      </c>
      <c r="H1455" s="2" t="n">
        <v>-0.4685</v>
      </c>
      <c r="I1455" s="2" t="n">
        <v>-0.193</v>
      </c>
    </row>
    <row r="1456" customFormat="false" ht="12.75" hidden="false" customHeight="false" outlineLevel="0" collapsed="false">
      <c r="A1456" s="1" t="n">
        <v>1363</v>
      </c>
      <c r="B1456" s="2" t="n">
        <v>-0.3343</v>
      </c>
      <c r="C1456" s="2" t="n">
        <v>-0.3145</v>
      </c>
      <c r="D1456" s="2" t="n">
        <v>-0.3757</v>
      </c>
      <c r="E1456" s="2" t="n">
        <v>-0.2533</v>
      </c>
      <c r="F1456" s="2" t="n">
        <v>-0.4218</v>
      </c>
      <c r="G1456" s="2" t="n">
        <v>-0.2398</v>
      </c>
      <c r="H1456" s="2" t="n">
        <v>-0.4684</v>
      </c>
      <c r="I1456" s="2" t="n">
        <v>-0.1932</v>
      </c>
    </row>
    <row r="1457" customFormat="false" ht="12.75" hidden="false" customHeight="false" outlineLevel="0" collapsed="false">
      <c r="A1457" s="1" t="n">
        <v>1364</v>
      </c>
      <c r="B1457" s="2" t="n">
        <v>-0.3552</v>
      </c>
      <c r="C1457" s="2" t="n">
        <v>-0.3144</v>
      </c>
      <c r="D1457" s="2" t="n">
        <v>-0.3754</v>
      </c>
      <c r="E1457" s="2" t="n">
        <v>-0.2535</v>
      </c>
      <c r="F1457" s="2" t="n">
        <v>-0.4215</v>
      </c>
      <c r="G1457" s="2" t="n">
        <v>-0.2399</v>
      </c>
      <c r="H1457" s="2" t="n">
        <v>-0.4681</v>
      </c>
      <c r="I1457" s="2" t="n">
        <v>-0.1933</v>
      </c>
    </row>
    <row r="1458" customFormat="false" ht="12.75" hidden="false" customHeight="false" outlineLevel="0" collapsed="false">
      <c r="A1458" s="1" t="n">
        <v>1365</v>
      </c>
      <c r="B1458" s="2" t="n">
        <v>-0.4013</v>
      </c>
      <c r="C1458" s="2" t="n">
        <v>-0.3144</v>
      </c>
      <c r="D1458" s="2" t="n">
        <v>-0.3752</v>
      </c>
      <c r="E1458" s="2" t="n">
        <v>-0.2536</v>
      </c>
      <c r="F1458" s="2" t="n">
        <v>-0.4212</v>
      </c>
      <c r="G1458" s="2" t="n">
        <v>-0.24</v>
      </c>
      <c r="H1458" s="2" t="n">
        <v>-0.4678</v>
      </c>
      <c r="I1458" s="2" t="n">
        <v>-0.1934</v>
      </c>
    </row>
    <row r="1459" customFormat="false" ht="12.75" hidden="false" customHeight="false" outlineLevel="0" collapsed="false">
      <c r="A1459" s="1" t="n">
        <v>1366</v>
      </c>
      <c r="B1459" s="2" t="n">
        <v>-0.2849</v>
      </c>
      <c r="C1459" s="2" t="n">
        <v>-0.3143</v>
      </c>
      <c r="D1459" s="2" t="n">
        <v>-0.3749</v>
      </c>
      <c r="E1459" s="2" t="n">
        <v>-0.2536</v>
      </c>
      <c r="F1459" s="2" t="n">
        <v>-0.4208</v>
      </c>
      <c r="G1459" s="2" t="n">
        <v>-0.24</v>
      </c>
      <c r="H1459" s="2" t="n">
        <v>-0.4674</v>
      </c>
      <c r="I1459" s="2" t="n">
        <v>-0.1934</v>
      </c>
    </row>
    <row r="1460" customFormat="false" ht="12.75" hidden="false" customHeight="false" outlineLevel="0" collapsed="false">
      <c r="A1460" s="1" t="n">
        <v>1367</v>
      </c>
      <c r="B1460" s="2" t="n">
        <v>-0.1383</v>
      </c>
      <c r="C1460" s="2" t="n">
        <v>-0.314</v>
      </c>
      <c r="D1460" s="2" t="n">
        <v>-0.3745</v>
      </c>
      <c r="E1460" s="2" t="n">
        <v>-0.2536</v>
      </c>
      <c r="F1460" s="2" t="n">
        <v>-0.4203</v>
      </c>
      <c r="G1460" s="2" t="n">
        <v>-0.24</v>
      </c>
      <c r="H1460" s="2" t="n">
        <v>-0.4669</v>
      </c>
      <c r="I1460" s="2" t="n">
        <v>-0.1934</v>
      </c>
    </row>
    <row r="1461" customFormat="false" ht="12.75" hidden="false" customHeight="false" outlineLevel="0" collapsed="false">
      <c r="A1461" s="1" t="n">
        <v>1368</v>
      </c>
      <c r="B1461" s="2" t="n">
        <v>-0.1534</v>
      </c>
      <c r="C1461" s="2" t="n">
        <v>-0.3137</v>
      </c>
      <c r="D1461" s="2" t="n">
        <v>-0.374</v>
      </c>
      <c r="E1461" s="2" t="n">
        <v>-0.2534</v>
      </c>
      <c r="F1461" s="2" t="n">
        <v>-0.4197</v>
      </c>
      <c r="G1461" s="2" t="n">
        <v>-0.2399</v>
      </c>
      <c r="H1461" s="2" t="n">
        <v>-0.4663</v>
      </c>
      <c r="I1461" s="2" t="n">
        <v>-0.1933</v>
      </c>
    </row>
    <row r="1462" customFormat="false" ht="12.75" hidden="false" customHeight="false" outlineLevel="0" collapsed="false">
      <c r="A1462" s="1" t="n">
        <v>1369</v>
      </c>
      <c r="B1462" s="2" t="n">
        <v>-0.2566</v>
      </c>
      <c r="C1462" s="2" t="n">
        <v>-0.3134</v>
      </c>
      <c r="D1462" s="2" t="n">
        <v>-0.3735</v>
      </c>
      <c r="E1462" s="2" t="n">
        <v>-0.2533</v>
      </c>
      <c r="F1462" s="2" t="n">
        <v>-0.4191</v>
      </c>
      <c r="G1462" s="2" t="n">
        <v>-0.2397</v>
      </c>
      <c r="H1462" s="2" t="n">
        <v>-0.4657</v>
      </c>
      <c r="I1462" s="2" t="n">
        <v>-0.1931</v>
      </c>
    </row>
    <row r="1463" customFormat="false" ht="12.75" hidden="false" customHeight="false" outlineLevel="0" collapsed="false">
      <c r="A1463" s="1" t="n">
        <v>1370</v>
      </c>
      <c r="B1463" s="2" t="n">
        <v>-0.3426</v>
      </c>
      <c r="C1463" s="2" t="n">
        <v>-0.313</v>
      </c>
      <c r="D1463" s="2" t="n">
        <v>-0.373</v>
      </c>
      <c r="E1463" s="2" t="n">
        <v>-0.253</v>
      </c>
      <c r="F1463" s="2" t="n">
        <v>-0.4184</v>
      </c>
      <c r="G1463" s="2" t="n">
        <v>-0.2395</v>
      </c>
      <c r="H1463" s="2" t="n">
        <v>-0.465</v>
      </c>
      <c r="I1463" s="2" t="n">
        <v>-0.1929</v>
      </c>
    </row>
    <row r="1464" customFormat="false" ht="12.75" hidden="false" customHeight="false" outlineLevel="0" collapsed="false">
      <c r="A1464" s="1" t="n">
        <v>1371</v>
      </c>
      <c r="B1464" s="2" t="n">
        <v>-0.4546</v>
      </c>
      <c r="C1464" s="2" t="n">
        <v>-0.3124</v>
      </c>
      <c r="D1464" s="2" t="n">
        <v>-0.3723</v>
      </c>
      <c r="E1464" s="2" t="n">
        <v>-0.2526</v>
      </c>
      <c r="F1464" s="2" t="n">
        <v>-0.4176</v>
      </c>
      <c r="G1464" s="2" t="n">
        <v>-0.2392</v>
      </c>
      <c r="H1464" s="2" t="n">
        <v>-0.4642</v>
      </c>
      <c r="I1464" s="2" t="n">
        <v>-0.1926</v>
      </c>
    </row>
    <row r="1465" customFormat="false" ht="12.75" hidden="false" customHeight="false" outlineLevel="0" collapsed="false">
      <c r="A1465" s="1" t="n">
        <v>1372</v>
      </c>
      <c r="B1465" s="2" t="n">
        <v>-0.4662</v>
      </c>
      <c r="C1465" s="2" t="n">
        <v>-0.3118</v>
      </c>
      <c r="D1465" s="2" t="n">
        <v>-0.3715</v>
      </c>
      <c r="E1465" s="2" t="n">
        <v>-0.2521</v>
      </c>
      <c r="F1465" s="2" t="n">
        <v>-0.4166</v>
      </c>
      <c r="G1465" s="2" t="n">
        <v>-0.2388</v>
      </c>
      <c r="H1465" s="2" t="n">
        <v>-0.4632</v>
      </c>
      <c r="I1465" s="2" t="n">
        <v>-0.1922</v>
      </c>
    </row>
    <row r="1466" customFormat="false" ht="12.75" hidden="false" customHeight="false" outlineLevel="0" collapsed="false">
      <c r="A1466" s="1" t="n">
        <v>1373</v>
      </c>
      <c r="B1466" s="2" t="n">
        <v>-0.3311</v>
      </c>
      <c r="C1466" s="2" t="n">
        <v>-0.311</v>
      </c>
      <c r="D1466" s="2" t="n">
        <v>-0.3706</v>
      </c>
      <c r="E1466" s="2" t="n">
        <v>-0.2515</v>
      </c>
      <c r="F1466" s="2" t="n">
        <v>-0.4155</v>
      </c>
      <c r="G1466" s="2" t="n">
        <v>-0.2383</v>
      </c>
      <c r="H1466" s="2" t="n">
        <v>-0.4621</v>
      </c>
      <c r="I1466" s="2" t="n">
        <v>-0.1917</v>
      </c>
    </row>
    <row r="1467" customFormat="false" ht="12.75" hidden="false" customHeight="false" outlineLevel="0" collapsed="false">
      <c r="A1467" s="1" t="n">
        <v>1374</v>
      </c>
      <c r="B1467" s="2" t="n">
        <v>-0.2336</v>
      </c>
      <c r="C1467" s="2" t="n">
        <v>-0.3102</v>
      </c>
      <c r="D1467" s="2" t="n">
        <v>-0.3696</v>
      </c>
      <c r="E1467" s="2" t="n">
        <v>-0.2507</v>
      </c>
      <c r="F1467" s="2" t="n">
        <v>-0.4143</v>
      </c>
      <c r="G1467" s="2" t="n">
        <v>-0.2377</v>
      </c>
      <c r="H1467" s="2" t="n">
        <v>-0.4609</v>
      </c>
      <c r="I1467" s="2" t="n">
        <v>-0.1911</v>
      </c>
    </row>
    <row r="1468" customFormat="false" ht="12.75" hidden="false" customHeight="false" outlineLevel="0" collapsed="false">
      <c r="A1468" s="1" t="n">
        <v>1375</v>
      </c>
      <c r="B1468" s="2" t="n">
        <v>-0.2813</v>
      </c>
      <c r="C1468" s="2" t="n">
        <v>-0.3092</v>
      </c>
      <c r="D1468" s="2" t="n">
        <v>-0.3686</v>
      </c>
      <c r="E1468" s="2" t="n">
        <v>-0.2499</v>
      </c>
      <c r="F1468" s="2" t="n">
        <v>-0.413</v>
      </c>
      <c r="G1468" s="2" t="n">
        <v>-0.237</v>
      </c>
      <c r="H1468" s="2" t="n">
        <v>-0.4596</v>
      </c>
      <c r="I1468" s="2" t="n">
        <v>-0.1904</v>
      </c>
    </row>
    <row r="1469" customFormat="false" ht="12.75" hidden="false" customHeight="false" outlineLevel="0" collapsed="false">
      <c r="A1469" s="1" t="n">
        <v>1376</v>
      </c>
      <c r="B1469" s="2" t="n">
        <v>-0.4178</v>
      </c>
      <c r="C1469" s="2" t="n">
        <v>-0.3082</v>
      </c>
      <c r="D1469" s="2" t="n">
        <v>-0.3674</v>
      </c>
      <c r="E1469" s="2" t="n">
        <v>-0.249</v>
      </c>
      <c r="F1469" s="2" t="n">
        <v>-0.4116</v>
      </c>
      <c r="G1469" s="2" t="n">
        <v>-0.2362</v>
      </c>
      <c r="H1469" s="2" t="n">
        <v>-0.4582</v>
      </c>
      <c r="I1469" s="2" t="n">
        <v>-0.1896</v>
      </c>
    </row>
    <row r="1470" customFormat="false" ht="12.75" hidden="false" customHeight="false" outlineLevel="0" collapsed="false">
      <c r="A1470" s="1" t="n">
        <v>1377</v>
      </c>
      <c r="B1470" s="2" t="n">
        <v>-0.5287</v>
      </c>
      <c r="C1470" s="2" t="n">
        <v>-0.3071</v>
      </c>
      <c r="D1470" s="2" t="n">
        <v>-0.3662</v>
      </c>
      <c r="E1470" s="2" t="n">
        <v>-0.2479</v>
      </c>
      <c r="F1470" s="2" t="n">
        <v>-0.4101</v>
      </c>
      <c r="G1470" s="2" t="n">
        <v>-0.2354</v>
      </c>
      <c r="H1470" s="2" t="n">
        <v>-0.4567</v>
      </c>
      <c r="I1470" s="2" t="n">
        <v>-0.1888</v>
      </c>
    </row>
    <row r="1471" customFormat="false" ht="12.75" hidden="false" customHeight="false" outlineLevel="0" collapsed="false">
      <c r="A1471" s="1" t="n">
        <v>1378</v>
      </c>
      <c r="B1471" s="2" t="n">
        <v>-0.5421</v>
      </c>
      <c r="C1471" s="2" t="n">
        <v>-0.3058</v>
      </c>
      <c r="D1471" s="2" t="n">
        <v>-0.3649</v>
      </c>
      <c r="E1471" s="2" t="n">
        <v>-0.2467</v>
      </c>
      <c r="F1471" s="2" t="n">
        <v>-0.4084</v>
      </c>
      <c r="G1471" s="2" t="n">
        <v>-0.2345</v>
      </c>
      <c r="H1471" s="2" t="n">
        <v>-0.455</v>
      </c>
      <c r="I1471" s="2" t="n">
        <v>-0.1879</v>
      </c>
    </row>
    <row r="1472" customFormat="false" ht="12.75" hidden="false" customHeight="false" outlineLevel="0" collapsed="false">
      <c r="A1472" s="1" t="n">
        <v>1379</v>
      </c>
      <c r="B1472" s="2" t="n">
        <v>-0.5439</v>
      </c>
      <c r="C1472" s="2" t="n">
        <v>-0.3045</v>
      </c>
      <c r="D1472" s="2" t="n">
        <v>-0.3635</v>
      </c>
      <c r="E1472" s="2" t="n">
        <v>-0.2454</v>
      </c>
      <c r="F1472" s="2" t="n">
        <v>-0.4067</v>
      </c>
      <c r="G1472" s="2" t="n">
        <v>-0.2334</v>
      </c>
      <c r="H1472" s="2" t="n">
        <v>-0.4533</v>
      </c>
      <c r="I1472" s="2" t="n">
        <v>-0.1868</v>
      </c>
    </row>
    <row r="1473" customFormat="false" ht="12.75" hidden="false" customHeight="false" outlineLevel="0" collapsed="false">
      <c r="A1473" s="1" t="n">
        <v>1380</v>
      </c>
      <c r="B1473" s="2" t="n">
        <v>-0.4764</v>
      </c>
      <c r="C1473" s="2" t="n">
        <v>-0.303</v>
      </c>
      <c r="D1473" s="2" t="n">
        <v>-0.3619</v>
      </c>
      <c r="E1473" s="2" t="n">
        <v>-0.2441</v>
      </c>
      <c r="F1473" s="2" t="n">
        <v>-0.4047</v>
      </c>
      <c r="G1473" s="2" t="n">
        <v>-0.2323</v>
      </c>
      <c r="H1473" s="2" t="n">
        <v>-0.4513</v>
      </c>
      <c r="I1473" s="2" t="n">
        <v>-0.1857</v>
      </c>
    </row>
    <row r="1474" customFormat="false" ht="12.75" hidden="false" customHeight="false" outlineLevel="0" collapsed="false">
      <c r="A1474" s="1" t="n">
        <v>1381</v>
      </c>
      <c r="B1474" s="2" t="n">
        <v>-0.4249</v>
      </c>
      <c r="C1474" s="2" t="n">
        <v>-0.3015</v>
      </c>
      <c r="D1474" s="2" t="n">
        <v>-0.3604</v>
      </c>
      <c r="E1474" s="2" t="n">
        <v>-0.2426</v>
      </c>
      <c r="F1474" s="2" t="n">
        <v>-0.4029</v>
      </c>
      <c r="G1474" s="2" t="n">
        <v>-0.2311</v>
      </c>
      <c r="H1474" s="2" t="n">
        <v>-0.4495</v>
      </c>
      <c r="I1474" s="2" t="n">
        <v>-0.1845</v>
      </c>
    </row>
    <row r="1475" customFormat="false" ht="12.75" hidden="false" customHeight="false" outlineLevel="0" collapsed="false">
      <c r="A1475" s="1" t="n">
        <v>1382</v>
      </c>
      <c r="B1475" s="2" t="n">
        <v>-0.4084</v>
      </c>
      <c r="C1475" s="2" t="n">
        <v>-0.2999</v>
      </c>
      <c r="D1475" s="2" t="n">
        <v>-0.3588</v>
      </c>
      <c r="E1475" s="2" t="n">
        <v>-0.2411</v>
      </c>
      <c r="F1475" s="2" t="n">
        <v>-0.4009</v>
      </c>
      <c r="G1475" s="2" t="n">
        <v>-0.2299</v>
      </c>
      <c r="H1475" s="2" t="n">
        <v>-0.4475</v>
      </c>
      <c r="I1475" s="2" t="n">
        <v>-0.1833</v>
      </c>
    </row>
    <row r="1476" customFormat="false" ht="12.75" hidden="false" customHeight="false" outlineLevel="0" collapsed="false">
      <c r="A1476" s="1" t="n">
        <v>1383</v>
      </c>
      <c r="B1476" s="2" t="n">
        <v>-0.3185</v>
      </c>
      <c r="C1476" s="2" t="n">
        <v>-0.2982</v>
      </c>
      <c r="D1476" s="2" t="n">
        <v>-0.3571</v>
      </c>
      <c r="E1476" s="2" t="n">
        <v>-0.2394</v>
      </c>
      <c r="F1476" s="2" t="n">
        <v>-0.3987</v>
      </c>
      <c r="G1476" s="2" t="n">
        <v>-0.2285</v>
      </c>
      <c r="H1476" s="2" t="n">
        <v>-0.4453</v>
      </c>
      <c r="I1476" s="2" t="n">
        <v>-0.1819</v>
      </c>
    </row>
    <row r="1477" customFormat="false" ht="12.75" hidden="false" customHeight="false" outlineLevel="0" collapsed="false">
      <c r="A1477" s="1" t="n">
        <v>1384</v>
      </c>
      <c r="B1477" s="2" t="n">
        <v>-0.1913</v>
      </c>
      <c r="C1477" s="2" t="n">
        <v>-0.2965</v>
      </c>
      <c r="D1477" s="2" t="n">
        <v>-0.3553</v>
      </c>
      <c r="E1477" s="2" t="n">
        <v>-0.2376</v>
      </c>
      <c r="F1477" s="2" t="n">
        <v>-0.3966</v>
      </c>
      <c r="G1477" s="2" t="n">
        <v>-0.2271</v>
      </c>
      <c r="H1477" s="2" t="n">
        <v>-0.4432</v>
      </c>
      <c r="I1477" s="2" t="n">
        <v>-0.1805</v>
      </c>
    </row>
    <row r="1478" customFormat="false" ht="12.75" hidden="false" customHeight="false" outlineLevel="0" collapsed="false">
      <c r="A1478" s="1" t="n">
        <v>1385</v>
      </c>
      <c r="B1478" s="2" t="n">
        <v>-0.1077</v>
      </c>
      <c r="C1478" s="2" t="n">
        <v>-0.2947</v>
      </c>
      <c r="D1478" s="2" t="n">
        <v>-0.3535</v>
      </c>
      <c r="E1478" s="2" t="n">
        <v>-0.2358</v>
      </c>
      <c r="F1478" s="2" t="n">
        <v>-0.3943</v>
      </c>
      <c r="G1478" s="2" t="n">
        <v>-0.2256</v>
      </c>
      <c r="H1478" s="2" t="n">
        <v>-0.4409</v>
      </c>
      <c r="I1478" s="2" t="n">
        <v>-0.179</v>
      </c>
    </row>
    <row r="1479" customFormat="false" ht="12.75" hidden="false" customHeight="false" outlineLevel="0" collapsed="false">
      <c r="A1479" s="1" t="n">
        <v>1386</v>
      </c>
      <c r="B1479" s="2" t="n">
        <v>-0.1452</v>
      </c>
      <c r="C1479" s="2" t="n">
        <v>-0.2928</v>
      </c>
      <c r="D1479" s="2" t="n">
        <v>-0.3517</v>
      </c>
      <c r="E1479" s="2" t="n">
        <v>-0.234</v>
      </c>
      <c r="F1479" s="2" t="n">
        <v>-0.3921</v>
      </c>
      <c r="G1479" s="2" t="n">
        <v>-0.2241</v>
      </c>
      <c r="H1479" s="2" t="n">
        <v>-0.4387</v>
      </c>
      <c r="I1479" s="2" t="n">
        <v>-0.1775</v>
      </c>
    </row>
    <row r="1480" customFormat="false" ht="12.75" hidden="false" customHeight="false" outlineLevel="0" collapsed="false">
      <c r="A1480" s="1" t="n">
        <v>1387</v>
      </c>
      <c r="B1480" s="2" t="n">
        <v>-0.2205</v>
      </c>
      <c r="C1480" s="2" t="n">
        <v>-0.2909</v>
      </c>
      <c r="D1480" s="2" t="n">
        <v>-0.3499</v>
      </c>
      <c r="E1480" s="2" t="n">
        <v>-0.232</v>
      </c>
      <c r="F1480" s="2" t="n">
        <v>-0.3898</v>
      </c>
      <c r="G1480" s="2" t="n">
        <v>-0.2226</v>
      </c>
      <c r="H1480" s="2" t="n">
        <v>-0.4364</v>
      </c>
      <c r="I1480" s="2" t="n">
        <v>-0.176</v>
      </c>
    </row>
    <row r="1481" customFormat="false" ht="12.75" hidden="false" customHeight="false" outlineLevel="0" collapsed="false">
      <c r="A1481" s="1" t="n">
        <v>1388</v>
      </c>
      <c r="B1481" s="2" t="n">
        <v>-0.2308</v>
      </c>
      <c r="C1481" s="2" t="n">
        <v>-0.2891</v>
      </c>
      <c r="D1481" s="2" t="n">
        <v>-0.348</v>
      </c>
      <c r="E1481" s="2" t="n">
        <v>-0.2301</v>
      </c>
      <c r="F1481" s="2" t="n">
        <v>-0.3875</v>
      </c>
      <c r="G1481" s="2" t="n">
        <v>-0.221</v>
      </c>
      <c r="H1481" s="2" t="n">
        <v>-0.4341</v>
      </c>
      <c r="I1481" s="2" t="n">
        <v>-0.1744</v>
      </c>
    </row>
    <row r="1482" customFormat="false" ht="12.75" hidden="false" customHeight="false" outlineLevel="0" collapsed="false">
      <c r="A1482" s="1" t="n">
        <v>1389</v>
      </c>
      <c r="B1482" s="2" t="n">
        <v>-0.2933</v>
      </c>
      <c r="C1482" s="2" t="n">
        <v>-0.2871</v>
      </c>
      <c r="D1482" s="2" t="n">
        <v>-0.3462</v>
      </c>
      <c r="E1482" s="2" t="n">
        <v>-0.2281</v>
      </c>
      <c r="F1482" s="2" t="n">
        <v>-0.3852</v>
      </c>
      <c r="G1482" s="2" t="n">
        <v>-0.2194</v>
      </c>
      <c r="H1482" s="2" t="n">
        <v>-0.4318</v>
      </c>
      <c r="I1482" s="2" t="n">
        <v>-0.1728</v>
      </c>
    </row>
    <row r="1483" customFormat="false" ht="12.75" hidden="false" customHeight="false" outlineLevel="0" collapsed="false">
      <c r="A1483" s="1" t="n">
        <v>1390</v>
      </c>
      <c r="B1483" s="2" t="n">
        <v>-0.3715</v>
      </c>
      <c r="C1483" s="2" t="n">
        <v>-0.2852</v>
      </c>
      <c r="D1483" s="2" t="n">
        <v>-0.3443</v>
      </c>
      <c r="E1483" s="2" t="n">
        <v>-0.226</v>
      </c>
      <c r="F1483" s="2" t="n">
        <v>-0.3829</v>
      </c>
      <c r="G1483" s="2" t="n">
        <v>-0.2177</v>
      </c>
      <c r="H1483" s="2" t="n">
        <v>-0.4295</v>
      </c>
      <c r="I1483" s="2" t="n">
        <v>-0.1711</v>
      </c>
    </row>
    <row r="1484" customFormat="false" ht="12.75" hidden="false" customHeight="false" outlineLevel="0" collapsed="false">
      <c r="A1484" s="1" t="n">
        <v>1391</v>
      </c>
      <c r="B1484" s="2" t="n">
        <v>-0.3301</v>
      </c>
      <c r="C1484" s="2" t="n">
        <v>-0.2833</v>
      </c>
      <c r="D1484" s="2" t="n">
        <v>-0.3425</v>
      </c>
      <c r="E1484" s="2" t="n">
        <v>-0.2241</v>
      </c>
      <c r="F1484" s="2" t="n">
        <v>-0.3807</v>
      </c>
      <c r="G1484" s="2" t="n">
        <v>-0.2161</v>
      </c>
      <c r="H1484" s="2" t="n">
        <v>-0.4273</v>
      </c>
      <c r="I1484" s="2" t="n">
        <v>-0.1695</v>
      </c>
    </row>
    <row r="1485" customFormat="false" ht="12.75" hidden="false" customHeight="false" outlineLevel="0" collapsed="false">
      <c r="A1485" s="1" t="n">
        <v>1392</v>
      </c>
      <c r="B1485" s="2" t="n">
        <v>-0.294</v>
      </c>
      <c r="C1485" s="2" t="n">
        <v>-0.2814</v>
      </c>
      <c r="D1485" s="2" t="n">
        <v>-0.3407</v>
      </c>
      <c r="E1485" s="2" t="n">
        <v>-0.222</v>
      </c>
      <c r="F1485" s="2" t="n">
        <v>-0.3785</v>
      </c>
      <c r="G1485" s="2" t="n">
        <v>-0.2145</v>
      </c>
      <c r="H1485" s="2" t="n">
        <v>-0.4251</v>
      </c>
      <c r="I1485" s="2" t="n">
        <v>-0.1679</v>
      </c>
    </row>
    <row r="1486" customFormat="false" ht="12.75" hidden="false" customHeight="false" outlineLevel="0" collapsed="false">
      <c r="A1486" s="1" t="n">
        <v>1393</v>
      </c>
      <c r="B1486" s="2" t="n">
        <v>-0.2526</v>
      </c>
      <c r="C1486" s="2" t="n">
        <v>-0.2796</v>
      </c>
      <c r="D1486" s="2" t="n">
        <v>-0.339</v>
      </c>
      <c r="E1486" s="2" t="n">
        <v>-0.2201</v>
      </c>
      <c r="F1486" s="2" t="n">
        <v>-0.3764</v>
      </c>
      <c r="G1486" s="2" t="n">
        <v>-0.2129</v>
      </c>
      <c r="H1486" s="2" t="n">
        <v>-0.423</v>
      </c>
      <c r="I1486" s="2" t="n">
        <v>-0.1663</v>
      </c>
    </row>
    <row r="1487" customFormat="false" ht="12.75" hidden="false" customHeight="false" outlineLevel="0" collapsed="false">
      <c r="A1487" s="1" t="n">
        <v>1394</v>
      </c>
      <c r="B1487" s="2" t="n">
        <v>-0.1959</v>
      </c>
      <c r="C1487" s="2" t="n">
        <v>-0.2778</v>
      </c>
      <c r="D1487" s="2" t="n">
        <v>-0.3374</v>
      </c>
      <c r="E1487" s="2" t="n">
        <v>-0.2182</v>
      </c>
      <c r="F1487" s="2" t="n">
        <v>-0.3744</v>
      </c>
      <c r="G1487" s="2" t="n">
        <v>-0.2114</v>
      </c>
      <c r="H1487" s="2" t="n">
        <v>-0.421</v>
      </c>
      <c r="I1487" s="2" t="n">
        <v>-0.1648</v>
      </c>
    </row>
    <row r="1488" customFormat="false" ht="12.75" hidden="false" customHeight="false" outlineLevel="0" collapsed="false">
      <c r="A1488" s="1" t="n">
        <v>1395</v>
      </c>
      <c r="B1488" s="2" t="n">
        <v>-0.284</v>
      </c>
      <c r="C1488" s="2" t="n">
        <v>-0.276</v>
      </c>
      <c r="D1488" s="2" t="n">
        <v>-0.3358</v>
      </c>
      <c r="E1488" s="2" t="n">
        <v>-0.2162</v>
      </c>
      <c r="F1488" s="2" t="n">
        <v>-0.3724</v>
      </c>
      <c r="G1488" s="2" t="n">
        <v>-0.2098</v>
      </c>
      <c r="H1488" s="2" t="n">
        <v>-0.419</v>
      </c>
      <c r="I1488" s="2" t="n">
        <v>-0.1632</v>
      </c>
    </row>
    <row r="1489" customFormat="false" ht="12.75" hidden="false" customHeight="false" outlineLevel="0" collapsed="false">
      <c r="A1489" s="1" t="n">
        <v>1396</v>
      </c>
      <c r="B1489" s="2" t="n">
        <v>-0.4187</v>
      </c>
      <c r="C1489" s="2" t="n">
        <v>-0.2744</v>
      </c>
      <c r="D1489" s="2" t="n">
        <v>-0.3344</v>
      </c>
      <c r="E1489" s="2" t="n">
        <v>-0.2145</v>
      </c>
      <c r="F1489" s="2" t="n">
        <v>-0.3706</v>
      </c>
      <c r="G1489" s="2" t="n">
        <v>-0.2084</v>
      </c>
      <c r="H1489" s="2" t="n">
        <v>-0.4172</v>
      </c>
      <c r="I1489" s="2" t="n">
        <v>-0.1618</v>
      </c>
    </row>
    <row r="1490" customFormat="false" ht="12.75" hidden="false" customHeight="false" outlineLevel="0" collapsed="false">
      <c r="A1490" s="1" t="n">
        <v>1397</v>
      </c>
      <c r="B1490" s="2" t="n">
        <v>-0.4525</v>
      </c>
      <c r="C1490" s="2" t="n">
        <v>-0.2729</v>
      </c>
      <c r="D1490" s="2" t="n">
        <v>-0.333</v>
      </c>
      <c r="E1490" s="2" t="n">
        <v>-0.2128</v>
      </c>
      <c r="F1490" s="2" t="n">
        <v>-0.3689</v>
      </c>
      <c r="G1490" s="2" t="n">
        <v>-0.207</v>
      </c>
      <c r="H1490" s="2" t="n">
        <v>-0.4155</v>
      </c>
      <c r="I1490" s="2" t="n">
        <v>-0.1604</v>
      </c>
    </row>
    <row r="1491" customFormat="false" ht="12.75" hidden="false" customHeight="false" outlineLevel="0" collapsed="false">
      <c r="A1491" s="1" t="n">
        <v>1398</v>
      </c>
      <c r="B1491" s="2" t="n">
        <v>-0.4427</v>
      </c>
      <c r="C1491" s="2" t="n">
        <v>-0.2714</v>
      </c>
      <c r="D1491" s="2" t="n">
        <v>-0.3317</v>
      </c>
      <c r="E1491" s="2" t="n">
        <v>-0.2111</v>
      </c>
      <c r="F1491" s="2" t="n">
        <v>-0.3673</v>
      </c>
      <c r="G1491" s="2" t="n">
        <v>-0.2057</v>
      </c>
      <c r="H1491" s="2" t="n">
        <v>-0.4139</v>
      </c>
      <c r="I1491" s="2" t="n">
        <v>-0.1591</v>
      </c>
    </row>
    <row r="1492" customFormat="false" ht="12.75" hidden="false" customHeight="false" outlineLevel="0" collapsed="false">
      <c r="A1492" s="1" t="n">
        <v>1399</v>
      </c>
      <c r="B1492" s="2" t="n">
        <v>-0.4656</v>
      </c>
      <c r="C1492" s="2" t="n">
        <v>-0.2701</v>
      </c>
      <c r="D1492" s="2" t="n">
        <v>-0.3307</v>
      </c>
      <c r="E1492" s="2" t="n">
        <v>-0.2096</v>
      </c>
      <c r="F1492" s="2" t="n">
        <v>-0.366</v>
      </c>
      <c r="G1492" s="2" t="n">
        <v>-0.2044</v>
      </c>
      <c r="H1492" s="2" t="n">
        <v>-0.4126</v>
      </c>
      <c r="I1492" s="2" t="n">
        <v>-0.1578</v>
      </c>
    </row>
    <row r="1493" customFormat="false" ht="12.75" hidden="false" customHeight="false" outlineLevel="0" collapsed="false">
      <c r="A1493" s="1" t="n">
        <v>1400</v>
      </c>
      <c r="B1493" s="2" t="n">
        <v>-0.4922</v>
      </c>
      <c r="C1493" s="2" t="n">
        <v>-0.269</v>
      </c>
      <c r="D1493" s="2" t="n">
        <v>-0.3298</v>
      </c>
      <c r="E1493" s="2" t="n">
        <v>-0.2082</v>
      </c>
      <c r="F1493" s="2" t="n">
        <v>-0.3649</v>
      </c>
      <c r="G1493" s="2" t="n">
        <v>-0.2033</v>
      </c>
      <c r="H1493" s="2" t="n">
        <v>-0.4115</v>
      </c>
      <c r="I1493" s="2" t="n">
        <v>-0.1567</v>
      </c>
    </row>
    <row r="1494" customFormat="false" ht="12.75" hidden="false" customHeight="false" outlineLevel="0" collapsed="false">
      <c r="A1494" s="1" t="n">
        <v>1401</v>
      </c>
      <c r="B1494" s="2" t="n">
        <v>-0.4629</v>
      </c>
      <c r="C1494" s="2" t="n">
        <v>-0.2679</v>
      </c>
      <c r="D1494" s="2" t="n">
        <v>-0.329</v>
      </c>
      <c r="E1494" s="2" t="n">
        <v>-0.2069</v>
      </c>
      <c r="F1494" s="2" t="n">
        <v>-0.3639</v>
      </c>
      <c r="G1494" s="2" t="n">
        <v>-0.2023</v>
      </c>
      <c r="H1494" s="2" t="n">
        <v>-0.4105</v>
      </c>
      <c r="I1494" s="2" t="n">
        <v>-0.1557</v>
      </c>
    </row>
    <row r="1495" customFormat="false" ht="12.75" hidden="false" customHeight="false" outlineLevel="0" collapsed="false">
      <c r="A1495" s="1" t="n">
        <v>1402</v>
      </c>
      <c r="B1495" s="2" t="n">
        <v>-0.3912</v>
      </c>
      <c r="C1495" s="2" t="n">
        <v>-0.2671</v>
      </c>
      <c r="D1495" s="2" t="n">
        <v>-0.3284</v>
      </c>
      <c r="E1495" s="2" t="n">
        <v>-0.2058</v>
      </c>
      <c r="F1495" s="2" t="n">
        <v>-0.3632</v>
      </c>
      <c r="G1495" s="2" t="n">
        <v>-0.2014</v>
      </c>
      <c r="H1495" s="2" t="n">
        <v>-0.4098</v>
      </c>
      <c r="I1495" s="2" t="n">
        <v>-0.1548</v>
      </c>
    </row>
    <row r="1496" customFormat="false" ht="12.75" hidden="false" customHeight="false" outlineLevel="0" collapsed="false">
      <c r="A1496" s="1" t="n">
        <v>1403</v>
      </c>
      <c r="B1496" s="2" t="n">
        <v>-0.3475</v>
      </c>
      <c r="C1496" s="2" t="n">
        <v>-0.2665</v>
      </c>
      <c r="D1496" s="2" t="n">
        <v>-0.328</v>
      </c>
      <c r="E1496" s="2" t="n">
        <v>-0.2049</v>
      </c>
      <c r="F1496" s="2" t="n">
        <v>-0.3628</v>
      </c>
      <c r="G1496" s="2" t="n">
        <v>-0.2007</v>
      </c>
      <c r="H1496" s="2" t="n">
        <v>-0.4094</v>
      </c>
      <c r="I1496" s="2" t="n">
        <v>-0.1541</v>
      </c>
    </row>
    <row r="1497" customFormat="false" ht="12.75" hidden="false" customHeight="false" outlineLevel="0" collapsed="false">
      <c r="A1497" s="1" t="n">
        <v>1404</v>
      </c>
      <c r="B1497" s="2" t="n">
        <v>-0.2615</v>
      </c>
      <c r="C1497" s="2" t="n">
        <v>-0.2659</v>
      </c>
      <c r="D1497" s="2" t="n">
        <v>-0.3278</v>
      </c>
      <c r="E1497" s="2" t="n">
        <v>-0.204</v>
      </c>
      <c r="F1497" s="2" t="n">
        <v>-0.3625</v>
      </c>
      <c r="G1497" s="2" t="n">
        <v>-0.2</v>
      </c>
      <c r="H1497" s="2" t="n">
        <v>-0.4091</v>
      </c>
      <c r="I1497" s="2" t="n">
        <v>-0.1534</v>
      </c>
    </row>
    <row r="1498" customFormat="false" ht="12.75" hidden="false" customHeight="false" outlineLevel="0" collapsed="false">
      <c r="A1498" s="1" t="n">
        <v>1405</v>
      </c>
      <c r="B1498" s="2" t="n">
        <v>-0.1052</v>
      </c>
      <c r="C1498" s="2" t="n">
        <v>-0.2657</v>
      </c>
      <c r="D1498" s="2" t="n">
        <v>-0.3279</v>
      </c>
      <c r="E1498" s="2" t="n">
        <v>-0.2035</v>
      </c>
      <c r="F1498" s="2" t="n">
        <v>-0.3625</v>
      </c>
      <c r="G1498" s="2" t="n">
        <v>-0.1996</v>
      </c>
      <c r="H1498" s="2" t="n">
        <v>-0.4091</v>
      </c>
      <c r="I1498" s="2" t="n">
        <v>-0.153</v>
      </c>
    </row>
    <row r="1499" customFormat="false" ht="12.75" hidden="false" customHeight="false" outlineLevel="0" collapsed="false">
      <c r="A1499" s="1" t="n">
        <v>1406</v>
      </c>
      <c r="B1499" s="2" t="n">
        <v>-0.0838</v>
      </c>
      <c r="C1499" s="2" t="n">
        <v>-0.2656</v>
      </c>
      <c r="D1499" s="2" t="n">
        <v>-0.3281</v>
      </c>
      <c r="E1499" s="2" t="n">
        <v>-0.2031</v>
      </c>
      <c r="F1499" s="2" t="n">
        <v>-0.3628</v>
      </c>
      <c r="G1499" s="2" t="n">
        <v>-0.1992</v>
      </c>
      <c r="H1499" s="2" t="n">
        <v>-0.4094</v>
      </c>
      <c r="I1499" s="2" t="n">
        <v>-0.1526</v>
      </c>
    </row>
    <row r="1500" customFormat="false" ht="12.75" hidden="false" customHeight="false" outlineLevel="0" collapsed="false">
      <c r="A1500" s="1" t="n">
        <v>1407</v>
      </c>
      <c r="B1500" s="2" t="n">
        <v>-0.2212</v>
      </c>
      <c r="C1500" s="2" t="n">
        <v>-0.2657</v>
      </c>
      <c r="D1500" s="2" t="n">
        <v>-0.3286</v>
      </c>
      <c r="E1500" s="2" t="n">
        <v>-0.2029</v>
      </c>
      <c r="F1500" s="2" t="n">
        <v>-0.3634</v>
      </c>
      <c r="G1500" s="2" t="n">
        <v>-0.1991</v>
      </c>
      <c r="H1500" s="2" t="n">
        <v>-0.41</v>
      </c>
      <c r="I1500" s="2" t="n">
        <v>-0.1525</v>
      </c>
    </row>
    <row r="1501" customFormat="false" ht="12.75" hidden="false" customHeight="false" outlineLevel="0" collapsed="false">
      <c r="A1501" s="1" t="n">
        <v>1408</v>
      </c>
      <c r="B1501" s="2" t="n">
        <v>-0.2535</v>
      </c>
      <c r="C1501" s="2" t="n">
        <v>-0.266</v>
      </c>
      <c r="D1501" s="2" t="n">
        <v>-0.3292</v>
      </c>
      <c r="E1501" s="2" t="n">
        <v>-0.2029</v>
      </c>
      <c r="F1501" s="2" t="n">
        <v>-0.3642</v>
      </c>
      <c r="G1501" s="2" t="n">
        <v>-0.199</v>
      </c>
      <c r="H1501" s="2" t="n">
        <v>-0.4108</v>
      </c>
      <c r="I1501" s="2" t="n">
        <v>-0.1524</v>
      </c>
    </row>
    <row r="1502" customFormat="false" ht="12.75" hidden="false" customHeight="false" outlineLevel="0" collapsed="false">
      <c r="A1502" s="1" t="n">
        <v>1409</v>
      </c>
      <c r="B1502" s="2" t="n">
        <v>-0.2032</v>
      </c>
      <c r="C1502" s="2" t="n">
        <v>-0.2666</v>
      </c>
      <c r="D1502" s="2" t="n">
        <v>-0.3302</v>
      </c>
      <c r="E1502" s="2" t="n">
        <v>-0.2031</v>
      </c>
      <c r="F1502" s="2" t="n">
        <v>-0.3654</v>
      </c>
      <c r="G1502" s="2" t="n">
        <v>-0.1992</v>
      </c>
      <c r="H1502" s="2" t="n">
        <v>-0.412</v>
      </c>
      <c r="I1502" s="2" t="n">
        <v>-0.1526</v>
      </c>
    </row>
    <row r="1503" customFormat="false" ht="12.75" hidden="false" customHeight="false" outlineLevel="0" collapsed="false">
      <c r="A1503" s="1" t="n">
        <v>1410</v>
      </c>
      <c r="B1503" s="2" t="n">
        <v>-0.203</v>
      </c>
      <c r="C1503" s="2" t="n">
        <v>-0.2675</v>
      </c>
      <c r="D1503" s="2" t="n">
        <v>-0.3314</v>
      </c>
      <c r="E1503" s="2" t="n">
        <v>-0.2036</v>
      </c>
      <c r="F1503" s="2" t="n">
        <v>-0.3669</v>
      </c>
      <c r="G1503" s="2" t="n">
        <v>-0.1996</v>
      </c>
      <c r="H1503" s="2" t="n">
        <v>-0.4135</v>
      </c>
      <c r="I1503" s="2" t="n">
        <v>-0.153</v>
      </c>
    </row>
    <row r="1504" customFormat="false" ht="12.75" hidden="false" customHeight="false" outlineLevel="0" collapsed="false">
      <c r="A1504" s="1" t="n">
        <v>1411</v>
      </c>
      <c r="B1504" s="2" t="n">
        <v>-0.1863</v>
      </c>
      <c r="C1504" s="2" t="n">
        <v>-0.2686</v>
      </c>
      <c r="D1504" s="2" t="n">
        <v>-0.3329</v>
      </c>
      <c r="E1504" s="2" t="n">
        <v>-0.2043</v>
      </c>
      <c r="F1504" s="2" t="n">
        <v>-0.3687</v>
      </c>
      <c r="G1504" s="2" t="n">
        <v>-0.2002</v>
      </c>
      <c r="H1504" s="2" t="n">
        <v>-0.4153</v>
      </c>
      <c r="I1504" s="2" t="n">
        <v>-0.1536</v>
      </c>
    </row>
    <row r="1505" customFormat="false" ht="12.75" hidden="false" customHeight="false" outlineLevel="0" collapsed="false">
      <c r="A1505" s="1" t="n">
        <v>1412</v>
      </c>
      <c r="B1505" s="2" t="n">
        <v>-0.2116</v>
      </c>
      <c r="C1505" s="2" t="n">
        <v>-0.2699</v>
      </c>
      <c r="D1505" s="2" t="n">
        <v>-0.3346</v>
      </c>
      <c r="E1505" s="2" t="n">
        <v>-0.2052</v>
      </c>
      <c r="F1505" s="2" t="n">
        <v>-0.3708</v>
      </c>
      <c r="G1505" s="2" t="n">
        <v>-0.2009</v>
      </c>
      <c r="H1505" s="2" t="n">
        <v>-0.4174</v>
      </c>
      <c r="I1505" s="2" t="n">
        <v>-0.1543</v>
      </c>
    </row>
    <row r="1506" customFormat="false" ht="12.75" hidden="false" customHeight="false" outlineLevel="0" collapsed="false">
      <c r="A1506" s="1" t="n">
        <v>1413</v>
      </c>
      <c r="B1506" s="2" t="n">
        <v>-0.336</v>
      </c>
      <c r="C1506" s="2" t="n">
        <v>-0.2715</v>
      </c>
      <c r="D1506" s="2" t="n">
        <v>-0.3365</v>
      </c>
      <c r="E1506" s="2" t="n">
        <v>-0.2064</v>
      </c>
      <c r="F1506" s="2" t="n">
        <v>-0.3733</v>
      </c>
      <c r="G1506" s="2" t="n">
        <v>-0.2019</v>
      </c>
      <c r="H1506" s="2" t="n">
        <v>-0.4199</v>
      </c>
      <c r="I1506" s="2" t="n">
        <v>-0.1553</v>
      </c>
    </row>
    <row r="1507" customFormat="false" ht="12.75" hidden="false" customHeight="false" outlineLevel="0" collapsed="false">
      <c r="A1507" s="1" t="n">
        <v>1414</v>
      </c>
      <c r="B1507" s="2" t="n">
        <v>-0.4013</v>
      </c>
      <c r="C1507" s="2" t="n">
        <v>-0.2732</v>
      </c>
      <c r="D1507" s="2" t="n">
        <v>-0.3387</v>
      </c>
      <c r="E1507" s="2" t="n">
        <v>-0.2077</v>
      </c>
      <c r="F1507" s="2" t="n">
        <v>-0.376</v>
      </c>
      <c r="G1507" s="2" t="n">
        <v>-0.203</v>
      </c>
      <c r="H1507" s="2" t="n">
        <v>-0.4226</v>
      </c>
      <c r="I1507" s="2" t="n">
        <v>-0.1564</v>
      </c>
    </row>
    <row r="1508" customFormat="false" ht="12.75" hidden="false" customHeight="false" outlineLevel="0" collapsed="false">
      <c r="A1508" s="1" t="n">
        <v>1415</v>
      </c>
      <c r="B1508" s="2" t="n">
        <v>-0.3306</v>
      </c>
      <c r="C1508" s="2" t="n">
        <v>-0.2753</v>
      </c>
      <c r="D1508" s="2" t="n">
        <v>-0.3412</v>
      </c>
      <c r="E1508" s="2" t="n">
        <v>-0.2094</v>
      </c>
      <c r="F1508" s="2" t="n">
        <v>-0.3791</v>
      </c>
      <c r="G1508" s="2" t="n">
        <v>-0.2043</v>
      </c>
      <c r="H1508" s="2" t="n">
        <v>-0.4257</v>
      </c>
      <c r="I1508" s="2" t="n">
        <v>-0.1577</v>
      </c>
    </row>
    <row r="1509" customFormat="false" ht="12.75" hidden="false" customHeight="false" outlineLevel="0" collapsed="false">
      <c r="A1509" s="1" t="n">
        <v>1416</v>
      </c>
      <c r="B1509" s="2" t="n">
        <v>-0.1742</v>
      </c>
      <c r="C1509" s="2" t="n">
        <v>-0.2777</v>
      </c>
      <c r="D1509" s="2" t="n">
        <v>-0.344</v>
      </c>
      <c r="E1509" s="2" t="n">
        <v>-0.2113</v>
      </c>
      <c r="F1509" s="2" t="n">
        <v>-0.3825</v>
      </c>
      <c r="G1509" s="2" t="n">
        <v>-0.2059</v>
      </c>
      <c r="H1509" s="2" t="n">
        <v>-0.4291</v>
      </c>
      <c r="I1509" s="2" t="n">
        <v>-0.1593</v>
      </c>
    </row>
    <row r="1510" customFormat="false" ht="12.75" hidden="false" customHeight="false" outlineLevel="0" collapsed="false">
      <c r="A1510" s="1" t="n">
        <v>1417</v>
      </c>
      <c r="B1510" s="2" t="n">
        <v>-0.0249</v>
      </c>
      <c r="C1510" s="2" t="n">
        <v>-0.2802</v>
      </c>
      <c r="D1510" s="2" t="n">
        <v>-0.347</v>
      </c>
      <c r="E1510" s="2" t="n">
        <v>-0.2134</v>
      </c>
      <c r="F1510" s="2" t="n">
        <v>-0.3862</v>
      </c>
      <c r="G1510" s="2" t="n">
        <v>-0.2076</v>
      </c>
      <c r="H1510" s="2" t="n">
        <v>-0.4328</v>
      </c>
      <c r="I1510" s="2" t="n">
        <v>-0.161</v>
      </c>
    </row>
    <row r="1511" customFormat="false" ht="12.75" hidden="false" customHeight="false" outlineLevel="0" collapsed="false">
      <c r="A1511" s="1" t="n">
        <v>1418</v>
      </c>
      <c r="B1511" s="2" t="n">
        <v>-0.0215</v>
      </c>
      <c r="C1511" s="2" t="n">
        <v>-0.283</v>
      </c>
      <c r="D1511" s="2" t="n">
        <v>-0.3502</v>
      </c>
      <c r="E1511" s="2" t="n">
        <v>-0.2158</v>
      </c>
      <c r="F1511" s="2" t="n">
        <v>-0.3902</v>
      </c>
      <c r="G1511" s="2" t="n">
        <v>-0.2094</v>
      </c>
      <c r="H1511" s="2" t="n">
        <v>-0.4368</v>
      </c>
      <c r="I1511" s="2" t="n">
        <v>-0.1628</v>
      </c>
    </row>
    <row r="1512" customFormat="false" ht="12.75" hidden="false" customHeight="false" outlineLevel="0" collapsed="false">
      <c r="A1512" s="1" t="n">
        <v>1419</v>
      </c>
      <c r="B1512" s="2" t="n">
        <v>-0.1118</v>
      </c>
      <c r="C1512" s="2" t="n">
        <v>-0.286</v>
      </c>
      <c r="D1512" s="2" t="n">
        <v>-0.3537</v>
      </c>
      <c r="E1512" s="2" t="n">
        <v>-0.2184</v>
      </c>
      <c r="F1512" s="2" t="n">
        <v>-0.3946</v>
      </c>
      <c r="G1512" s="2" t="n">
        <v>-0.2116</v>
      </c>
      <c r="H1512" s="2" t="n">
        <v>-0.4412</v>
      </c>
      <c r="I1512" s="2" t="n">
        <v>-0.165</v>
      </c>
    </row>
    <row r="1513" customFormat="false" ht="12.75" hidden="false" customHeight="false" outlineLevel="0" collapsed="false">
      <c r="A1513" s="1" t="n">
        <v>1420</v>
      </c>
      <c r="B1513" s="2" t="n">
        <v>-0.1775</v>
      </c>
      <c r="C1513" s="2" t="n">
        <v>-0.2893</v>
      </c>
      <c r="D1513" s="2" t="n">
        <v>-0.3574</v>
      </c>
      <c r="E1513" s="2" t="n">
        <v>-0.2212</v>
      </c>
      <c r="F1513" s="2" t="n">
        <v>-0.3992</v>
      </c>
      <c r="G1513" s="2" t="n">
        <v>-0.2138</v>
      </c>
      <c r="H1513" s="2" t="n">
        <v>-0.4458</v>
      </c>
      <c r="I1513" s="2" t="n">
        <v>-0.1672</v>
      </c>
    </row>
    <row r="1514" customFormat="false" ht="12.75" hidden="false" customHeight="false" outlineLevel="0" collapsed="false">
      <c r="A1514" s="1" t="n">
        <v>1421</v>
      </c>
      <c r="B1514" s="2" t="n">
        <v>-0.2231</v>
      </c>
      <c r="C1514" s="2" t="n">
        <v>-0.2928</v>
      </c>
      <c r="D1514" s="2" t="n">
        <v>-0.3614</v>
      </c>
      <c r="E1514" s="2" t="n">
        <v>-0.2242</v>
      </c>
      <c r="F1514" s="2" t="n">
        <v>-0.4041</v>
      </c>
      <c r="G1514" s="2" t="n">
        <v>-0.2162</v>
      </c>
      <c r="H1514" s="2" t="n">
        <v>-0.4507</v>
      </c>
      <c r="I1514" s="2" t="n">
        <v>-0.1696</v>
      </c>
    </row>
    <row r="1515" customFormat="false" ht="12.75" hidden="false" customHeight="false" outlineLevel="0" collapsed="false">
      <c r="A1515" s="1" t="n">
        <v>1422</v>
      </c>
      <c r="B1515" s="2" t="n">
        <v>-0.1496</v>
      </c>
      <c r="C1515" s="2" t="n">
        <v>-0.2964</v>
      </c>
      <c r="D1515" s="2" t="n">
        <v>-0.3655</v>
      </c>
      <c r="E1515" s="2" t="n">
        <v>-0.2274</v>
      </c>
      <c r="F1515" s="2" t="n">
        <v>-0.4092</v>
      </c>
      <c r="G1515" s="2" t="n">
        <v>-0.2188</v>
      </c>
      <c r="H1515" s="2" t="n">
        <v>-0.4558</v>
      </c>
      <c r="I1515" s="2" t="n">
        <v>-0.1722</v>
      </c>
    </row>
    <row r="1516" customFormat="false" ht="12.75" hidden="false" customHeight="false" outlineLevel="0" collapsed="false">
      <c r="A1516" s="1" t="n">
        <v>1423</v>
      </c>
      <c r="B1516" s="2" t="n">
        <v>-0.0016</v>
      </c>
      <c r="C1516" s="2" t="n">
        <v>-0.3003</v>
      </c>
      <c r="D1516" s="2" t="n">
        <v>-0.3699</v>
      </c>
      <c r="E1516" s="2" t="n">
        <v>-0.2308</v>
      </c>
      <c r="F1516" s="2" t="n">
        <v>-0.4146</v>
      </c>
      <c r="G1516" s="2" t="n">
        <v>-0.2216</v>
      </c>
      <c r="H1516" s="2" t="n">
        <v>-0.4612</v>
      </c>
      <c r="I1516" s="2" t="n">
        <v>-0.175</v>
      </c>
    </row>
    <row r="1517" customFormat="false" ht="12.75" hidden="false" customHeight="false" outlineLevel="0" collapsed="false">
      <c r="A1517" s="1" t="n">
        <v>1424</v>
      </c>
      <c r="B1517" s="2" t="n">
        <v>-0.0041</v>
      </c>
      <c r="C1517" s="2" t="n">
        <v>-0.3045</v>
      </c>
      <c r="D1517" s="2" t="n">
        <v>-0.3745</v>
      </c>
      <c r="E1517" s="2" t="n">
        <v>-0.2345</v>
      </c>
      <c r="F1517" s="2" t="n">
        <v>-0.4203</v>
      </c>
      <c r="G1517" s="2" t="n">
        <v>-0.2245</v>
      </c>
      <c r="H1517" s="2" t="n">
        <v>-0.4669</v>
      </c>
      <c r="I1517" s="2" t="n">
        <v>-0.1779</v>
      </c>
    </row>
    <row r="1518" customFormat="false" ht="12.75" hidden="false" customHeight="false" outlineLevel="0" collapsed="false">
      <c r="A1518" s="1" t="n">
        <v>1425</v>
      </c>
      <c r="B1518" s="2" t="n">
        <v>-0.1542</v>
      </c>
      <c r="C1518" s="2" t="n">
        <v>-0.3087</v>
      </c>
      <c r="D1518" s="2" t="n">
        <v>-0.3792</v>
      </c>
      <c r="E1518" s="2" t="n">
        <v>-0.2382</v>
      </c>
      <c r="F1518" s="2" t="n">
        <v>-0.4262</v>
      </c>
      <c r="G1518" s="2" t="n">
        <v>-0.2276</v>
      </c>
      <c r="H1518" s="2" t="n">
        <v>-0.4728</v>
      </c>
      <c r="I1518" s="2" t="n">
        <v>-0.181</v>
      </c>
    </row>
    <row r="1519" customFormat="false" ht="12.75" hidden="false" customHeight="false" outlineLevel="0" collapsed="false">
      <c r="A1519" s="1" t="n">
        <v>1426</v>
      </c>
      <c r="B1519" s="2" t="n">
        <v>-0.2168</v>
      </c>
      <c r="C1519" s="2" t="n">
        <v>-0.3131</v>
      </c>
      <c r="D1519" s="2" t="n">
        <v>-0.3841</v>
      </c>
      <c r="E1519" s="2" t="n">
        <v>-0.2422</v>
      </c>
      <c r="F1519" s="2" t="n">
        <v>-0.4323</v>
      </c>
      <c r="G1519" s="2" t="n">
        <v>-0.2307</v>
      </c>
      <c r="H1519" s="2" t="n">
        <v>-0.4789</v>
      </c>
      <c r="I1519" s="2" t="n">
        <v>-0.1841</v>
      </c>
    </row>
    <row r="1520" customFormat="false" ht="12.75" hidden="false" customHeight="false" outlineLevel="0" collapsed="false">
      <c r="A1520" s="1" t="n">
        <v>1427</v>
      </c>
      <c r="B1520" s="2" t="n">
        <v>-0.0959</v>
      </c>
      <c r="C1520" s="2" t="n">
        <v>-0.3177</v>
      </c>
      <c r="D1520" s="2" t="n">
        <v>-0.3892</v>
      </c>
      <c r="E1520" s="2" t="n">
        <v>-0.2463</v>
      </c>
      <c r="F1520" s="2" t="n">
        <v>-0.4386</v>
      </c>
      <c r="G1520" s="2" t="n">
        <v>-0.2341</v>
      </c>
      <c r="H1520" s="2" t="n">
        <v>-0.4852</v>
      </c>
      <c r="I1520" s="2" t="n">
        <v>-0.1875</v>
      </c>
    </row>
    <row r="1521" customFormat="false" ht="12.75" hidden="false" customHeight="false" outlineLevel="0" collapsed="false">
      <c r="A1521" s="1" t="n">
        <v>1428</v>
      </c>
      <c r="B1521" s="2" t="n">
        <v>-0.0255</v>
      </c>
      <c r="C1521" s="2" t="n">
        <v>-0.3225</v>
      </c>
      <c r="D1521" s="2" t="n">
        <v>-0.3944</v>
      </c>
      <c r="E1521" s="2" t="n">
        <v>-0.2505</v>
      </c>
      <c r="F1521" s="2" t="n">
        <v>-0.445</v>
      </c>
      <c r="G1521" s="2" t="n">
        <v>-0.2375</v>
      </c>
      <c r="H1521" s="2" t="n">
        <v>-0.4916</v>
      </c>
      <c r="I1521" s="2" t="n">
        <v>-0.1909</v>
      </c>
    </row>
    <row r="1522" customFormat="false" ht="12.75" hidden="false" customHeight="false" outlineLevel="0" collapsed="false">
      <c r="A1522" s="1" t="n">
        <v>1429</v>
      </c>
      <c r="B1522" s="2" t="n">
        <v>-0.1167</v>
      </c>
      <c r="C1522" s="2" t="n">
        <v>-0.3273</v>
      </c>
      <c r="D1522" s="2" t="n">
        <v>-0.3998</v>
      </c>
      <c r="E1522" s="2" t="n">
        <v>-0.2548</v>
      </c>
      <c r="F1522" s="2" t="n">
        <v>-0.4517</v>
      </c>
      <c r="G1522" s="2" t="n">
        <v>-0.241</v>
      </c>
      <c r="H1522" s="2" t="n">
        <v>-0.4983</v>
      </c>
      <c r="I1522" s="2" t="n">
        <v>-0.1944</v>
      </c>
    </row>
    <row r="1523" customFormat="false" ht="12.75" hidden="false" customHeight="false" outlineLevel="0" collapsed="false">
      <c r="A1523" s="1" t="n">
        <v>1430</v>
      </c>
      <c r="B1523" s="2" t="n">
        <v>-0.2294</v>
      </c>
      <c r="C1523" s="2" t="n">
        <v>-0.3323</v>
      </c>
      <c r="D1523" s="2" t="n">
        <v>-0.4052</v>
      </c>
      <c r="E1523" s="2" t="n">
        <v>-0.2593</v>
      </c>
      <c r="F1523" s="2" t="n">
        <v>-0.4584</v>
      </c>
      <c r="G1523" s="2" t="n">
        <v>-0.2446</v>
      </c>
      <c r="H1523" s="2" t="n">
        <v>-0.505</v>
      </c>
      <c r="I1523" s="2" t="n">
        <v>-0.198</v>
      </c>
    </row>
    <row r="1524" customFormat="false" ht="12.75" hidden="false" customHeight="false" outlineLevel="0" collapsed="false">
      <c r="A1524" s="1" t="n">
        <v>1431</v>
      </c>
      <c r="B1524" s="2" t="n">
        <v>-0.303</v>
      </c>
      <c r="C1524" s="2" t="n">
        <v>-0.3373</v>
      </c>
      <c r="D1524" s="2" t="n">
        <v>-0.4107</v>
      </c>
      <c r="E1524" s="2" t="n">
        <v>-0.2638</v>
      </c>
      <c r="F1524" s="2" t="n">
        <v>-0.4653</v>
      </c>
      <c r="G1524" s="2" t="n">
        <v>-0.2482</v>
      </c>
      <c r="H1524" s="2" t="n">
        <v>-0.5119</v>
      </c>
      <c r="I1524" s="2" t="n">
        <v>-0.2016</v>
      </c>
    </row>
    <row r="1525" customFormat="false" ht="12.75" hidden="false" customHeight="false" outlineLevel="0" collapsed="false">
      <c r="A1525" s="1" t="n">
        <v>1432</v>
      </c>
      <c r="B1525" s="2" t="n">
        <v>-0.3217</v>
      </c>
      <c r="C1525" s="2" t="n">
        <v>-0.3424</v>
      </c>
      <c r="D1525" s="2" t="n">
        <v>-0.4163</v>
      </c>
      <c r="E1525" s="2" t="n">
        <v>-0.2684</v>
      </c>
      <c r="F1525" s="2" t="n">
        <v>-0.4722</v>
      </c>
      <c r="G1525" s="2" t="n">
        <v>-0.2519</v>
      </c>
      <c r="H1525" s="2" t="n">
        <v>-0.5188</v>
      </c>
      <c r="I1525" s="2" t="n">
        <v>-0.2053</v>
      </c>
    </row>
    <row r="1526" customFormat="false" ht="12.75" hidden="false" customHeight="false" outlineLevel="0" collapsed="false">
      <c r="A1526" s="1" t="n">
        <v>1433</v>
      </c>
      <c r="B1526" s="2" t="n">
        <v>-0.3832</v>
      </c>
      <c r="C1526" s="2" t="n">
        <v>-0.3475</v>
      </c>
      <c r="D1526" s="2" t="n">
        <v>-0.422</v>
      </c>
      <c r="E1526" s="2" t="n">
        <v>-0.2731</v>
      </c>
      <c r="F1526" s="2" t="n">
        <v>-0.4792</v>
      </c>
      <c r="G1526" s="2" t="n">
        <v>-0.2557</v>
      </c>
      <c r="H1526" s="2" t="n">
        <v>-0.5258</v>
      </c>
      <c r="I1526" s="2" t="n">
        <v>-0.2091</v>
      </c>
    </row>
    <row r="1527" customFormat="false" ht="12.75" hidden="false" customHeight="false" outlineLevel="0" collapsed="false">
      <c r="A1527" s="1" t="n">
        <v>1434</v>
      </c>
      <c r="B1527" s="2" t="n">
        <v>-0.4327</v>
      </c>
      <c r="C1527" s="2" t="n">
        <v>-0.3528</v>
      </c>
      <c r="D1527" s="2" t="n">
        <v>-0.4277</v>
      </c>
      <c r="E1527" s="2" t="n">
        <v>-0.2779</v>
      </c>
      <c r="F1527" s="2" t="n">
        <v>-0.4863</v>
      </c>
      <c r="G1527" s="2" t="n">
        <v>-0.2596</v>
      </c>
      <c r="H1527" s="2" t="n">
        <v>-0.5329</v>
      </c>
      <c r="I1527" s="2" t="n">
        <v>-0.213</v>
      </c>
    </row>
    <row r="1528" customFormat="false" ht="12.75" hidden="false" customHeight="false" outlineLevel="0" collapsed="false">
      <c r="A1528" s="1" t="n">
        <v>1435</v>
      </c>
      <c r="B1528" s="2" t="n">
        <v>-0.3131</v>
      </c>
      <c r="C1528" s="2" t="n">
        <v>-0.3581</v>
      </c>
      <c r="D1528" s="2" t="n">
        <v>-0.4335</v>
      </c>
      <c r="E1528" s="2" t="n">
        <v>-0.2827</v>
      </c>
      <c r="F1528" s="2" t="n">
        <v>-0.4934</v>
      </c>
      <c r="G1528" s="2" t="n">
        <v>-0.2634</v>
      </c>
      <c r="H1528" s="2" t="n">
        <v>-0.54</v>
      </c>
      <c r="I1528" s="2" t="n">
        <v>-0.2168</v>
      </c>
    </row>
    <row r="1529" customFormat="false" ht="12.75" hidden="false" customHeight="false" outlineLevel="0" collapsed="false">
      <c r="A1529" s="1" t="n">
        <v>1436</v>
      </c>
      <c r="B1529" s="2" t="n">
        <v>-0.2245</v>
      </c>
      <c r="C1529" s="2" t="n">
        <v>-0.3632</v>
      </c>
      <c r="D1529" s="2" t="n">
        <v>-0.4392</v>
      </c>
      <c r="E1529" s="2" t="n">
        <v>-0.2873</v>
      </c>
      <c r="F1529" s="2" t="n">
        <v>-0.5005</v>
      </c>
      <c r="G1529" s="2" t="n">
        <v>-0.2672</v>
      </c>
      <c r="H1529" s="2" t="n">
        <v>-0.5471</v>
      </c>
      <c r="I1529" s="2" t="n">
        <v>-0.2206</v>
      </c>
    </row>
    <row r="1530" customFormat="false" ht="12.75" hidden="false" customHeight="false" outlineLevel="0" collapsed="false">
      <c r="A1530" s="1" t="n">
        <v>1437</v>
      </c>
      <c r="B1530" s="2" t="n">
        <v>-0.3128</v>
      </c>
      <c r="C1530" s="2" t="n">
        <v>-0.3685</v>
      </c>
      <c r="D1530" s="2" t="n">
        <v>-0.4449</v>
      </c>
      <c r="E1530" s="2" t="n">
        <v>-0.2921</v>
      </c>
      <c r="F1530" s="2" t="n">
        <v>-0.5076</v>
      </c>
      <c r="G1530" s="2" t="n">
        <v>-0.2711</v>
      </c>
      <c r="H1530" s="2" t="n">
        <v>-0.5542</v>
      </c>
      <c r="I1530" s="2" t="n">
        <v>-0.2245</v>
      </c>
    </row>
    <row r="1531" customFormat="false" ht="12.75" hidden="false" customHeight="false" outlineLevel="0" collapsed="false">
      <c r="A1531" s="1" t="n">
        <v>1438</v>
      </c>
      <c r="B1531" s="2" t="n">
        <v>-0.385</v>
      </c>
      <c r="C1531" s="2" t="n">
        <v>-0.3737</v>
      </c>
      <c r="D1531" s="2" t="n">
        <v>-0.4506</v>
      </c>
      <c r="E1531" s="2" t="n">
        <v>-0.2968</v>
      </c>
      <c r="F1531" s="2" t="n">
        <v>-0.5146</v>
      </c>
      <c r="G1531" s="2" t="n">
        <v>-0.2749</v>
      </c>
      <c r="H1531" s="2" t="n">
        <v>-0.5612</v>
      </c>
      <c r="I1531" s="2" t="n">
        <v>-0.2283</v>
      </c>
    </row>
    <row r="1532" customFormat="false" ht="12.75" hidden="false" customHeight="false" outlineLevel="0" collapsed="false">
      <c r="A1532" s="1" t="n">
        <v>1439</v>
      </c>
      <c r="B1532" s="2" t="n">
        <v>-0.315</v>
      </c>
      <c r="C1532" s="2" t="n">
        <v>-0.3788</v>
      </c>
      <c r="D1532" s="2" t="n">
        <v>-0.4562</v>
      </c>
      <c r="E1532" s="2" t="n">
        <v>-0.3014</v>
      </c>
      <c r="F1532" s="2" t="n">
        <v>-0.5216</v>
      </c>
      <c r="G1532" s="2" t="n">
        <v>-0.2786</v>
      </c>
      <c r="H1532" s="2" t="n">
        <v>-0.5682</v>
      </c>
      <c r="I1532" s="2" t="n">
        <v>-0.232</v>
      </c>
    </row>
    <row r="1533" customFormat="false" ht="12.75" hidden="false" customHeight="false" outlineLevel="0" collapsed="false">
      <c r="A1533" s="1" t="n">
        <v>1440</v>
      </c>
      <c r="B1533" s="2" t="n">
        <v>-0.2614</v>
      </c>
      <c r="C1533" s="2" t="n">
        <v>-0.3839</v>
      </c>
      <c r="D1533" s="2" t="n">
        <v>-0.4618</v>
      </c>
      <c r="E1533" s="2" t="n">
        <v>-0.306</v>
      </c>
      <c r="F1533" s="2" t="n">
        <v>-0.5285</v>
      </c>
      <c r="G1533" s="2" t="n">
        <v>-0.2823</v>
      </c>
      <c r="H1533" s="2" t="n">
        <v>-0.5751</v>
      </c>
      <c r="I1533" s="2" t="n">
        <v>-0.2357</v>
      </c>
    </row>
    <row r="1534" customFormat="false" ht="12.75" hidden="false" customHeight="false" outlineLevel="0" collapsed="false">
      <c r="A1534" s="1" t="n">
        <v>1441</v>
      </c>
      <c r="B1534" s="2" t="n">
        <v>-0.3307</v>
      </c>
      <c r="C1534" s="2" t="n">
        <v>-0.3889</v>
      </c>
      <c r="D1534" s="2" t="n">
        <v>-0.4672</v>
      </c>
      <c r="E1534" s="2" t="n">
        <v>-0.3106</v>
      </c>
      <c r="F1534" s="2" t="n">
        <v>-0.5353</v>
      </c>
      <c r="G1534" s="2" t="n">
        <v>-0.286</v>
      </c>
      <c r="H1534" s="2" t="n">
        <v>-0.5819</v>
      </c>
      <c r="I1534" s="2" t="n">
        <v>-0.2394</v>
      </c>
    </row>
    <row r="1535" customFormat="false" ht="12.75" hidden="false" customHeight="false" outlineLevel="0" collapsed="false">
      <c r="A1535" s="1" t="n">
        <v>1442</v>
      </c>
      <c r="B1535" s="2" t="n">
        <v>-0.3396</v>
      </c>
      <c r="C1535" s="2" t="n">
        <v>-0.3938</v>
      </c>
      <c r="D1535" s="2" t="n">
        <v>-0.4726</v>
      </c>
      <c r="E1535" s="2" t="n">
        <v>-0.315</v>
      </c>
      <c r="F1535" s="2" t="n">
        <v>-0.542</v>
      </c>
      <c r="G1535" s="2" t="n">
        <v>-0.2895</v>
      </c>
      <c r="H1535" s="2" t="n">
        <v>-0.5886</v>
      </c>
      <c r="I1535" s="2" t="n">
        <v>-0.2429</v>
      </c>
    </row>
    <row r="1536" customFormat="false" ht="12.75" hidden="false" customHeight="false" outlineLevel="0" collapsed="false">
      <c r="A1536" s="1" t="n">
        <v>1443</v>
      </c>
      <c r="B1536" s="2" t="n">
        <v>-0.2112</v>
      </c>
      <c r="C1536" s="2" t="n">
        <v>-0.3987</v>
      </c>
      <c r="D1536" s="2" t="n">
        <v>-0.4779</v>
      </c>
      <c r="E1536" s="2" t="n">
        <v>-0.3194</v>
      </c>
      <c r="F1536" s="2" t="n">
        <v>-0.5485</v>
      </c>
      <c r="G1536" s="2" t="n">
        <v>-0.2931</v>
      </c>
      <c r="H1536" s="2" t="n">
        <v>-0.5951</v>
      </c>
      <c r="I1536" s="2" t="n">
        <v>-0.2465</v>
      </c>
    </row>
    <row r="1537" customFormat="false" ht="12.75" hidden="false" customHeight="false" outlineLevel="0" collapsed="false">
      <c r="A1537" s="1" t="n">
        <v>1444</v>
      </c>
      <c r="B1537" s="2" t="n">
        <v>-0.2078</v>
      </c>
      <c r="C1537" s="2" t="n">
        <v>-0.4034</v>
      </c>
      <c r="D1537" s="2" t="n">
        <v>-0.4831</v>
      </c>
      <c r="E1537" s="2" t="n">
        <v>-0.3236</v>
      </c>
      <c r="F1537" s="2" t="n">
        <v>-0.555</v>
      </c>
      <c r="G1537" s="2" t="n">
        <v>-0.2965</v>
      </c>
      <c r="H1537" s="2" t="n">
        <v>-0.6016</v>
      </c>
      <c r="I1537" s="2" t="n">
        <v>-0.2499</v>
      </c>
    </row>
    <row r="1538" customFormat="false" ht="12.75" hidden="false" customHeight="false" outlineLevel="0" collapsed="false">
      <c r="A1538" s="1" t="n">
        <v>1445</v>
      </c>
      <c r="B1538" s="2" t="n">
        <v>-0.3484</v>
      </c>
      <c r="C1538" s="2" t="n">
        <v>-0.4079</v>
      </c>
      <c r="D1538" s="2" t="n">
        <v>-0.4881</v>
      </c>
      <c r="E1538" s="2" t="n">
        <v>-0.3277</v>
      </c>
      <c r="F1538" s="2" t="n">
        <v>-0.5612</v>
      </c>
      <c r="G1538" s="2" t="n">
        <v>-0.2998</v>
      </c>
      <c r="H1538" s="2" t="n">
        <v>-0.6078</v>
      </c>
      <c r="I1538" s="2" t="n">
        <v>-0.2532</v>
      </c>
    </row>
    <row r="1539" customFormat="false" ht="12.75" hidden="false" customHeight="false" outlineLevel="0" collapsed="false">
      <c r="A1539" s="1" t="n">
        <v>1446</v>
      </c>
      <c r="B1539" s="2" t="n">
        <v>-0.4635</v>
      </c>
      <c r="C1539" s="2" t="n">
        <v>-0.4124</v>
      </c>
      <c r="D1539" s="2" t="n">
        <v>-0.493</v>
      </c>
      <c r="E1539" s="2" t="n">
        <v>-0.3317</v>
      </c>
      <c r="F1539" s="2" t="n">
        <v>-0.5672</v>
      </c>
      <c r="G1539" s="2" t="n">
        <v>-0.303</v>
      </c>
      <c r="H1539" s="2" t="n">
        <v>-0.6138</v>
      </c>
      <c r="I1539" s="2" t="n">
        <v>-0.2564</v>
      </c>
    </row>
    <row r="1540" customFormat="false" ht="12.75" hidden="false" customHeight="false" outlineLevel="0" collapsed="false">
      <c r="A1540" s="1" t="n">
        <v>1447</v>
      </c>
      <c r="B1540" s="2" t="n">
        <v>-0.5463</v>
      </c>
      <c r="C1540" s="2" t="n">
        <v>-0.4166</v>
      </c>
      <c r="D1540" s="2" t="n">
        <v>-0.4977</v>
      </c>
      <c r="E1540" s="2" t="n">
        <v>-0.3355</v>
      </c>
      <c r="F1540" s="2" t="n">
        <v>-0.5731</v>
      </c>
      <c r="G1540" s="2" t="n">
        <v>-0.3061</v>
      </c>
      <c r="H1540" s="2" t="n">
        <v>-0.6197</v>
      </c>
      <c r="I1540" s="2" t="n">
        <v>-0.2595</v>
      </c>
    </row>
    <row r="1541" customFormat="false" ht="12.75" hidden="false" customHeight="false" outlineLevel="0" collapsed="false">
      <c r="A1541" s="1" t="n">
        <v>1448</v>
      </c>
      <c r="B1541" s="2" t="n">
        <v>-0.6431</v>
      </c>
      <c r="C1541" s="2" t="n">
        <v>-0.4207</v>
      </c>
      <c r="D1541" s="2" t="n">
        <v>-0.5023</v>
      </c>
      <c r="E1541" s="2" t="n">
        <v>-0.3392</v>
      </c>
      <c r="F1541" s="2" t="n">
        <v>-0.5787</v>
      </c>
      <c r="G1541" s="2" t="n">
        <v>-0.309</v>
      </c>
      <c r="H1541" s="2" t="n">
        <v>-0.6253</v>
      </c>
      <c r="I1541" s="2" t="n">
        <v>-0.2624</v>
      </c>
    </row>
    <row r="1542" customFormat="false" ht="12.75" hidden="false" customHeight="false" outlineLevel="0" collapsed="false">
      <c r="A1542" s="1" t="n">
        <v>1449</v>
      </c>
      <c r="B1542" s="2" t="n">
        <v>-0.7086</v>
      </c>
      <c r="C1542" s="2" t="n">
        <v>-0.4247</v>
      </c>
      <c r="D1542" s="2" t="n">
        <v>-0.5067</v>
      </c>
      <c r="E1542" s="2" t="n">
        <v>-0.3427</v>
      </c>
      <c r="F1542" s="2" t="n">
        <v>-0.5842</v>
      </c>
      <c r="G1542" s="2" t="n">
        <v>-0.3119</v>
      </c>
      <c r="H1542" s="2" t="n">
        <v>-0.6308</v>
      </c>
      <c r="I1542" s="2" t="n">
        <v>-0.2653</v>
      </c>
    </row>
    <row r="1543" customFormat="false" ht="12.75" hidden="false" customHeight="false" outlineLevel="0" collapsed="false">
      <c r="A1543" s="1" t="n">
        <v>1450</v>
      </c>
      <c r="B1543" s="2" t="n">
        <v>-0.7255</v>
      </c>
      <c r="C1543" s="2" t="n">
        <v>-0.4285</v>
      </c>
      <c r="D1543" s="2" t="n">
        <v>-0.5109</v>
      </c>
      <c r="E1543" s="2" t="n">
        <v>-0.346</v>
      </c>
      <c r="F1543" s="2" t="n">
        <v>-0.5894</v>
      </c>
      <c r="G1543" s="2" t="n">
        <v>-0.3146</v>
      </c>
      <c r="H1543" s="2" t="n">
        <v>-0.636</v>
      </c>
      <c r="I1543" s="2" t="n">
        <v>-0.268</v>
      </c>
    </row>
    <row r="1544" customFormat="false" ht="12.75" hidden="false" customHeight="false" outlineLevel="0" collapsed="false">
      <c r="A1544" s="1" t="n">
        <v>1451</v>
      </c>
      <c r="B1544" s="2" t="n">
        <v>-0.6645</v>
      </c>
      <c r="C1544" s="2" t="n">
        <v>-0.4321</v>
      </c>
      <c r="D1544" s="2" t="n">
        <v>-0.5149</v>
      </c>
      <c r="E1544" s="2" t="n">
        <v>-0.3492</v>
      </c>
      <c r="F1544" s="2" t="n">
        <v>-0.5943</v>
      </c>
      <c r="G1544" s="2" t="n">
        <v>-0.3172</v>
      </c>
      <c r="H1544" s="2" t="n">
        <v>-0.6409</v>
      </c>
      <c r="I1544" s="2" t="n">
        <v>-0.2706</v>
      </c>
    </row>
    <row r="1545" customFormat="false" ht="12.75" hidden="false" customHeight="false" outlineLevel="0" collapsed="false">
      <c r="A1545" s="1" t="n">
        <v>1452</v>
      </c>
      <c r="B1545" s="2" t="n">
        <v>-0.6238</v>
      </c>
      <c r="C1545" s="2" t="n">
        <v>-0.4355</v>
      </c>
      <c r="D1545" s="2" t="n">
        <v>-0.5187</v>
      </c>
      <c r="E1545" s="2" t="n">
        <v>-0.3523</v>
      </c>
      <c r="F1545" s="2" t="n">
        <v>-0.5991</v>
      </c>
      <c r="G1545" s="2" t="n">
        <v>-0.3196</v>
      </c>
      <c r="H1545" s="2" t="n">
        <v>-0.6457</v>
      </c>
      <c r="I1545" s="2" t="n">
        <v>-0.273</v>
      </c>
    </row>
    <row r="1546" customFormat="false" ht="12.75" hidden="false" customHeight="false" outlineLevel="0" collapsed="false">
      <c r="A1546" s="1" t="n">
        <v>1453</v>
      </c>
      <c r="B1546" s="2" t="n">
        <v>-0.5908</v>
      </c>
      <c r="C1546" s="2" t="n">
        <v>-0.4387</v>
      </c>
      <c r="D1546" s="2" t="n">
        <v>-0.5224</v>
      </c>
      <c r="E1546" s="2" t="n">
        <v>-0.3551</v>
      </c>
      <c r="F1546" s="2" t="n">
        <v>-0.6036</v>
      </c>
      <c r="G1546" s="2" t="n">
        <v>-0.3219</v>
      </c>
      <c r="H1546" s="2" t="n">
        <v>-0.6502</v>
      </c>
      <c r="I1546" s="2" t="n">
        <v>-0.2753</v>
      </c>
    </row>
    <row r="1547" customFormat="false" ht="12.75" hidden="false" customHeight="false" outlineLevel="0" collapsed="false">
      <c r="A1547" s="1" t="n">
        <v>1454</v>
      </c>
      <c r="B1547" s="2" t="n">
        <v>-0.5682</v>
      </c>
      <c r="C1547" s="2" t="n">
        <v>-0.4418</v>
      </c>
      <c r="D1547" s="2" t="n">
        <v>-0.5258</v>
      </c>
      <c r="E1547" s="2" t="n">
        <v>-0.3578</v>
      </c>
      <c r="F1547" s="2" t="n">
        <v>-0.6079</v>
      </c>
      <c r="G1547" s="2" t="n">
        <v>-0.3241</v>
      </c>
      <c r="H1547" s="2" t="n">
        <v>-0.6545</v>
      </c>
      <c r="I1547" s="2" t="n">
        <v>-0.2775</v>
      </c>
    </row>
    <row r="1548" customFormat="false" ht="12.75" hidden="false" customHeight="false" outlineLevel="0" collapsed="false">
      <c r="A1548" s="1" t="n">
        <v>1455</v>
      </c>
      <c r="B1548" s="2" t="n">
        <v>-0.6787</v>
      </c>
      <c r="C1548" s="2" t="n">
        <v>-0.4446</v>
      </c>
      <c r="D1548" s="2" t="n">
        <v>-0.5291</v>
      </c>
      <c r="E1548" s="2" t="n">
        <v>-0.3602</v>
      </c>
      <c r="F1548" s="2" t="n">
        <v>-0.6119</v>
      </c>
      <c r="G1548" s="2" t="n">
        <v>-0.326</v>
      </c>
      <c r="H1548" s="2" t="n">
        <v>-0.6585</v>
      </c>
      <c r="I1548" s="2" t="n">
        <v>-0.2794</v>
      </c>
    </row>
    <row r="1549" customFormat="false" ht="12.75" hidden="false" customHeight="false" outlineLevel="0" collapsed="false">
      <c r="A1549" s="1" t="n">
        <v>1456</v>
      </c>
      <c r="B1549" s="2" t="n">
        <v>-0.8423</v>
      </c>
      <c r="C1549" s="2" t="n">
        <v>-0.4474</v>
      </c>
      <c r="D1549" s="2" t="n">
        <v>-0.5321</v>
      </c>
      <c r="E1549" s="2" t="n">
        <v>-0.3626</v>
      </c>
      <c r="F1549" s="2" t="n">
        <v>-0.6157</v>
      </c>
      <c r="G1549" s="2" t="n">
        <v>-0.3279</v>
      </c>
      <c r="H1549" s="2" t="n">
        <v>-0.6623</v>
      </c>
      <c r="I1549" s="2" t="n">
        <v>-0.2813</v>
      </c>
    </row>
    <row r="1550" customFormat="false" ht="12.75" hidden="false" customHeight="false" outlineLevel="0" collapsed="false">
      <c r="A1550" s="1" t="n">
        <v>1457</v>
      </c>
      <c r="B1550" s="2" t="n">
        <v>-0.8093</v>
      </c>
      <c r="C1550" s="2" t="n">
        <v>-0.4498</v>
      </c>
      <c r="D1550" s="2" t="n">
        <v>-0.535</v>
      </c>
      <c r="E1550" s="2" t="n">
        <v>-0.3647</v>
      </c>
      <c r="F1550" s="2" t="n">
        <v>-0.6193</v>
      </c>
      <c r="G1550" s="2" t="n">
        <v>-0.3296</v>
      </c>
      <c r="H1550" s="2" t="n">
        <v>-0.6659</v>
      </c>
      <c r="I1550" s="2" t="n">
        <v>-0.283</v>
      </c>
    </row>
    <row r="1551" customFormat="false" ht="12.75" hidden="false" customHeight="false" outlineLevel="0" collapsed="false">
      <c r="A1551" s="1" t="n">
        <v>1458</v>
      </c>
      <c r="B1551" s="2" t="n">
        <v>-0.592</v>
      </c>
      <c r="C1551" s="2" t="n">
        <v>-0.4522</v>
      </c>
      <c r="D1551" s="2" t="n">
        <v>-0.5377</v>
      </c>
      <c r="E1551" s="2" t="n">
        <v>-0.3667</v>
      </c>
      <c r="F1551" s="2" t="n">
        <v>-0.6226</v>
      </c>
      <c r="G1551" s="2" t="n">
        <v>-0.3312</v>
      </c>
      <c r="H1551" s="2" t="n">
        <v>-0.6692</v>
      </c>
      <c r="I1551" s="2" t="n">
        <v>-0.2846</v>
      </c>
    </row>
    <row r="1552" customFormat="false" ht="12.75" hidden="false" customHeight="false" outlineLevel="0" collapsed="false">
      <c r="A1552" s="1" t="n">
        <v>1459</v>
      </c>
      <c r="B1552" s="2" t="n">
        <v>-0.482</v>
      </c>
      <c r="C1552" s="2" t="n">
        <v>-0.4544</v>
      </c>
      <c r="D1552" s="2" t="n">
        <v>-0.5402</v>
      </c>
      <c r="E1552" s="2" t="n">
        <v>-0.3685</v>
      </c>
      <c r="F1552" s="2" t="n">
        <v>-0.6258</v>
      </c>
      <c r="G1552" s="2" t="n">
        <v>-0.3327</v>
      </c>
      <c r="H1552" s="2" t="n">
        <v>-0.6724</v>
      </c>
      <c r="I1552" s="2" t="n">
        <v>-0.2861</v>
      </c>
    </row>
    <row r="1553" customFormat="false" ht="12.75" hidden="false" customHeight="false" outlineLevel="0" collapsed="false">
      <c r="A1553" s="1" t="n">
        <v>1460</v>
      </c>
      <c r="B1553" s="2" t="n">
        <v>-0.5702</v>
      </c>
      <c r="C1553" s="2" t="n">
        <v>-0.4564</v>
      </c>
      <c r="D1553" s="2" t="n">
        <v>-0.5426</v>
      </c>
      <c r="E1553" s="2" t="n">
        <v>-0.3702</v>
      </c>
      <c r="F1553" s="2" t="n">
        <v>-0.6287</v>
      </c>
      <c r="G1553" s="2" t="n">
        <v>-0.334</v>
      </c>
      <c r="H1553" s="2" t="n">
        <v>-0.6753</v>
      </c>
      <c r="I1553" s="2" t="n">
        <v>-0.2874</v>
      </c>
    </row>
    <row r="1554" customFormat="false" ht="12.75" hidden="false" customHeight="false" outlineLevel="0" collapsed="false">
      <c r="A1554" s="1" t="n">
        <v>1461</v>
      </c>
      <c r="B1554" s="2" t="n">
        <v>-0.661</v>
      </c>
      <c r="C1554" s="2" t="n">
        <v>-0.4583</v>
      </c>
      <c r="D1554" s="2" t="n">
        <v>-0.5448</v>
      </c>
      <c r="E1554" s="2" t="n">
        <v>-0.3718</v>
      </c>
      <c r="F1554" s="2" t="n">
        <v>-0.6314</v>
      </c>
      <c r="G1554" s="2" t="n">
        <v>-0.3353</v>
      </c>
      <c r="H1554" s="2" t="n">
        <v>-0.678</v>
      </c>
      <c r="I1554" s="2" t="n">
        <v>-0.2887</v>
      </c>
    </row>
    <row r="1555" customFormat="false" ht="12.75" hidden="false" customHeight="false" outlineLevel="0" collapsed="false">
      <c r="A1555" s="1" t="n">
        <v>1462</v>
      </c>
      <c r="B1555" s="2" t="n">
        <v>-0.6112</v>
      </c>
      <c r="C1555" s="2" t="n">
        <v>-0.46</v>
      </c>
      <c r="D1555" s="2" t="n">
        <v>-0.5468</v>
      </c>
      <c r="E1555" s="2" t="n">
        <v>-0.3732</v>
      </c>
      <c r="F1555" s="2" t="n">
        <v>-0.6339</v>
      </c>
      <c r="G1555" s="2" t="n">
        <v>-0.3365</v>
      </c>
      <c r="H1555" s="2" t="n">
        <v>-0.6805</v>
      </c>
      <c r="I1555" s="2" t="n">
        <v>-0.2899</v>
      </c>
    </row>
    <row r="1556" customFormat="false" ht="12.75" hidden="false" customHeight="false" outlineLevel="0" collapsed="false">
      <c r="A1556" s="1" t="n">
        <v>1463</v>
      </c>
      <c r="B1556" s="2" t="n">
        <v>-0.5915</v>
      </c>
      <c r="C1556" s="2" t="n">
        <v>-0.4615</v>
      </c>
      <c r="D1556" s="2" t="n">
        <v>-0.5487</v>
      </c>
      <c r="E1556" s="2" t="n">
        <v>-0.3744</v>
      </c>
      <c r="F1556" s="2" t="n">
        <v>-0.6362</v>
      </c>
      <c r="G1556" s="2" t="n">
        <v>-0.3374</v>
      </c>
      <c r="H1556" s="2" t="n">
        <v>-0.6828</v>
      </c>
      <c r="I1556" s="2" t="n">
        <v>-0.2908</v>
      </c>
    </row>
    <row r="1557" customFormat="false" ht="12.75" hidden="false" customHeight="false" outlineLevel="0" collapsed="false">
      <c r="A1557" s="1" t="n">
        <v>1464</v>
      </c>
      <c r="B1557" s="2" t="n">
        <v>-0.7088</v>
      </c>
      <c r="C1557" s="2" t="n">
        <v>-0.463</v>
      </c>
      <c r="D1557" s="2" t="n">
        <v>-0.5504</v>
      </c>
      <c r="E1557" s="2" t="n">
        <v>-0.3755</v>
      </c>
      <c r="F1557" s="2" t="n">
        <v>-0.6384</v>
      </c>
      <c r="G1557" s="2" t="n">
        <v>-0.3384</v>
      </c>
      <c r="H1557" s="2" t="n">
        <v>-0.685</v>
      </c>
      <c r="I1557" s="2" t="n">
        <v>-0.2918</v>
      </c>
    </row>
    <row r="1558" customFormat="false" ht="12.75" hidden="false" customHeight="false" outlineLevel="0" collapsed="false">
      <c r="A1558" s="1" t="n">
        <v>1465</v>
      </c>
      <c r="B1558" s="2" t="n">
        <v>-0.7112</v>
      </c>
      <c r="C1558" s="2" t="n">
        <v>-0.4643</v>
      </c>
      <c r="D1558" s="2" t="n">
        <v>-0.552</v>
      </c>
      <c r="E1558" s="2" t="n">
        <v>-0.3767</v>
      </c>
      <c r="F1558" s="2" t="n">
        <v>-0.6404</v>
      </c>
      <c r="G1558" s="2" t="n">
        <v>-0.3393</v>
      </c>
      <c r="H1558" s="2" t="n">
        <v>-0.687</v>
      </c>
      <c r="I1558" s="2" t="n">
        <v>-0.2927</v>
      </c>
    </row>
    <row r="1559" customFormat="false" ht="12.75" hidden="false" customHeight="false" outlineLevel="0" collapsed="false">
      <c r="A1559" s="1" t="n">
        <v>1466</v>
      </c>
      <c r="B1559" s="2" t="n">
        <v>-0.5835</v>
      </c>
      <c r="C1559" s="2" t="n">
        <v>-0.4656</v>
      </c>
      <c r="D1559" s="2" t="n">
        <v>-0.5536</v>
      </c>
      <c r="E1559" s="2" t="n">
        <v>-0.3776</v>
      </c>
      <c r="F1559" s="2" t="n">
        <v>-0.6423</v>
      </c>
      <c r="G1559" s="2" t="n">
        <v>-0.3401</v>
      </c>
      <c r="H1559" s="2" t="n">
        <v>-0.6889</v>
      </c>
      <c r="I1559" s="2" t="n">
        <v>-0.2935</v>
      </c>
    </row>
    <row r="1560" customFormat="false" ht="12.75" hidden="false" customHeight="false" outlineLevel="0" collapsed="false">
      <c r="A1560" s="1" t="n">
        <v>1467</v>
      </c>
      <c r="B1560" s="2" t="n">
        <v>-0.5597</v>
      </c>
      <c r="C1560" s="2" t="n">
        <v>-0.4667</v>
      </c>
      <c r="D1560" s="2" t="n">
        <v>-0.555</v>
      </c>
      <c r="E1560" s="2" t="n">
        <v>-0.3785</v>
      </c>
      <c r="F1560" s="2" t="n">
        <v>-0.644</v>
      </c>
      <c r="G1560" s="2" t="n">
        <v>-0.3407</v>
      </c>
      <c r="H1560" s="2" t="n">
        <v>-0.6906</v>
      </c>
      <c r="I1560" s="2" t="n">
        <v>-0.2941</v>
      </c>
    </row>
    <row r="1561" customFormat="false" ht="12.75" hidden="false" customHeight="false" outlineLevel="0" collapsed="false">
      <c r="A1561" s="1" t="n">
        <v>1468</v>
      </c>
      <c r="B1561" s="2" t="n">
        <v>-0.6138</v>
      </c>
      <c r="C1561" s="2" t="n">
        <v>-0.4678</v>
      </c>
      <c r="D1561" s="2" t="n">
        <v>-0.5563</v>
      </c>
      <c r="E1561" s="2" t="n">
        <v>-0.3793</v>
      </c>
      <c r="F1561" s="2" t="n">
        <v>-0.6456</v>
      </c>
      <c r="G1561" s="2" t="n">
        <v>-0.3414</v>
      </c>
      <c r="H1561" s="2" t="n">
        <v>-0.6922</v>
      </c>
      <c r="I1561" s="2" t="n">
        <v>-0.2948</v>
      </c>
    </row>
    <row r="1562" customFormat="false" ht="12.75" hidden="false" customHeight="false" outlineLevel="0" collapsed="false">
      <c r="A1562" s="1" t="n">
        <v>1469</v>
      </c>
      <c r="B1562" s="2" t="n">
        <v>-0.4767</v>
      </c>
      <c r="C1562" s="2" t="n">
        <v>-0.4688</v>
      </c>
      <c r="D1562" s="2" t="n">
        <v>-0.5575</v>
      </c>
      <c r="E1562" s="2" t="n">
        <v>-0.38</v>
      </c>
      <c r="F1562" s="2" t="n">
        <v>-0.6472</v>
      </c>
      <c r="G1562" s="2" t="n">
        <v>-0.342</v>
      </c>
      <c r="H1562" s="2" t="n">
        <v>-0.6938</v>
      </c>
      <c r="I1562" s="2" t="n">
        <v>-0.2954</v>
      </c>
    </row>
    <row r="1563" customFormat="false" ht="12.75" hidden="false" customHeight="false" outlineLevel="0" collapsed="false">
      <c r="A1563" s="1" t="n">
        <v>1470</v>
      </c>
      <c r="B1563" s="2" t="n">
        <v>-0.3168</v>
      </c>
      <c r="C1563" s="2" t="n">
        <v>-0.4697</v>
      </c>
      <c r="D1563" s="2" t="n">
        <v>-0.5587</v>
      </c>
      <c r="E1563" s="2" t="n">
        <v>-0.3808</v>
      </c>
      <c r="F1563" s="2" t="n">
        <v>-0.6486</v>
      </c>
      <c r="G1563" s="2" t="n">
        <v>-0.3426</v>
      </c>
      <c r="H1563" s="2" t="n">
        <v>-0.6952</v>
      </c>
      <c r="I1563" s="2" t="n">
        <v>-0.296</v>
      </c>
    </row>
    <row r="1564" customFormat="false" ht="12.75" hidden="false" customHeight="false" outlineLevel="0" collapsed="false">
      <c r="A1564" s="1" t="n">
        <v>1471</v>
      </c>
      <c r="B1564" s="2" t="n">
        <v>-0.3434</v>
      </c>
      <c r="C1564" s="2" t="n">
        <v>-0.4707</v>
      </c>
      <c r="D1564" s="2" t="n">
        <v>-0.5598</v>
      </c>
      <c r="E1564" s="2" t="n">
        <v>-0.3815</v>
      </c>
      <c r="F1564" s="2" t="n">
        <v>-0.65</v>
      </c>
      <c r="G1564" s="2" t="n">
        <v>-0.3432</v>
      </c>
      <c r="H1564" s="2" t="n">
        <v>-0.6966</v>
      </c>
      <c r="I1564" s="2" t="n">
        <v>-0.2966</v>
      </c>
    </row>
    <row r="1565" customFormat="false" ht="12.75" hidden="false" customHeight="false" outlineLevel="0" collapsed="false">
      <c r="A1565" s="1" t="n">
        <v>1472</v>
      </c>
      <c r="B1565" s="2" t="n">
        <v>-0.429</v>
      </c>
      <c r="C1565" s="2" t="n">
        <v>-0.4715</v>
      </c>
      <c r="D1565" s="2" t="n">
        <v>-0.5609</v>
      </c>
      <c r="E1565" s="2" t="n">
        <v>-0.3822</v>
      </c>
      <c r="F1565" s="2" t="n">
        <v>-0.6514</v>
      </c>
      <c r="G1565" s="2" t="n">
        <v>-0.3438</v>
      </c>
      <c r="H1565" s="2" t="n">
        <v>-0.698</v>
      </c>
      <c r="I1565" s="2" t="n">
        <v>-0.2972</v>
      </c>
    </row>
    <row r="1566" customFormat="false" ht="12.75" hidden="false" customHeight="false" outlineLevel="0" collapsed="false">
      <c r="A1566" s="1" t="n">
        <v>1473</v>
      </c>
      <c r="B1566" s="2" t="n">
        <v>-0.5224</v>
      </c>
      <c r="C1566" s="2" t="n">
        <v>-0.4724</v>
      </c>
      <c r="D1566" s="2" t="n">
        <v>-0.562</v>
      </c>
      <c r="E1566" s="2" t="n">
        <v>-0.3829</v>
      </c>
      <c r="F1566" s="2" t="n">
        <v>-0.6527</v>
      </c>
      <c r="G1566" s="2" t="n">
        <v>-0.3443</v>
      </c>
      <c r="H1566" s="2" t="n">
        <v>-0.6993</v>
      </c>
      <c r="I1566" s="2" t="n">
        <v>-0.2977</v>
      </c>
    </row>
    <row r="1567" customFormat="false" ht="12.75" hidden="false" customHeight="false" outlineLevel="0" collapsed="false">
      <c r="A1567" s="1" t="n">
        <v>1474</v>
      </c>
      <c r="B1567" s="2" t="n">
        <v>-0.648</v>
      </c>
      <c r="C1567" s="2" t="n">
        <v>-0.4733</v>
      </c>
      <c r="D1567" s="2" t="n">
        <v>-0.5631</v>
      </c>
      <c r="E1567" s="2" t="n">
        <v>-0.3836</v>
      </c>
      <c r="F1567" s="2" t="n">
        <v>-0.654</v>
      </c>
      <c r="G1567" s="2" t="n">
        <v>-0.3449</v>
      </c>
      <c r="H1567" s="2" t="n">
        <v>-0.7006</v>
      </c>
      <c r="I1567" s="2" t="n">
        <v>-0.2983</v>
      </c>
    </row>
    <row r="1568" customFormat="false" ht="12.75" hidden="false" customHeight="false" outlineLevel="0" collapsed="false">
      <c r="A1568" s="1" t="n">
        <v>1475</v>
      </c>
      <c r="B1568" s="2" t="n">
        <v>-0.7</v>
      </c>
      <c r="C1568" s="2" t="n">
        <v>-0.4743</v>
      </c>
      <c r="D1568" s="2" t="n">
        <v>-0.5641</v>
      </c>
      <c r="E1568" s="2" t="n">
        <v>-0.3844</v>
      </c>
      <c r="F1568" s="2" t="n">
        <v>-0.6554</v>
      </c>
      <c r="G1568" s="2" t="n">
        <v>-0.3455</v>
      </c>
      <c r="H1568" s="2" t="n">
        <v>-0.702</v>
      </c>
      <c r="I1568" s="2" t="n">
        <v>-0.2989</v>
      </c>
    </row>
    <row r="1569" customFormat="false" ht="12.75" hidden="false" customHeight="false" outlineLevel="0" collapsed="false">
      <c r="A1569" s="1" t="n">
        <v>1476</v>
      </c>
      <c r="B1569" s="2" t="n">
        <v>-0.5629</v>
      </c>
      <c r="C1569" s="2" t="n">
        <v>-0.4751</v>
      </c>
      <c r="D1569" s="2" t="n">
        <v>-0.5652</v>
      </c>
      <c r="E1569" s="2" t="n">
        <v>-0.3851</v>
      </c>
      <c r="F1569" s="2" t="n">
        <v>-0.6567</v>
      </c>
      <c r="G1569" s="2" t="n">
        <v>-0.3461</v>
      </c>
      <c r="H1569" s="2" t="n">
        <v>-0.7033</v>
      </c>
      <c r="I1569" s="2" t="n">
        <v>-0.2995</v>
      </c>
    </row>
    <row r="1570" customFormat="false" ht="12.75" hidden="false" customHeight="false" outlineLevel="0" collapsed="false">
      <c r="A1570" s="1" t="n">
        <v>1477</v>
      </c>
      <c r="B1570" s="2" t="n">
        <v>-0.4053</v>
      </c>
      <c r="C1570" s="2" t="n">
        <v>-0.4762</v>
      </c>
      <c r="D1570" s="2" t="n">
        <v>-0.5663</v>
      </c>
      <c r="E1570" s="2" t="n">
        <v>-0.386</v>
      </c>
      <c r="F1570" s="2" t="n">
        <v>-0.6581</v>
      </c>
      <c r="G1570" s="2" t="n">
        <v>-0.3468</v>
      </c>
      <c r="H1570" s="2" t="n">
        <v>-0.7047</v>
      </c>
      <c r="I1570" s="2" t="n">
        <v>-0.3002</v>
      </c>
    </row>
    <row r="1571" customFormat="false" ht="12.75" hidden="false" customHeight="false" outlineLevel="0" collapsed="false">
      <c r="A1571" s="1" t="n">
        <v>1478</v>
      </c>
      <c r="B1571" s="2" t="n">
        <v>-0.4674</v>
      </c>
      <c r="C1571" s="2" t="n">
        <v>-0.4772</v>
      </c>
      <c r="D1571" s="2" t="n">
        <v>-0.5675</v>
      </c>
      <c r="E1571" s="2" t="n">
        <v>-0.3868</v>
      </c>
      <c r="F1571" s="2" t="n">
        <v>-0.6595</v>
      </c>
      <c r="G1571" s="2" t="n">
        <v>-0.3475</v>
      </c>
      <c r="H1571" s="2" t="n">
        <v>-0.7061</v>
      </c>
      <c r="I1571" s="2" t="n">
        <v>-0.3009</v>
      </c>
    </row>
    <row r="1572" customFormat="false" ht="12.75" hidden="false" customHeight="false" outlineLevel="0" collapsed="false">
      <c r="A1572" s="1" t="n">
        <v>1479</v>
      </c>
      <c r="B1572" s="2" t="n">
        <v>-0.6042</v>
      </c>
      <c r="C1572" s="2" t="n">
        <v>-0.4783</v>
      </c>
      <c r="D1572" s="2" t="n">
        <v>-0.5687</v>
      </c>
      <c r="E1572" s="2" t="n">
        <v>-0.3879</v>
      </c>
      <c r="F1572" s="2" t="n">
        <v>-0.661</v>
      </c>
      <c r="G1572" s="2" t="n">
        <v>-0.3483</v>
      </c>
      <c r="H1572" s="2" t="n">
        <v>-0.7076</v>
      </c>
      <c r="I1572" s="2" t="n">
        <v>-0.3017</v>
      </c>
    </row>
    <row r="1573" customFormat="false" ht="12.75" hidden="false" customHeight="false" outlineLevel="0" collapsed="false">
      <c r="A1573" s="1" t="n">
        <v>1480</v>
      </c>
      <c r="B1573" s="2" t="n">
        <v>-0.5673</v>
      </c>
      <c r="C1573" s="2" t="n">
        <v>-0.4795</v>
      </c>
      <c r="D1573" s="2" t="n">
        <v>-0.57</v>
      </c>
      <c r="E1573" s="2" t="n">
        <v>-0.389</v>
      </c>
      <c r="F1573" s="2" t="n">
        <v>-0.6626</v>
      </c>
      <c r="G1573" s="2" t="n">
        <v>-0.3492</v>
      </c>
      <c r="H1573" s="2" t="n">
        <v>-0.7092</v>
      </c>
      <c r="I1573" s="2" t="n">
        <v>-0.3026</v>
      </c>
    </row>
    <row r="1574" customFormat="false" ht="12.75" hidden="false" customHeight="false" outlineLevel="0" collapsed="false">
      <c r="A1574" s="1" t="n">
        <v>1481</v>
      </c>
      <c r="B1574" s="2" t="n">
        <v>-0.5241</v>
      </c>
      <c r="C1574" s="2" t="n">
        <v>-0.4807</v>
      </c>
      <c r="D1574" s="2" t="n">
        <v>-0.5713</v>
      </c>
      <c r="E1574" s="2" t="n">
        <v>-0.3901</v>
      </c>
      <c r="F1574" s="2" t="n">
        <v>-0.6642</v>
      </c>
      <c r="G1574" s="2" t="n">
        <v>-0.3501</v>
      </c>
      <c r="H1574" s="2" t="n">
        <v>-0.7108</v>
      </c>
      <c r="I1574" s="2" t="n">
        <v>-0.3035</v>
      </c>
    </row>
    <row r="1575" customFormat="false" ht="12.75" hidden="false" customHeight="false" outlineLevel="0" collapsed="false">
      <c r="A1575" s="1" t="n">
        <v>1482</v>
      </c>
      <c r="B1575" s="2" t="n">
        <v>-0.5676</v>
      </c>
      <c r="C1575" s="2" t="n">
        <v>-0.4821</v>
      </c>
      <c r="D1575" s="2" t="n">
        <v>-0.5727</v>
      </c>
      <c r="E1575" s="2" t="n">
        <v>-0.3914</v>
      </c>
      <c r="F1575" s="2" t="n">
        <v>-0.666</v>
      </c>
      <c r="G1575" s="2" t="n">
        <v>-0.3512</v>
      </c>
      <c r="H1575" s="2" t="n">
        <v>-0.7126</v>
      </c>
      <c r="I1575" s="2" t="n">
        <v>-0.3046</v>
      </c>
    </row>
    <row r="1576" customFormat="false" ht="12.75" hidden="false" customHeight="false" outlineLevel="0" collapsed="false">
      <c r="A1576" s="1" t="n">
        <v>1483</v>
      </c>
      <c r="B1576" s="2" t="n">
        <v>-0.4452</v>
      </c>
      <c r="C1576" s="2" t="n">
        <v>-0.4835</v>
      </c>
      <c r="D1576" s="2" t="n">
        <v>-0.5742</v>
      </c>
      <c r="E1576" s="2" t="n">
        <v>-0.3927</v>
      </c>
      <c r="F1576" s="2" t="n">
        <v>-0.6679</v>
      </c>
      <c r="G1576" s="2" t="n">
        <v>-0.3523</v>
      </c>
      <c r="H1576" s="2" t="n">
        <v>-0.7145</v>
      </c>
      <c r="I1576" s="2" t="n">
        <v>-0.3057</v>
      </c>
    </row>
    <row r="1577" customFormat="false" ht="12.75" hidden="false" customHeight="false" outlineLevel="0" collapsed="false">
      <c r="A1577" s="1" t="n">
        <v>1484</v>
      </c>
      <c r="B1577" s="2" t="n">
        <v>-0.2045</v>
      </c>
      <c r="C1577" s="2" t="n">
        <v>-0.485</v>
      </c>
      <c r="D1577" s="2" t="n">
        <v>-0.5758</v>
      </c>
      <c r="E1577" s="2" t="n">
        <v>-0.3942</v>
      </c>
      <c r="F1577" s="2" t="n">
        <v>-0.6698</v>
      </c>
      <c r="G1577" s="2" t="n">
        <v>-0.3535</v>
      </c>
      <c r="H1577" s="2" t="n">
        <v>-0.7164</v>
      </c>
      <c r="I1577" s="2" t="n">
        <v>-0.3069</v>
      </c>
    </row>
    <row r="1578" customFormat="false" ht="12.75" hidden="false" customHeight="false" outlineLevel="0" collapsed="false">
      <c r="A1578" s="1" t="n">
        <v>1485</v>
      </c>
      <c r="B1578" s="2" t="n">
        <v>-0.113</v>
      </c>
      <c r="C1578" s="2" t="n">
        <v>-0.4867</v>
      </c>
      <c r="D1578" s="2" t="n">
        <v>-0.5775</v>
      </c>
      <c r="E1578" s="2" t="n">
        <v>-0.3958</v>
      </c>
      <c r="F1578" s="2" t="n">
        <v>-0.672</v>
      </c>
      <c r="G1578" s="2" t="n">
        <v>-0.3547</v>
      </c>
      <c r="H1578" s="2" t="n">
        <v>-0.7186</v>
      </c>
      <c r="I1578" s="2" t="n">
        <v>-0.3081</v>
      </c>
    </row>
    <row r="1579" customFormat="false" ht="12.75" hidden="false" customHeight="false" outlineLevel="0" collapsed="false">
      <c r="A1579" s="1" t="n">
        <v>1486</v>
      </c>
      <c r="B1579" s="2" t="n">
        <v>-0.1138</v>
      </c>
      <c r="C1579" s="2" t="n">
        <v>-0.4885</v>
      </c>
      <c r="D1579" s="2" t="n">
        <v>-0.5793</v>
      </c>
      <c r="E1579" s="2" t="n">
        <v>-0.3977</v>
      </c>
      <c r="F1579" s="2" t="n">
        <v>-0.6742</v>
      </c>
      <c r="G1579" s="2" t="n">
        <v>-0.3562</v>
      </c>
      <c r="H1579" s="2" t="n">
        <v>-0.7208</v>
      </c>
      <c r="I1579" s="2" t="n">
        <v>-0.3096</v>
      </c>
    </row>
    <row r="1580" customFormat="false" ht="12.75" hidden="false" customHeight="false" outlineLevel="0" collapsed="false">
      <c r="A1580" s="1" t="n">
        <v>1487</v>
      </c>
      <c r="B1580" s="2" t="n">
        <v>-0.1231</v>
      </c>
      <c r="C1580" s="2" t="n">
        <v>-0.4904</v>
      </c>
      <c r="D1580" s="2" t="n">
        <v>-0.5812</v>
      </c>
      <c r="E1580" s="2" t="n">
        <v>-0.3995</v>
      </c>
      <c r="F1580" s="2" t="n">
        <v>-0.6766</v>
      </c>
      <c r="G1580" s="2" t="n">
        <v>-0.3577</v>
      </c>
      <c r="H1580" s="2" t="n">
        <v>-0.7232</v>
      </c>
      <c r="I1580" s="2" t="n">
        <v>-0.3111</v>
      </c>
    </row>
    <row r="1581" customFormat="false" ht="12.75" hidden="false" customHeight="false" outlineLevel="0" collapsed="false">
      <c r="A1581" s="1" t="n">
        <v>1488</v>
      </c>
      <c r="B1581" s="2" t="n">
        <v>-0.1167</v>
      </c>
      <c r="C1581" s="2" t="n">
        <v>-0.4924</v>
      </c>
      <c r="D1581" s="2" t="n">
        <v>-0.5833</v>
      </c>
      <c r="E1581" s="2" t="n">
        <v>-0.4015</v>
      </c>
      <c r="F1581" s="2" t="n">
        <v>-0.6791</v>
      </c>
      <c r="G1581" s="2" t="n">
        <v>-0.3593</v>
      </c>
      <c r="H1581" s="2" t="n">
        <v>-0.7257</v>
      </c>
      <c r="I1581" s="2" t="n">
        <v>-0.3127</v>
      </c>
    </row>
    <row r="1582" customFormat="false" ht="12.75" hidden="false" customHeight="false" outlineLevel="0" collapsed="false">
      <c r="A1582" s="1" t="n">
        <v>1489</v>
      </c>
      <c r="B1582" s="2" t="n">
        <v>-0.0167</v>
      </c>
      <c r="C1582" s="2" t="n">
        <v>-0.4946</v>
      </c>
      <c r="D1582" s="2" t="n">
        <v>-0.5855</v>
      </c>
      <c r="E1582" s="2" t="n">
        <v>-0.4037</v>
      </c>
      <c r="F1582" s="2" t="n">
        <v>-0.6818</v>
      </c>
      <c r="G1582" s="2" t="n">
        <v>-0.3611</v>
      </c>
      <c r="H1582" s="2" t="n">
        <v>-0.7284</v>
      </c>
      <c r="I1582" s="2" t="n">
        <v>-0.3145</v>
      </c>
    </row>
    <row r="1583" customFormat="false" ht="12.75" hidden="false" customHeight="false" outlineLevel="0" collapsed="false">
      <c r="A1583" s="1" t="n">
        <v>1490</v>
      </c>
      <c r="B1583" s="2" t="n">
        <v>-0.029</v>
      </c>
      <c r="C1583" s="2" t="n">
        <v>-0.4969</v>
      </c>
      <c r="D1583" s="2" t="n">
        <v>-0.5877</v>
      </c>
      <c r="E1583" s="2" t="n">
        <v>-0.406</v>
      </c>
      <c r="F1583" s="2" t="n">
        <v>-0.6846</v>
      </c>
      <c r="G1583" s="2" t="n">
        <v>-0.363</v>
      </c>
      <c r="H1583" s="2" t="n">
        <v>-0.7312</v>
      </c>
      <c r="I1583" s="2" t="n">
        <v>-0.3164</v>
      </c>
    </row>
    <row r="1584" customFormat="false" ht="12.75" hidden="false" customHeight="false" outlineLevel="0" collapsed="false">
      <c r="A1584" s="1" t="n">
        <v>1491</v>
      </c>
      <c r="B1584" s="2" t="n">
        <v>-0.3142</v>
      </c>
      <c r="C1584" s="2" t="n">
        <v>-0.4993</v>
      </c>
      <c r="D1584" s="2" t="n">
        <v>-0.5901</v>
      </c>
      <c r="E1584" s="2" t="n">
        <v>-0.4085</v>
      </c>
      <c r="F1584" s="2" t="n">
        <v>-0.6876</v>
      </c>
      <c r="G1584" s="2" t="n">
        <v>-0.365</v>
      </c>
      <c r="H1584" s="2" t="n">
        <v>-0.7342</v>
      </c>
      <c r="I1584" s="2" t="n">
        <v>-0.3184</v>
      </c>
    </row>
    <row r="1585" customFormat="false" ht="12.75" hidden="false" customHeight="false" outlineLevel="0" collapsed="false">
      <c r="A1585" s="1" t="n">
        <v>1492</v>
      </c>
      <c r="B1585" s="2" t="n">
        <v>-0.577</v>
      </c>
      <c r="C1585" s="2" t="n">
        <v>-0.5019</v>
      </c>
      <c r="D1585" s="2" t="n">
        <v>-0.5926</v>
      </c>
      <c r="E1585" s="2" t="n">
        <v>-0.4112</v>
      </c>
      <c r="F1585" s="2" t="n">
        <v>-0.6907</v>
      </c>
      <c r="G1585" s="2" t="n">
        <v>-0.3671</v>
      </c>
      <c r="H1585" s="2" t="n">
        <v>-0.7373</v>
      </c>
      <c r="I1585" s="2" t="n">
        <v>-0.3205</v>
      </c>
    </row>
    <row r="1586" customFormat="false" ht="12.75" hidden="false" customHeight="false" outlineLevel="0" collapsed="false">
      <c r="A1586" s="1" t="n">
        <v>1493</v>
      </c>
      <c r="B1586" s="2" t="n">
        <v>-0.4783</v>
      </c>
      <c r="C1586" s="2" t="n">
        <v>-0.5045</v>
      </c>
      <c r="D1586" s="2" t="n">
        <v>-0.5952</v>
      </c>
      <c r="E1586" s="2" t="n">
        <v>-0.4139</v>
      </c>
      <c r="F1586" s="2" t="n">
        <v>-0.6939</v>
      </c>
      <c r="G1586" s="2" t="n">
        <v>-0.3693</v>
      </c>
      <c r="H1586" s="2" t="n">
        <v>-0.7405</v>
      </c>
      <c r="I1586" s="2" t="n">
        <v>-0.3227</v>
      </c>
    </row>
    <row r="1587" customFormat="false" ht="12.75" hidden="false" customHeight="false" outlineLevel="0" collapsed="false">
      <c r="A1587" s="1" t="n">
        <v>1494</v>
      </c>
      <c r="B1587" s="2" t="n">
        <v>-0.3364</v>
      </c>
      <c r="C1587" s="2" t="n">
        <v>-0.5073</v>
      </c>
      <c r="D1587" s="2" t="n">
        <v>-0.598</v>
      </c>
      <c r="E1587" s="2" t="n">
        <v>-0.4167</v>
      </c>
      <c r="F1587" s="2" t="n">
        <v>-0.6973</v>
      </c>
      <c r="G1587" s="2" t="n">
        <v>-0.3716</v>
      </c>
      <c r="H1587" s="2" t="n">
        <v>-0.7439</v>
      </c>
      <c r="I1587" s="2" t="n">
        <v>-0.325</v>
      </c>
    </row>
    <row r="1588" customFormat="false" ht="12.75" hidden="false" customHeight="false" outlineLevel="0" collapsed="false">
      <c r="A1588" s="1" t="n">
        <v>1495</v>
      </c>
      <c r="B1588" s="2" t="n">
        <v>-0.4743</v>
      </c>
      <c r="C1588" s="2" t="n">
        <v>-0.5103</v>
      </c>
      <c r="D1588" s="2" t="n">
        <v>-0.6008</v>
      </c>
      <c r="E1588" s="2" t="n">
        <v>-0.4198</v>
      </c>
      <c r="F1588" s="2" t="n">
        <v>-0.7009</v>
      </c>
      <c r="G1588" s="2" t="n">
        <v>-0.3741</v>
      </c>
      <c r="H1588" s="2" t="n">
        <v>-0.7475</v>
      </c>
      <c r="I1588" s="2" t="n">
        <v>-0.3275</v>
      </c>
    </row>
    <row r="1589" customFormat="false" ht="12.75" hidden="false" customHeight="false" outlineLevel="0" collapsed="false">
      <c r="A1589" s="1" t="n">
        <v>1496</v>
      </c>
      <c r="B1589" s="2" t="n">
        <v>-0.7158</v>
      </c>
      <c r="C1589" s="2" t="n">
        <v>-0.5133</v>
      </c>
      <c r="D1589" s="2" t="n">
        <v>-0.6038</v>
      </c>
      <c r="E1589" s="2" t="n">
        <v>-0.4229</v>
      </c>
      <c r="F1589" s="2" t="n">
        <v>-0.7045</v>
      </c>
      <c r="G1589" s="2" t="n">
        <v>-0.3766</v>
      </c>
      <c r="H1589" s="2" t="n">
        <v>-0.7511</v>
      </c>
      <c r="I1589" s="2" t="n">
        <v>-0.33</v>
      </c>
    </row>
    <row r="1590" customFormat="false" ht="12.75" hidden="false" customHeight="false" outlineLevel="0" collapsed="false">
      <c r="A1590" s="1" t="n">
        <v>1497</v>
      </c>
      <c r="B1590" s="2" t="n">
        <v>-0.7842</v>
      </c>
      <c r="C1590" s="2" t="n">
        <v>-0.5165</v>
      </c>
      <c r="D1590" s="2" t="n">
        <v>-0.6068</v>
      </c>
      <c r="E1590" s="2" t="n">
        <v>-0.4262</v>
      </c>
      <c r="F1590" s="2" t="n">
        <v>-0.7083</v>
      </c>
      <c r="G1590" s="2" t="n">
        <v>-0.3793</v>
      </c>
      <c r="H1590" s="2" t="n">
        <v>-0.7549</v>
      </c>
      <c r="I1590" s="2" t="n">
        <v>-0.3327</v>
      </c>
    </row>
    <row r="1591" customFormat="false" ht="12.75" hidden="false" customHeight="false" outlineLevel="0" collapsed="false">
      <c r="A1591" s="1" t="n">
        <v>1498</v>
      </c>
      <c r="B1591" s="2" t="n">
        <v>-0.6284</v>
      </c>
      <c r="C1591" s="2" t="n">
        <v>-0.5198</v>
      </c>
      <c r="D1591" s="2" t="n">
        <v>-0.61</v>
      </c>
      <c r="E1591" s="2" t="n">
        <v>-0.4295</v>
      </c>
      <c r="F1591" s="2" t="n">
        <v>-0.7122</v>
      </c>
      <c r="G1591" s="2" t="n">
        <v>-0.382</v>
      </c>
      <c r="H1591" s="2" t="n">
        <v>-0.7588</v>
      </c>
      <c r="I1591" s="2" t="n">
        <v>-0.3354</v>
      </c>
    </row>
    <row r="1592" customFormat="false" ht="12.75" hidden="false" customHeight="false" outlineLevel="0" collapsed="false">
      <c r="A1592" s="1" t="n">
        <v>1499</v>
      </c>
      <c r="B1592" s="2" t="n">
        <v>-0.5963</v>
      </c>
      <c r="C1592" s="2" t="n">
        <v>-0.5231</v>
      </c>
      <c r="D1592" s="2" t="n">
        <v>-0.6132</v>
      </c>
      <c r="E1592" s="2" t="n">
        <v>-0.433</v>
      </c>
      <c r="F1592" s="2" t="n">
        <v>-0.7162</v>
      </c>
      <c r="G1592" s="2" t="n">
        <v>-0.3848</v>
      </c>
      <c r="H1592" s="2" t="n">
        <v>-0.7628</v>
      </c>
      <c r="I1592" s="2" t="n">
        <v>-0.3382</v>
      </c>
    </row>
    <row r="1593" customFormat="false" ht="12.75" hidden="false" customHeight="false" outlineLevel="0" collapsed="false">
      <c r="A1593" s="1" t="n">
        <v>1500</v>
      </c>
      <c r="B1593" s="2" t="n">
        <v>-0.6916</v>
      </c>
      <c r="C1593" s="2" t="n">
        <v>-0.5266</v>
      </c>
      <c r="D1593" s="2" t="n">
        <v>-0.6166</v>
      </c>
      <c r="E1593" s="2" t="n">
        <v>-0.4367</v>
      </c>
      <c r="F1593" s="2" t="n">
        <v>-0.7204</v>
      </c>
      <c r="G1593" s="2" t="n">
        <v>-0.3877</v>
      </c>
      <c r="H1593" s="2" t="n">
        <v>-0.767</v>
      </c>
      <c r="I1593" s="2" t="n">
        <v>-0.3411</v>
      </c>
    </row>
    <row r="1594" customFormat="false" ht="12.75" hidden="false" customHeight="false" outlineLevel="0" collapsed="false">
      <c r="A1594" s="1" t="n">
        <v>1501</v>
      </c>
      <c r="B1594" s="2" t="n">
        <v>-0.5872</v>
      </c>
      <c r="C1594" s="2" t="n">
        <v>-0.5302</v>
      </c>
      <c r="D1594" s="2" t="n">
        <v>-0.62</v>
      </c>
      <c r="E1594" s="2" t="n">
        <v>-0.4404</v>
      </c>
      <c r="F1594" s="2" t="n">
        <v>-0.7246</v>
      </c>
      <c r="G1594" s="2" t="n">
        <v>-0.3908</v>
      </c>
      <c r="H1594" s="2" t="n">
        <v>-0.7712</v>
      </c>
      <c r="I1594" s="2" t="n">
        <v>-0.3442</v>
      </c>
    </row>
    <row r="1595" customFormat="false" ht="12.75" hidden="false" customHeight="false" outlineLevel="0" collapsed="false">
      <c r="A1595" s="1" t="n">
        <v>1502</v>
      </c>
      <c r="B1595" s="2" t="n">
        <v>-0.4478</v>
      </c>
      <c r="C1595" s="2" t="n">
        <v>-0.5338</v>
      </c>
      <c r="D1595" s="2" t="n">
        <v>-0.6235</v>
      </c>
      <c r="E1595" s="2" t="n">
        <v>-0.4442</v>
      </c>
      <c r="F1595" s="2" t="n">
        <v>-0.7289</v>
      </c>
      <c r="G1595" s="2" t="n">
        <v>-0.3938</v>
      </c>
      <c r="H1595" s="2" t="n">
        <v>-0.7755</v>
      </c>
      <c r="I1595" s="2" t="n">
        <v>-0.3472</v>
      </c>
    </row>
    <row r="1596" customFormat="false" ht="12.75" hidden="false" customHeight="false" outlineLevel="0" collapsed="false">
      <c r="A1596" s="1" t="n">
        <v>1503</v>
      </c>
      <c r="B1596" s="2" t="n">
        <v>-0.4584</v>
      </c>
      <c r="C1596" s="2" t="n">
        <v>-0.5375</v>
      </c>
      <c r="D1596" s="2" t="n">
        <v>-0.627</v>
      </c>
      <c r="E1596" s="2" t="n">
        <v>-0.4481</v>
      </c>
      <c r="F1596" s="2" t="n">
        <v>-0.7333</v>
      </c>
      <c r="G1596" s="2" t="n">
        <v>-0.3969</v>
      </c>
      <c r="H1596" s="2" t="n">
        <v>-0.7799</v>
      </c>
      <c r="I1596" s="2" t="n">
        <v>-0.3503</v>
      </c>
    </row>
    <row r="1597" customFormat="false" ht="12.75" hidden="false" customHeight="false" outlineLevel="0" collapsed="false">
      <c r="A1597" s="1" t="n">
        <v>1504</v>
      </c>
      <c r="B1597" s="2" t="n">
        <v>-0.5267</v>
      </c>
      <c r="C1597" s="2" t="n">
        <v>-0.5413</v>
      </c>
      <c r="D1597" s="2" t="n">
        <v>-0.6306</v>
      </c>
      <c r="E1597" s="2" t="n">
        <v>-0.452</v>
      </c>
      <c r="F1597" s="2" t="n">
        <v>-0.7378</v>
      </c>
      <c r="G1597" s="2" t="n">
        <v>-0.4001</v>
      </c>
      <c r="H1597" s="2" t="n">
        <v>-0.7844</v>
      </c>
      <c r="I1597" s="2" t="n">
        <v>-0.3535</v>
      </c>
    </row>
    <row r="1598" customFormat="false" ht="12.75" hidden="false" customHeight="false" outlineLevel="0" collapsed="false">
      <c r="A1598" s="1" t="n">
        <v>1505</v>
      </c>
      <c r="B1598" s="2" t="n">
        <v>-0.5811</v>
      </c>
      <c r="C1598" s="2" t="n">
        <v>-0.5451</v>
      </c>
      <c r="D1598" s="2" t="n">
        <v>-0.6342</v>
      </c>
      <c r="E1598" s="2" t="n">
        <v>-0.4561</v>
      </c>
      <c r="F1598" s="2" t="n">
        <v>-0.7423</v>
      </c>
      <c r="G1598" s="2" t="n">
        <v>-0.4034</v>
      </c>
      <c r="H1598" s="2" t="n">
        <v>-0.7889</v>
      </c>
      <c r="I1598" s="2" t="n">
        <v>-0.3568</v>
      </c>
    </row>
    <row r="1599" customFormat="false" ht="12.75" hidden="false" customHeight="false" outlineLevel="0" collapsed="false">
      <c r="A1599" s="1" t="n">
        <v>1506</v>
      </c>
      <c r="B1599" s="2" t="n">
        <v>-0.5786</v>
      </c>
      <c r="C1599" s="2" t="n">
        <v>-0.549</v>
      </c>
      <c r="D1599" s="2" t="n">
        <v>-0.6379</v>
      </c>
      <c r="E1599" s="2" t="n">
        <v>-0.4601</v>
      </c>
      <c r="F1599" s="2" t="n">
        <v>-0.7468</v>
      </c>
      <c r="G1599" s="2" t="n">
        <v>-0.4066</v>
      </c>
      <c r="H1599" s="2" t="n">
        <v>-0.7934</v>
      </c>
      <c r="I1599" s="2" t="n">
        <v>-0.36</v>
      </c>
    </row>
    <row r="1600" customFormat="false" ht="12.75" hidden="false" customHeight="false" outlineLevel="0" collapsed="false">
      <c r="A1600" s="1" t="n">
        <v>1507</v>
      </c>
      <c r="B1600" s="2" t="n">
        <v>-0.5353</v>
      </c>
      <c r="C1600" s="2" t="n">
        <v>-0.5529</v>
      </c>
      <c r="D1600" s="2" t="n">
        <v>-0.6416</v>
      </c>
      <c r="E1600" s="2" t="n">
        <v>-0.4643</v>
      </c>
      <c r="F1600" s="2" t="n">
        <v>-0.7514</v>
      </c>
      <c r="G1600" s="2" t="n">
        <v>-0.41</v>
      </c>
      <c r="H1600" s="2" t="n">
        <v>-0.798</v>
      </c>
      <c r="I1600" s="2" t="n">
        <v>-0.3634</v>
      </c>
    </row>
    <row r="1601" customFormat="false" ht="12.75" hidden="false" customHeight="false" outlineLevel="0" collapsed="false">
      <c r="A1601" s="1" t="n">
        <v>1508</v>
      </c>
      <c r="B1601" s="2" t="n">
        <v>-0.4772</v>
      </c>
      <c r="C1601" s="2" t="n">
        <v>-0.5568</v>
      </c>
      <c r="D1601" s="2" t="n">
        <v>-0.6453</v>
      </c>
      <c r="E1601" s="2" t="n">
        <v>-0.4684</v>
      </c>
      <c r="F1601" s="2" t="n">
        <v>-0.756</v>
      </c>
      <c r="G1601" s="2" t="n">
        <v>-0.4133</v>
      </c>
      <c r="H1601" s="2" t="n">
        <v>-0.8026</v>
      </c>
      <c r="I1601" s="2" t="n">
        <v>-0.3667</v>
      </c>
    </row>
    <row r="1602" customFormat="false" ht="12.75" hidden="false" customHeight="false" outlineLevel="0" collapsed="false">
      <c r="A1602" s="1" t="n">
        <v>1509</v>
      </c>
      <c r="B1602" s="2" t="n">
        <v>-0.3782</v>
      </c>
      <c r="C1602" s="2" t="n">
        <v>-0.5608</v>
      </c>
      <c r="D1602" s="2" t="n">
        <v>-0.649</v>
      </c>
      <c r="E1602" s="2" t="n">
        <v>-0.4725</v>
      </c>
      <c r="F1602" s="2" t="n">
        <v>-0.7606</v>
      </c>
      <c r="G1602" s="2" t="n">
        <v>-0.4167</v>
      </c>
      <c r="H1602" s="2" t="n">
        <v>-0.8072</v>
      </c>
      <c r="I1602" s="2" t="n">
        <v>-0.3701</v>
      </c>
    </row>
    <row r="1603" customFormat="false" ht="12.75" hidden="false" customHeight="false" outlineLevel="0" collapsed="false">
      <c r="A1603" s="1" t="n">
        <v>1510</v>
      </c>
      <c r="B1603" s="2" t="n">
        <v>-0.3351</v>
      </c>
      <c r="C1603" s="2" t="n">
        <v>-0.5647</v>
      </c>
      <c r="D1603" s="2" t="n">
        <v>-0.6527</v>
      </c>
      <c r="E1603" s="2" t="n">
        <v>-0.4767</v>
      </c>
      <c r="F1603" s="2" t="n">
        <v>-0.7652</v>
      </c>
      <c r="G1603" s="2" t="n">
        <v>-0.4201</v>
      </c>
      <c r="H1603" s="2" t="n">
        <v>-0.8118</v>
      </c>
      <c r="I1603" s="2" t="n">
        <v>-0.3735</v>
      </c>
    </row>
    <row r="1604" customFormat="false" ht="12.75" hidden="false" customHeight="false" outlineLevel="0" collapsed="false">
      <c r="A1604" s="1" t="n">
        <v>1511</v>
      </c>
      <c r="B1604" s="2" t="n">
        <v>-0.4168</v>
      </c>
      <c r="C1604" s="2" t="n">
        <v>-0.5688</v>
      </c>
      <c r="D1604" s="2" t="n">
        <v>-0.6565</v>
      </c>
      <c r="E1604" s="2" t="n">
        <v>-0.481</v>
      </c>
      <c r="F1604" s="2" t="n">
        <v>-0.7698</v>
      </c>
      <c r="G1604" s="2" t="n">
        <v>-0.4235</v>
      </c>
      <c r="H1604" s="2" t="n">
        <v>-0.8164</v>
      </c>
      <c r="I1604" s="2" t="n">
        <v>-0.3769</v>
      </c>
    </row>
    <row r="1605" customFormat="false" ht="12.75" hidden="false" customHeight="false" outlineLevel="0" collapsed="false">
      <c r="A1605" s="1" t="n">
        <v>1512</v>
      </c>
      <c r="B1605" s="2" t="n">
        <v>-0.548</v>
      </c>
      <c r="C1605" s="2" t="n">
        <v>-0.5727</v>
      </c>
      <c r="D1605" s="2" t="n">
        <v>-0.6602</v>
      </c>
      <c r="E1605" s="2" t="n">
        <v>-0.4852</v>
      </c>
      <c r="F1605" s="2" t="n">
        <v>-0.7744</v>
      </c>
      <c r="G1605" s="2" t="n">
        <v>-0.4269</v>
      </c>
      <c r="H1605" s="2" t="n">
        <v>-0.821</v>
      </c>
      <c r="I1605" s="2" t="n">
        <v>-0.3803</v>
      </c>
    </row>
    <row r="1606" customFormat="false" ht="12.75" hidden="false" customHeight="false" outlineLevel="0" collapsed="false">
      <c r="A1606" s="1" t="n">
        <v>1513</v>
      </c>
      <c r="B1606" s="2" t="n">
        <v>-0.5957</v>
      </c>
      <c r="C1606" s="2" t="n">
        <v>-0.5766</v>
      </c>
      <c r="D1606" s="2" t="n">
        <v>-0.6638</v>
      </c>
      <c r="E1606" s="2" t="n">
        <v>-0.4894</v>
      </c>
      <c r="F1606" s="2" t="n">
        <v>-0.7789</v>
      </c>
      <c r="G1606" s="2" t="n">
        <v>-0.4303</v>
      </c>
      <c r="H1606" s="2" t="n">
        <v>-0.8255</v>
      </c>
      <c r="I1606" s="2" t="n">
        <v>-0.3837</v>
      </c>
    </row>
    <row r="1607" customFormat="false" ht="12.75" hidden="false" customHeight="false" outlineLevel="0" collapsed="false">
      <c r="A1607" s="1" t="n">
        <v>1514</v>
      </c>
      <c r="B1607" s="2" t="n">
        <v>-0.5857</v>
      </c>
      <c r="C1607" s="2" t="n">
        <v>-0.5805</v>
      </c>
      <c r="D1607" s="2" t="n">
        <v>-0.6675</v>
      </c>
      <c r="E1607" s="2" t="n">
        <v>-0.4935</v>
      </c>
      <c r="F1607" s="2" t="n">
        <v>-0.7835</v>
      </c>
      <c r="G1607" s="2" t="n">
        <v>-0.4336</v>
      </c>
      <c r="H1607" s="2" t="n">
        <v>-0.8301</v>
      </c>
      <c r="I1607" s="2" t="n">
        <v>-0.387</v>
      </c>
    </row>
    <row r="1608" customFormat="false" ht="12.75" hidden="false" customHeight="false" outlineLevel="0" collapsed="false">
      <c r="A1608" s="1" t="n">
        <v>1515</v>
      </c>
      <c r="B1608" s="2" t="n">
        <v>-0.5732</v>
      </c>
      <c r="C1608" s="2" t="n">
        <v>-0.5844</v>
      </c>
      <c r="D1608" s="2" t="n">
        <v>-0.6711</v>
      </c>
      <c r="E1608" s="2" t="n">
        <v>-0.4977</v>
      </c>
      <c r="F1608" s="2" t="n">
        <v>-0.7879</v>
      </c>
      <c r="G1608" s="2" t="n">
        <v>-0.437</v>
      </c>
      <c r="H1608" s="2" t="n">
        <v>-0.8345</v>
      </c>
      <c r="I1608" s="2" t="n">
        <v>-0.3904</v>
      </c>
    </row>
    <row r="1609" customFormat="false" ht="12.75" hidden="false" customHeight="false" outlineLevel="0" collapsed="false">
      <c r="A1609" s="1" t="n">
        <v>1516</v>
      </c>
      <c r="B1609" s="2" t="n">
        <v>-0.5075</v>
      </c>
      <c r="C1609" s="2" t="n">
        <v>-0.5882</v>
      </c>
      <c r="D1609" s="2" t="n">
        <v>-0.6746</v>
      </c>
      <c r="E1609" s="2" t="n">
        <v>-0.5019</v>
      </c>
      <c r="F1609" s="2" t="n">
        <v>-0.7923</v>
      </c>
      <c r="G1609" s="2" t="n">
        <v>-0.4403</v>
      </c>
      <c r="H1609" s="2" t="n">
        <v>-0.8389</v>
      </c>
      <c r="I1609" s="2" t="n">
        <v>-0.3937</v>
      </c>
    </row>
    <row r="1610" customFormat="false" ht="12.75" hidden="false" customHeight="false" outlineLevel="0" collapsed="false">
      <c r="A1610" s="1" t="n">
        <v>1517</v>
      </c>
      <c r="B1610" s="2" t="n">
        <v>-0.4672</v>
      </c>
      <c r="C1610" s="2" t="n">
        <v>-0.592</v>
      </c>
      <c r="D1610" s="2" t="n">
        <v>-0.6781</v>
      </c>
      <c r="E1610" s="2" t="n">
        <v>-0.5059</v>
      </c>
      <c r="F1610" s="2" t="n">
        <v>-0.7966</v>
      </c>
      <c r="G1610" s="2" t="n">
        <v>-0.4436</v>
      </c>
      <c r="H1610" s="2" t="n">
        <v>-0.8432</v>
      </c>
      <c r="I1610" s="2" t="n">
        <v>-0.397</v>
      </c>
    </row>
    <row r="1611" customFormat="false" ht="12.75" hidden="false" customHeight="false" outlineLevel="0" collapsed="false">
      <c r="A1611" s="1" t="n">
        <v>1518</v>
      </c>
      <c r="B1611" s="2" t="n">
        <v>-0.4406</v>
      </c>
      <c r="C1611" s="2" t="n">
        <v>-0.5957</v>
      </c>
      <c r="D1611" s="2" t="n">
        <v>-0.6815</v>
      </c>
      <c r="E1611" s="2" t="n">
        <v>-0.5099</v>
      </c>
      <c r="F1611" s="2" t="n">
        <v>-0.8008</v>
      </c>
      <c r="G1611" s="2" t="n">
        <v>-0.4469</v>
      </c>
      <c r="H1611" s="2" t="n">
        <v>-0.8474</v>
      </c>
      <c r="I1611" s="2" t="n">
        <v>-0.4003</v>
      </c>
    </row>
    <row r="1612" customFormat="false" ht="12.75" hidden="false" customHeight="false" outlineLevel="0" collapsed="false">
      <c r="A1612" s="1" t="n">
        <v>1519</v>
      </c>
      <c r="B1612" s="2" t="n">
        <v>-0.3674</v>
      </c>
      <c r="C1612" s="2" t="n">
        <v>-0.5994</v>
      </c>
      <c r="D1612" s="2" t="n">
        <v>-0.6849</v>
      </c>
      <c r="E1612" s="2" t="n">
        <v>-0.5139</v>
      </c>
      <c r="F1612" s="2" t="n">
        <v>-0.805</v>
      </c>
      <c r="G1612" s="2" t="n">
        <v>-0.45</v>
      </c>
      <c r="H1612" s="2" t="n">
        <v>-0.8516</v>
      </c>
      <c r="I1612" s="2" t="n">
        <v>-0.4034</v>
      </c>
    </row>
    <row r="1613" customFormat="false" ht="12.75" hidden="false" customHeight="false" outlineLevel="0" collapsed="false">
      <c r="A1613" s="1" t="n">
        <v>1520</v>
      </c>
      <c r="B1613" s="2" t="n">
        <v>-0.4178</v>
      </c>
      <c r="C1613" s="2" t="n">
        <v>-0.603</v>
      </c>
      <c r="D1613" s="2" t="n">
        <v>-0.6881</v>
      </c>
      <c r="E1613" s="2" t="n">
        <v>-0.5178</v>
      </c>
      <c r="F1613" s="2" t="n">
        <v>-0.8091</v>
      </c>
      <c r="G1613" s="2" t="n">
        <v>-0.4532</v>
      </c>
      <c r="H1613" s="2" t="n">
        <v>-0.8557</v>
      </c>
      <c r="I1613" s="2" t="n">
        <v>-0.4066</v>
      </c>
    </row>
    <row r="1614" customFormat="false" ht="12.75" hidden="false" customHeight="false" outlineLevel="0" collapsed="false">
      <c r="A1614" s="1" t="n">
        <v>1521</v>
      </c>
      <c r="B1614" s="2" t="n">
        <v>-0.6838</v>
      </c>
      <c r="C1614" s="2" t="n">
        <v>-0.6065</v>
      </c>
      <c r="D1614" s="2" t="n">
        <v>-0.6913</v>
      </c>
      <c r="E1614" s="2" t="n">
        <v>-0.5217</v>
      </c>
      <c r="F1614" s="2" t="n">
        <v>-0.813</v>
      </c>
      <c r="G1614" s="2" t="n">
        <v>-0.4564</v>
      </c>
      <c r="H1614" s="2" t="n">
        <v>-0.8596</v>
      </c>
      <c r="I1614" s="2" t="n">
        <v>-0.4098</v>
      </c>
    </row>
    <row r="1615" customFormat="false" ht="12.75" hidden="false" customHeight="false" outlineLevel="0" collapsed="false">
      <c r="A1615" s="1" t="n">
        <v>1522</v>
      </c>
      <c r="B1615" s="2" t="n">
        <v>-0.9353</v>
      </c>
      <c r="C1615" s="2" t="n">
        <v>-0.61</v>
      </c>
      <c r="D1615" s="2" t="n">
        <v>-0.6945</v>
      </c>
      <c r="E1615" s="2" t="n">
        <v>-0.5254</v>
      </c>
      <c r="F1615" s="2" t="n">
        <v>-0.8169</v>
      </c>
      <c r="G1615" s="2" t="n">
        <v>-0.4594</v>
      </c>
      <c r="H1615" s="2" t="n">
        <v>-0.8635</v>
      </c>
      <c r="I1615" s="2" t="n">
        <v>-0.4128</v>
      </c>
    </row>
    <row r="1616" customFormat="false" ht="12.75" hidden="false" customHeight="false" outlineLevel="0" collapsed="false">
      <c r="A1616" s="1" t="n">
        <v>1523</v>
      </c>
      <c r="B1616" s="2" t="n">
        <v>-0.9655</v>
      </c>
      <c r="C1616" s="2" t="n">
        <v>-0.6133</v>
      </c>
      <c r="D1616" s="2" t="n">
        <v>-0.6975</v>
      </c>
      <c r="E1616" s="2" t="n">
        <v>-0.5291</v>
      </c>
      <c r="F1616" s="2" t="n">
        <v>-0.8207</v>
      </c>
      <c r="G1616" s="2" t="n">
        <v>-0.4623</v>
      </c>
      <c r="H1616" s="2" t="n">
        <v>-0.8673</v>
      </c>
      <c r="I1616" s="2" t="n">
        <v>-0.4157</v>
      </c>
    </row>
    <row r="1617" customFormat="false" ht="12.75" hidden="false" customHeight="false" outlineLevel="0" collapsed="false">
      <c r="A1617" s="1" t="n">
        <v>1524</v>
      </c>
      <c r="B1617" s="2" t="n">
        <v>-0.7927</v>
      </c>
      <c r="C1617" s="2" t="n">
        <v>-0.6166</v>
      </c>
      <c r="D1617" s="2" t="n">
        <v>-0.7005</v>
      </c>
      <c r="E1617" s="2" t="n">
        <v>-0.5328</v>
      </c>
      <c r="F1617" s="2" t="n">
        <v>-0.8243</v>
      </c>
      <c r="G1617" s="2" t="n">
        <v>-0.4653</v>
      </c>
      <c r="H1617" s="2" t="n">
        <v>-0.8709</v>
      </c>
      <c r="I1617" s="2" t="n">
        <v>-0.4187</v>
      </c>
    </row>
    <row r="1618" customFormat="false" ht="12.75" hidden="false" customHeight="false" outlineLevel="0" collapsed="false">
      <c r="A1618" s="1" t="n">
        <v>1525</v>
      </c>
      <c r="B1618" s="2" t="n">
        <v>-0.6435</v>
      </c>
      <c r="C1618" s="2" t="n">
        <v>-0.6198</v>
      </c>
      <c r="D1618" s="2" t="n">
        <v>-0.7033</v>
      </c>
      <c r="E1618" s="2" t="n">
        <v>-0.5363</v>
      </c>
      <c r="F1618" s="2" t="n">
        <v>-0.8279</v>
      </c>
      <c r="G1618" s="2" t="n">
        <v>-0.4681</v>
      </c>
      <c r="H1618" s="2" t="n">
        <v>-0.8745</v>
      </c>
      <c r="I1618" s="2" t="n">
        <v>-0.4215</v>
      </c>
    </row>
    <row r="1619" customFormat="false" ht="12.75" hidden="false" customHeight="false" outlineLevel="0" collapsed="false">
      <c r="A1619" s="1" t="n">
        <v>1526</v>
      </c>
      <c r="B1619" s="2" t="n">
        <v>-0.5868</v>
      </c>
      <c r="C1619" s="2" t="n">
        <v>-0.6229</v>
      </c>
      <c r="D1619" s="2" t="n">
        <v>-0.7061</v>
      </c>
      <c r="E1619" s="2" t="n">
        <v>-0.5398</v>
      </c>
      <c r="F1619" s="2" t="n">
        <v>-0.8313</v>
      </c>
      <c r="G1619" s="2" t="n">
        <v>-0.4709</v>
      </c>
      <c r="H1619" s="2" t="n">
        <v>-0.8779</v>
      </c>
      <c r="I1619" s="2" t="n">
        <v>-0.4243</v>
      </c>
    </row>
    <row r="1620" customFormat="false" ht="12.75" hidden="false" customHeight="false" outlineLevel="0" collapsed="false">
      <c r="A1620" s="1" t="n">
        <v>1527</v>
      </c>
      <c r="B1620" s="2" t="n">
        <v>-0.6688</v>
      </c>
      <c r="C1620" s="2" t="n">
        <v>-0.6259</v>
      </c>
      <c r="D1620" s="2" t="n">
        <v>-0.7088</v>
      </c>
      <c r="E1620" s="2" t="n">
        <v>-0.5431</v>
      </c>
      <c r="F1620" s="2" t="n">
        <v>-0.8346</v>
      </c>
      <c r="G1620" s="2" t="n">
        <v>-0.4736</v>
      </c>
      <c r="H1620" s="2" t="n">
        <v>-0.8812</v>
      </c>
      <c r="I1620" s="2" t="n">
        <v>-0.427</v>
      </c>
    </row>
    <row r="1621" customFormat="false" ht="12.75" hidden="false" customHeight="false" outlineLevel="0" collapsed="false">
      <c r="A1621" s="1" t="n">
        <v>1528</v>
      </c>
      <c r="B1621" s="2" t="n">
        <v>-0.8562</v>
      </c>
      <c r="C1621" s="2" t="n">
        <v>-0.6289</v>
      </c>
      <c r="D1621" s="2" t="n">
        <v>-0.7114</v>
      </c>
      <c r="E1621" s="2" t="n">
        <v>-0.5464</v>
      </c>
      <c r="F1621" s="2" t="n">
        <v>-0.8378</v>
      </c>
      <c r="G1621" s="2" t="n">
        <v>-0.4763</v>
      </c>
      <c r="H1621" s="2" t="n">
        <v>-0.8844</v>
      </c>
      <c r="I1621" s="2" t="n">
        <v>-0.4297</v>
      </c>
    </row>
    <row r="1622" customFormat="false" ht="12.75" hidden="false" customHeight="false" outlineLevel="0" collapsed="false">
      <c r="A1622" s="1" t="n">
        <v>1529</v>
      </c>
      <c r="B1622" s="2" t="n">
        <v>-0.9372</v>
      </c>
      <c r="C1622" s="2" t="n">
        <v>-0.6317</v>
      </c>
      <c r="D1622" s="2" t="n">
        <v>-0.7138</v>
      </c>
      <c r="E1622" s="2" t="n">
        <v>-0.5495</v>
      </c>
      <c r="F1622" s="2" t="n">
        <v>-0.8409</v>
      </c>
      <c r="G1622" s="2" t="n">
        <v>-0.4788</v>
      </c>
      <c r="H1622" s="2" t="n">
        <v>-0.8875</v>
      </c>
      <c r="I1622" s="2" t="n">
        <v>-0.4322</v>
      </c>
    </row>
    <row r="1623" customFormat="false" ht="12.75" hidden="false" customHeight="false" outlineLevel="0" collapsed="false">
      <c r="A1623" s="1" t="n">
        <v>1530</v>
      </c>
      <c r="B1623" s="2" t="n">
        <v>-0.8888</v>
      </c>
      <c r="C1623" s="2" t="n">
        <v>-0.6344</v>
      </c>
      <c r="D1623" s="2" t="n">
        <v>-0.7162</v>
      </c>
      <c r="E1623" s="2" t="n">
        <v>-0.5527</v>
      </c>
      <c r="F1623" s="2" t="n">
        <v>-0.8439</v>
      </c>
      <c r="G1623" s="2" t="n">
        <v>-0.4813</v>
      </c>
      <c r="H1623" s="2" t="n">
        <v>-0.8905</v>
      </c>
      <c r="I1623" s="2" t="n">
        <v>-0.4347</v>
      </c>
    </row>
    <row r="1624" customFormat="false" ht="12.75" hidden="false" customHeight="false" outlineLevel="0" collapsed="false">
      <c r="A1624" s="1" t="n">
        <v>1531</v>
      </c>
      <c r="B1624" s="2" t="n">
        <v>-0.829</v>
      </c>
      <c r="C1624" s="2" t="n">
        <v>-0.6372</v>
      </c>
      <c r="D1624" s="2" t="n">
        <v>-0.7186</v>
      </c>
      <c r="E1624" s="2" t="n">
        <v>-0.5558</v>
      </c>
      <c r="F1624" s="2" t="n">
        <v>-0.8468</v>
      </c>
      <c r="G1624" s="2" t="n">
        <v>-0.4838</v>
      </c>
      <c r="H1624" s="2" t="n">
        <v>-0.8934</v>
      </c>
      <c r="I1624" s="2" t="n">
        <v>-0.4372</v>
      </c>
    </row>
    <row r="1625" customFormat="false" ht="12.75" hidden="false" customHeight="false" outlineLevel="0" collapsed="false">
      <c r="A1625" s="1" t="n">
        <v>1532</v>
      </c>
      <c r="B1625" s="2" t="n">
        <v>-0.8031</v>
      </c>
      <c r="C1625" s="2" t="n">
        <v>-0.6397</v>
      </c>
      <c r="D1625" s="2" t="n">
        <v>-0.7208</v>
      </c>
      <c r="E1625" s="2" t="n">
        <v>-0.5586</v>
      </c>
      <c r="F1625" s="2" t="n">
        <v>-0.8495</v>
      </c>
      <c r="G1625" s="2" t="n">
        <v>-0.4861</v>
      </c>
      <c r="H1625" s="2" t="n">
        <v>-0.8961</v>
      </c>
      <c r="I1625" s="2" t="n">
        <v>-0.4395</v>
      </c>
    </row>
    <row r="1626" customFormat="false" ht="12.75" hidden="false" customHeight="false" outlineLevel="0" collapsed="false">
      <c r="A1626" s="1" t="n">
        <v>1533</v>
      </c>
      <c r="B1626" s="2" t="n">
        <v>-0.7885</v>
      </c>
      <c r="C1626" s="2" t="n">
        <v>-0.6422</v>
      </c>
      <c r="D1626" s="2" t="n">
        <v>-0.7229</v>
      </c>
      <c r="E1626" s="2" t="n">
        <v>-0.5615</v>
      </c>
      <c r="F1626" s="2" t="n">
        <v>-0.8521</v>
      </c>
      <c r="G1626" s="2" t="n">
        <v>-0.4884</v>
      </c>
      <c r="H1626" s="2" t="n">
        <v>-0.8987</v>
      </c>
      <c r="I1626" s="2" t="n">
        <v>-0.4418</v>
      </c>
    </row>
    <row r="1627" customFormat="false" ht="12.75" hidden="false" customHeight="false" outlineLevel="0" collapsed="false">
      <c r="A1627" s="1" t="n">
        <v>1534</v>
      </c>
      <c r="B1627" s="2" t="n">
        <v>-0.6658</v>
      </c>
      <c r="C1627" s="2" t="n">
        <v>-0.6446</v>
      </c>
      <c r="D1627" s="2" t="n">
        <v>-0.7249</v>
      </c>
      <c r="E1627" s="2" t="n">
        <v>-0.5643</v>
      </c>
      <c r="F1627" s="2" t="n">
        <v>-0.8547</v>
      </c>
      <c r="G1627" s="2" t="n">
        <v>-0.4907</v>
      </c>
      <c r="H1627" s="2" t="n">
        <v>-0.9013</v>
      </c>
      <c r="I1627" s="2" t="n">
        <v>-0.4441</v>
      </c>
    </row>
    <row r="1628" customFormat="false" ht="12.75" hidden="false" customHeight="false" outlineLevel="0" collapsed="false">
      <c r="A1628" s="1" t="n">
        <v>1535</v>
      </c>
      <c r="B1628" s="2" t="n">
        <v>-0.4952</v>
      </c>
      <c r="C1628" s="2" t="n">
        <v>-0.647</v>
      </c>
      <c r="D1628" s="2" t="n">
        <v>-0.7269</v>
      </c>
      <c r="E1628" s="2" t="n">
        <v>-0.567</v>
      </c>
      <c r="F1628" s="2" t="n">
        <v>-0.8571</v>
      </c>
      <c r="G1628" s="2" t="n">
        <v>-0.4929</v>
      </c>
      <c r="H1628" s="2" t="n">
        <v>-0.9037</v>
      </c>
      <c r="I1628" s="2" t="n">
        <v>-0.4463</v>
      </c>
    </row>
    <row r="1629" customFormat="false" ht="12.75" hidden="false" customHeight="false" outlineLevel="0" collapsed="false">
      <c r="A1629" s="1" t="n">
        <v>1536</v>
      </c>
      <c r="B1629" s="2" t="n">
        <v>-0.4288</v>
      </c>
      <c r="C1629" s="2" t="n">
        <v>-0.6492</v>
      </c>
      <c r="D1629" s="2" t="n">
        <v>-0.7288</v>
      </c>
      <c r="E1629" s="2" t="n">
        <v>-0.5696</v>
      </c>
      <c r="F1629" s="2" t="n">
        <v>-0.8595</v>
      </c>
      <c r="G1629" s="2" t="n">
        <v>-0.495</v>
      </c>
      <c r="H1629" s="2" t="n">
        <v>-0.9061</v>
      </c>
      <c r="I1629" s="2" t="n">
        <v>-0.4484</v>
      </c>
    </row>
    <row r="1630" customFormat="false" ht="12.75" hidden="false" customHeight="false" outlineLevel="0" collapsed="false">
      <c r="A1630" s="1" t="n">
        <v>1537</v>
      </c>
      <c r="B1630" s="2" t="n">
        <v>-0.4635</v>
      </c>
      <c r="C1630" s="2" t="n">
        <v>-0.6514</v>
      </c>
      <c r="D1630" s="2" t="n">
        <v>-0.7306</v>
      </c>
      <c r="E1630" s="2" t="n">
        <v>-0.5722</v>
      </c>
      <c r="F1630" s="2" t="n">
        <v>-0.8617</v>
      </c>
      <c r="G1630" s="2" t="n">
        <v>-0.4971</v>
      </c>
      <c r="H1630" s="2" t="n">
        <v>-0.9083</v>
      </c>
      <c r="I1630" s="2" t="n">
        <v>-0.4505</v>
      </c>
    </row>
    <row r="1631" customFormat="false" ht="12.75" hidden="false" customHeight="false" outlineLevel="0" collapsed="false">
      <c r="A1631" s="1" t="n">
        <v>1538</v>
      </c>
      <c r="B1631" s="2" t="n">
        <v>-0.4645</v>
      </c>
      <c r="C1631" s="2" t="n">
        <v>-0.6534</v>
      </c>
      <c r="D1631" s="2" t="n">
        <v>-0.7323</v>
      </c>
      <c r="E1631" s="2" t="n">
        <v>-0.5746</v>
      </c>
      <c r="F1631" s="2" t="n">
        <v>-0.8638</v>
      </c>
      <c r="G1631" s="2" t="n">
        <v>-0.499</v>
      </c>
      <c r="H1631" s="2" t="n">
        <v>-0.9104</v>
      </c>
      <c r="I1631" s="2" t="n">
        <v>-0.4524</v>
      </c>
    </row>
    <row r="1632" customFormat="false" ht="12.75" hidden="false" customHeight="false" outlineLevel="0" collapsed="false">
      <c r="A1632" s="1" t="n">
        <v>1539</v>
      </c>
      <c r="B1632" s="2" t="n">
        <v>-0.4059</v>
      </c>
      <c r="C1632" s="2" t="n">
        <v>-0.6555</v>
      </c>
      <c r="D1632" s="2" t="n">
        <v>-0.734</v>
      </c>
      <c r="E1632" s="2" t="n">
        <v>-0.577</v>
      </c>
      <c r="F1632" s="2" t="n">
        <v>-0.8659</v>
      </c>
      <c r="G1632" s="2" t="n">
        <v>-0.501</v>
      </c>
      <c r="H1632" s="2" t="n">
        <v>-0.9125</v>
      </c>
      <c r="I1632" s="2" t="n">
        <v>-0.4544</v>
      </c>
    </row>
    <row r="1633" customFormat="false" ht="12.75" hidden="false" customHeight="false" outlineLevel="0" collapsed="false">
      <c r="A1633" s="1" t="n">
        <v>1540</v>
      </c>
      <c r="B1633" s="2" t="n">
        <v>-0.5718</v>
      </c>
      <c r="C1633" s="2" t="n">
        <v>-0.6575</v>
      </c>
      <c r="D1633" s="2" t="n">
        <v>-0.7356</v>
      </c>
      <c r="E1633" s="2" t="n">
        <v>-0.5794</v>
      </c>
      <c r="F1633" s="2" t="n">
        <v>-0.8679</v>
      </c>
      <c r="G1633" s="2" t="n">
        <v>-0.5029</v>
      </c>
      <c r="H1633" s="2" t="n">
        <v>-0.9145</v>
      </c>
      <c r="I1633" s="2" t="n">
        <v>-0.4563</v>
      </c>
    </row>
    <row r="1634" customFormat="false" ht="12.75" hidden="false" customHeight="false" outlineLevel="0" collapsed="false">
      <c r="A1634" s="1" t="n">
        <v>1541</v>
      </c>
      <c r="B1634" s="2" t="n">
        <v>-0.9372</v>
      </c>
      <c r="C1634" s="2" t="n">
        <v>-0.6595</v>
      </c>
      <c r="D1634" s="2" t="n">
        <v>-0.7372</v>
      </c>
      <c r="E1634" s="2" t="n">
        <v>-0.5817</v>
      </c>
      <c r="F1634" s="2" t="n">
        <v>-0.8699</v>
      </c>
      <c r="G1634" s="2" t="n">
        <v>-0.5048</v>
      </c>
      <c r="H1634" s="2" t="n">
        <v>-0.9165</v>
      </c>
      <c r="I1634" s="2" t="n">
        <v>-0.4582</v>
      </c>
    </row>
    <row r="1635" customFormat="false" ht="12.75" hidden="false" customHeight="false" outlineLevel="0" collapsed="false">
      <c r="A1635" s="1" t="n">
        <v>1542</v>
      </c>
      <c r="B1635" s="2" t="n">
        <v>-1.0811</v>
      </c>
      <c r="C1635" s="2" t="n">
        <v>-0.6613</v>
      </c>
      <c r="D1635" s="2" t="n">
        <v>-0.7387</v>
      </c>
      <c r="E1635" s="2" t="n">
        <v>-0.5839</v>
      </c>
      <c r="F1635" s="2" t="n">
        <v>-0.8717</v>
      </c>
      <c r="G1635" s="2" t="n">
        <v>-0.5065</v>
      </c>
      <c r="H1635" s="2" t="n">
        <v>-0.9183</v>
      </c>
      <c r="I1635" s="2" t="n">
        <v>-0.4599</v>
      </c>
    </row>
    <row r="1636" customFormat="false" ht="12.75" hidden="false" customHeight="false" outlineLevel="0" collapsed="false">
      <c r="A1636" s="1" t="n">
        <v>1543</v>
      </c>
      <c r="B1636" s="2" t="n">
        <v>-0.9849</v>
      </c>
      <c r="C1636" s="2" t="n">
        <v>-0.6631</v>
      </c>
      <c r="D1636" s="2" t="n">
        <v>-0.7402</v>
      </c>
      <c r="E1636" s="2" t="n">
        <v>-0.5861</v>
      </c>
      <c r="F1636" s="2" t="n">
        <v>-0.8736</v>
      </c>
      <c r="G1636" s="2" t="n">
        <v>-0.5083</v>
      </c>
      <c r="H1636" s="2" t="n">
        <v>-0.9202</v>
      </c>
      <c r="I1636" s="2" t="n">
        <v>-0.4617</v>
      </c>
    </row>
    <row r="1637" customFormat="false" ht="12.75" hidden="false" customHeight="false" outlineLevel="0" collapsed="false">
      <c r="A1637" s="1" t="n">
        <v>1544</v>
      </c>
      <c r="B1637" s="2" t="n">
        <v>-0.9707</v>
      </c>
      <c r="C1637" s="2" t="n">
        <v>-0.6649</v>
      </c>
      <c r="D1637" s="2" t="n">
        <v>-0.7416</v>
      </c>
      <c r="E1637" s="2" t="n">
        <v>-0.5882</v>
      </c>
      <c r="F1637" s="2" t="n">
        <v>-0.8753</v>
      </c>
      <c r="G1637" s="2" t="n">
        <v>-0.51</v>
      </c>
      <c r="H1637" s="2" t="n">
        <v>-0.9219</v>
      </c>
      <c r="I1637" s="2" t="n">
        <v>-0.4634</v>
      </c>
    </row>
    <row r="1638" customFormat="false" ht="12.75" hidden="false" customHeight="false" outlineLevel="0" collapsed="false">
      <c r="A1638" s="1" t="n">
        <v>1545</v>
      </c>
      <c r="B1638" s="2" t="n">
        <v>-0.9824</v>
      </c>
      <c r="C1638" s="2" t="n">
        <v>-0.6666</v>
      </c>
      <c r="D1638" s="2" t="n">
        <v>-0.743</v>
      </c>
      <c r="E1638" s="2" t="n">
        <v>-0.5903</v>
      </c>
      <c r="F1638" s="2" t="n">
        <v>-0.877</v>
      </c>
      <c r="G1638" s="2" t="n">
        <v>-0.5117</v>
      </c>
      <c r="H1638" s="2" t="n">
        <v>-0.9236</v>
      </c>
      <c r="I1638" s="2" t="n">
        <v>-0.4651</v>
      </c>
    </row>
    <row r="1639" customFormat="false" ht="12.75" hidden="false" customHeight="false" outlineLevel="0" collapsed="false">
      <c r="A1639" s="1" t="n">
        <v>1546</v>
      </c>
      <c r="B1639" s="2" t="n">
        <v>-0.9179</v>
      </c>
      <c r="C1639" s="2" t="n">
        <v>-0.6683</v>
      </c>
      <c r="D1639" s="2" t="n">
        <v>-0.7443</v>
      </c>
      <c r="E1639" s="2" t="n">
        <v>-0.5923</v>
      </c>
      <c r="F1639" s="2" t="n">
        <v>-0.8787</v>
      </c>
      <c r="G1639" s="2" t="n">
        <v>-0.5133</v>
      </c>
      <c r="H1639" s="2" t="n">
        <v>-0.9253</v>
      </c>
      <c r="I1639" s="2" t="n">
        <v>-0.4667</v>
      </c>
    </row>
    <row r="1640" customFormat="false" ht="12.75" hidden="false" customHeight="false" outlineLevel="0" collapsed="false">
      <c r="A1640" s="1" t="n">
        <v>1547</v>
      </c>
      <c r="B1640" s="2" t="n">
        <v>-0.8608</v>
      </c>
      <c r="C1640" s="2" t="n">
        <v>-0.67</v>
      </c>
      <c r="D1640" s="2" t="n">
        <v>-0.7456</v>
      </c>
      <c r="E1640" s="2" t="n">
        <v>-0.5943</v>
      </c>
      <c r="F1640" s="2" t="n">
        <v>-0.8803</v>
      </c>
      <c r="G1640" s="2" t="n">
        <v>-0.5149</v>
      </c>
      <c r="H1640" s="2" t="n">
        <v>-0.9269</v>
      </c>
      <c r="I1640" s="2" t="n">
        <v>-0.4683</v>
      </c>
    </row>
    <row r="1641" customFormat="false" ht="12.75" hidden="false" customHeight="false" outlineLevel="0" collapsed="false">
      <c r="A1641" s="1" t="n">
        <v>1548</v>
      </c>
      <c r="B1641" s="2" t="n">
        <v>-0.7488</v>
      </c>
      <c r="C1641" s="2" t="n">
        <v>-0.6716</v>
      </c>
      <c r="D1641" s="2" t="n">
        <v>-0.7469</v>
      </c>
      <c r="E1641" s="2" t="n">
        <v>-0.5964</v>
      </c>
      <c r="F1641" s="2" t="n">
        <v>-0.8819</v>
      </c>
      <c r="G1641" s="2" t="n">
        <v>-0.5166</v>
      </c>
      <c r="H1641" s="2" t="n">
        <v>-0.9285</v>
      </c>
      <c r="I1641" s="2" t="n">
        <v>-0.47</v>
      </c>
    </row>
    <row r="1642" customFormat="false" ht="12.75" hidden="false" customHeight="false" outlineLevel="0" collapsed="false">
      <c r="A1642" s="1" t="n">
        <v>1549</v>
      </c>
      <c r="B1642" s="2" t="n">
        <v>-0.5665</v>
      </c>
      <c r="C1642" s="2" t="n">
        <v>-0.6732</v>
      </c>
      <c r="D1642" s="2" t="n">
        <v>-0.7482</v>
      </c>
      <c r="E1642" s="2" t="n">
        <v>-0.5983</v>
      </c>
      <c r="F1642" s="2" t="n">
        <v>-0.8835</v>
      </c>
      <c r="G1642" s="2" t="n">
        <v>-0.5181</v>
      </c>
      <c r="H1642" s="2" t="n">
        <v>-0.9301</v>
      </c>
      <c r="I1642" s="2" t="n">
        <v>-0.4715</v>
      </c>
    </row>
    <row r="1643" customFormat="false" ht="12.75" hidden="false" customHeight="false" outlineLevel="0" collapsed="false">
      <c r="A1643" s="1" t="n">
        <v>1550</v>
      </c>
      <c r="B1643" s="2" t="n">
        <v>-0.4757</v>
      </c>
      <c r="C1643" s="2" t="n">
        <v>-0.6748</v>
      </c>
      <c r="D1643" s="2" t="n">
        <v>-0.7494</v>
      </c>
      <c r="E1643" s="2" t="n">
        <v>-0.6001</v>
      </c>
      <c r="F1643" s="2" t="n">
        <v>-0.885</v>
      </c>
      <c r="G1643" s="2" t="n">
        <v>-0.5196</v>
      </c>
      <c r="H1643" s="2" t="n">
        <v>-0.9316</v>
      </c>
      <c r="I1643" s="2" t="n">
        <v>-0.473</v>
      </c>
    </row>
    <row r="1644" customFormat="false" ht="12.75" hidden="false" customHeight="false" outlineLevel="0" collapsed="false">
      <c r="A1644" s="1" t="n">
        <v>1551</v>
      </c>
      <c r="B1644" s="2" t="n">
        <v>-0.4879</v>
      </c>
      <c r="C1644" s="2" t="n">
        <v>-0.6763</v>
      </c>
      <c r="D1644" s="2" t="n">
        <v>-0.7506</v>
      </c>
      <c r="E1644" s="2" t="n">
        <v>-0.602</v>
      </c>
      <c r="F1644" s="2" t="n">
        <v>-0.8864</v>
      </c>
      <c r="G1644" s="2" t="n">
        <v>-0.5212</v>
      </c>
      <c r="H1644" s="2" t="n">
        <v>-0.933</v>
      </c>
      <c r="I1644" s="2" t="n">
        <v>-0.4746</v>
      </c>
    </row>
    <row r="1645" customFormat="false" ht="12.75" hidden="false" customHeight="false" outlineLevel="0" collapsed="false">
      <c r="A1645" s="1" t="n">
        <v>1552</v>
      </c>
      <c r="B1645" s="2" t="n">
        <v>-0.4457</v>
      </c>
      <c r="C1645" s="2" t="n">
        <v>-0.6778</v>
      </c>
      <c r="D1645" s="2" t="n">
        <v>-0.7518</v>
      </c>
      <c r="E1645" s="2" t="n">
        <v>-0.6039</v>
      </c>
      <c r="F1645" s="2" t="n">
        <v>-0.8879</v>
      </c>
      <c r="G1645" s="2" t="n">
        <v>-0.5227</v>
      </c>
      <c r="H1645" s="2" t="n">
        <v>-0.9345</v>
      </c>
      <c r="I1645" s="2" t="n">
        <v>-0.4761</v>
      </c>
    </row>
    <row r="1646" customFormat="false" ht="12.75" hidden="false" customHeight="false" outlineLevel="0" collapsed="false">
      <c r="A1646" s="1" t="n">
        <v>1553</v>
      </c>
      <c r="B1646" s="2" t="n">
        <v>-0.3917</v>
      </c>
      <c r="C1646" s="2" t="n">
        <v>-0.6793</v>
      </c>
      <c r="D1646" s="2" t="n">
        <v>-0.7529</v>
      </c>
      <c r="E1646" s="2" t="n">
        <v>-0.6057</v>
      </c>
      <c r="F1646" s="2" t="n">
        <v>-0.8894</v>
      </c>
      <c r="G1646" s="2" t="n">
        <v>-0.5241</v>
      </c>
      <c r="H1646" s="2" t="n">
        <v>-0.936</v>
      </c>
      <c r="I1646" s="2" t="n">
        <v>-0.4775</v>
      </c>
    </row>
    <row r="1647" customFormat="false" ht="12.75" hidden="false" customHeight="false" outlineLevel="0" collapsed="false">
      <c r="A1647" s="1" t="n">
        <v>1554</v>
      </c>
      <c r="B1647" s="2" t="n">
        <v>-0.4572</v>
      </c>
      <c r="C1647" s="2" t="n">
        <v>-0.6808</v>
      </c>
      <c r="D1647" s="2" t="n">
        <v>-0.7541</v>
      </c>
      <c r="E1647" s="2" t="n">
        <v>-0.6075</v>
      </c>
      <c r="F1647" s="2" t="n">
        <v>-0.8908</v>
      </c>
      <c r="G1647" s="2" t="n">
        <v>-0.5256</v>
      </c>
      <c r="H1647" s="2" t="n">
        <v>-0.9374</v>
      </c>
      <c r="I1647" s="2" t="n">
        <v>-0.479</v>
      </c>
    </row>
    <row r="1648" customFormat="false" ht="12.75" hidden="false" customHeight="false" outlineLevel="0" collapsed="false">
      <c r="A1648" s="1" t="n">
        <v>1555</v>
      </c>
      <c r="B1648" s="2" t="n">
        <v>-0.5063</v>
      </c>
      <c r="C1648" s="2" t="n">
        <v>-0.6822</v>
      </c>
      <c r="D1648" s="2" t="n">
        <v>-0.7552</v>
      </c>
      <c r="E1648" s="2" t="n">
        <v>-0.6092</v>
      </c>
      <c r="F1648" s="2" t="n">
        <v>-0.8922</v>
      </c>
      <c r="G1648" s="2" t="n">
        <v>-0.5269</v>
      </c>
      <c r="H1648" s="2" t="n">
        <v>-0.9388</v>
      </c>
      <c r="I1648" s="2" t="n">
        <v>-0.4803</v>
      </c>
    </row>
    <row r="1649" customFormat="false" ht="12.75" hidden="false" customHeight="false" outlineLevel="0" collapsed="false">
      <c r="A1649" s="1" t="n">
        <v>1556</v>
      </c>
      <c r="B1649" s="2" t="n">
        <v>-0.4581</v>
      </c>
      <c r="C1649" s="2" t="n">
        <v>-0.6836</v>
      </c>
      <c r="D1649" s="2" t="n">
        <v>-0.7563</v>
      </c>
      <c r="E1649" s="2" t="n">
        <v>-0.6109</v>
      </c>
      <c r="F1649" s="2" t="n">
        <v>-0.8936</v>
      </c>
      <c r="G1649" s="2" t="n">
        <v>-0.5283</v>
      </c>
      <c r="H1649" s="2" t="n">
        <v>-0.9402</v>
      </c>
      <c r="I1649" s="2" t="n">
        <v>-0.4817</v>
      </c>
    </row>
    <row r="1650" customFormat="false" ht="12.75" hidden="false" customHeight="false" outlineLevel="0" collapsed="false">
      <c r="A1650" s="1" t="n">
        <v>1557</v>
      </c>
      <c r="B1650" s="2" t="n">
        <v>-0.5108</v>
      </c>
      <c r="C1650" s="2" t="n">
        <v>-0.685</v>
      </c>
      <c r="D1650" s="2" t="n">
        <v>-0.7574</v>
      </c>
      <c r="E1650" s="2" t="n">
        <v>-0.6125</v>
      </c>
      <c r="F1650" s="2" t="n">
        <v>-0.8949</v>
      </c>
      <c r="G1650" s="2" t="n">
        <v>-0.5297</v>
      </c>
      <c r="H1650" s="2" t="n">
        <v>-0.9415</v>
      </c>
      <c r="I1650" s="2" t="n">
        <v>-0.4831</v>
      </c>
    </row>
    <row r="1651" customFormat="false" ht="12.75" hidden="false" customHeight="false" outlineLevel="0" collapsed="false">
      <c r="A1651" s="1" t="n">
        <v>1558</v>
      </c>
      <c r="B1651" s="2" t="n">
        <v>-0.6445</v>
      </c>
      <c r="C1651" s="2" t="n">
        <v>-0.6863</v>
      </c>
      <c r="D1651" s="2" t="n">
        <v>-0.7585</v>
      </c>
      <c r="E1651" s="2" t="n">
        <v>-0.6142</v>
      </c>
      <c r="F1651" s="2" t="n">
        <v>-0.8962</v>
      </c>
      <c r="G1651" s="2" t="n">
        <v>-0.531</v>
      </c>
      <c r="H1651" s="2" t="n">
        <v>-0.9428</v>
      </c>
      <c r="I1651" s="2" t="n">
        <v>-0.4844</v>
      </c>
    </row>
    <row r="1652" customFormat="false" ht="12.75" hidden="false" customHeight="false" outlineLevel="0" collapsed="false">
      <c r="A1652" s="1" t="n">
        <v>1559</v>
      </c>
      <c r="B1652" s="2" t="n">
        <v>-0.6452</v>
      </c>
      <c r="C1652" s="2" t="n">
        <v>-0.6876</v>
      </c>
      <c r="D1652" s="2" t="n">
        <v>-0.7595</v>
      </c>
      <c r="E1652" s="2" t="n">
        <v>-0.6158</v>
      </c>
      <c r="F1652" s="2" t="n">
        <v>-0.8975</v>
      </c>
      <c r="G1652" s="2" t="n">
        <v>-0.5323</v>
      </c>
      <c r="H1652" s="2" t="n">
        <v>-0.9441</v>
      </c>
      <c r="I1652" s="2" t="n">
        <v>-0.4857</v>
      </c>
    </row>
    <row r="1653" customFormat="false" ht="12.75" hidden="false" customHeight="false" outlineLevel="0" collapsed="false">
      <c r="A1653" s="1" t="n">
        <v>1560</v>
      </c>
      <c r="B1653" s="2" t="n">
        <v>-0.5414</v>
      </c>
      <c r="C1653" s="2" t="n">
        <v>-0.6889</v>
      </c>
      <c r="D1653" s="2" t="n">
        <v>-0.7605</v>
      </c>
      <c r="E1653" s="2" t="n">
        <v>-0.6173</v>
      </c>
      <c r="F1653" s="2" t="n">
        <v>-0.8987</v>
      </c>
      <c r="G1653" s="2" t="n">
        <v>-0.5335</v>
      </c>
      <c r="H1653" s="2" t="n">
        <v>-0.9453</v>
      </c>
      <c r="I1653" s="2" t="n">
        <v>-0.4869</v>
      </c>
    </row>
    <row r="1654" customFormat="false" ht="12.75" hidden="false" customHeight="false" outlineLevel="0" collapsed="false">
      <c r="A1654" s="1" t="n">
        <v>1561</v>
      </c>
      <c r="B1654" s="2" t="n">
        <v>-0.4407</v>
      </c>
      <c r="C1654" s="2" t="n">
        <v>-0.6902</v>
      </c>
      <c r="D1654" s="2" t="n">
        <v>-0.7615</v>
      </c>
      <c r="E1654" s="2" t="n">
        <v>-0.6188</v>
      </c>
      <c r="F1654" s="2" t="n">
        <v>-0.9</v>
      </c>
      <c r="G1654" s="2" t="n">
        <v>-0.5347</v>
      </c>
      <c r="H1654" s="2" t="n">
        <v>-0.9466</v>
      </c>
      <c r="I1654" s="2" t="n">
        <v>-0.4881</v>
      </c>
    </row>
    <row r="1655" customFormat="false" ht="12.75" hidden="false" customHeight="false" outlineLevel="0" collapsed="false">
      <c r="A1655" s="1" t="n">
        <v>1562</v>
      </c>
      <c r="B1655" s="2" t="n">
        <v>-0.3932</v>
      </c>
      <c r="C1655" s="2" t="n">
        <v>-0.6913</v>
      </c>
      <c r="D1655" s="2" t="n">
        <v>-0.7624</v>
      </c>
      <c r="E1655" s="2" t="n">
        <v>-0.6203</v>
      </c>
      <c r="F1655" s="2" t="n">
        <v>-0.9011</v>
      </c>
      <c r="G1655" s="2" t="n">
        <v>-0.5359</v>
      </c>
      <c r="H1655" s="2" t="n">
        <v>-0.9477</v>
      </c>
      <c r="I1655" s="2" t="n">
        <v>-0.4893</v>
      </c>
    </row>
    <row r="1656" customFormat="false" ht="12.75" hidden="false" customHeight="false" outlineLevel="0" collapsed="false">
      <c r="A1656" s="1" t="n">
        <v>1563</v>
      </c>
      <c r="B1656" s="2" t="n">
        <v>-0.3766</v>
      </c>
      <c r="C1656" s="2" t="n">
        <v>-0.6925</v>
      </c>
      <c r="D1656" s="2" t="n">
        <v>-0.7633</v>
      </c>
      <c r="E1656" s="2" t="n">
        <v>-0.6216</v>
      </c>
      <c r="F1656" s="2" t="n">
        <v>-0.9022</v>
      </c>
      <c r="G1656" s="2" t="n">
        <v>-0.537</v>
      </c>
      <c r="H1656" s="2" t="n">
        <v>-0.9488</v>
      </c>
      <c r="I1656" s="2" t="n">
        <v>-0.4904</v>
      </c>
    </row>
    <row r="1657" customFormat="false" ht="12.75" hidden="false" customHeight="false" outlineLevel="0" collapsed="false">
      <c r="A1657" s="1" t="n">
        <v>1564</v>
      </c>
      <c r="B1657" s="2" t="n">
        <v>-0.372</v>
      </c>
      <c r="C1657" s="2" t="n">
        <v>-0.6935</v>
      </c>
      <c r="D1657" s="2" t="n">
        <v>-0.7641</v>
      </c>
      <c r="E1657" s="2" t="n">
        <v>-0.6229</v>
      </c>
      <c r="F1657" s="2" t="n">
        <v>-0.9032</v>
      </c>
      <c r="G1657" s="2" t="n">
        <v>-0.538</v>
      </c>
      <c r="H1657" s="2" t="n">
        <v>-0.9498</v>
      </c>
      <c r="I1657" s="2" t="n">
        <v>-0.4914</v>
      </c>
    </row>
    <row r="1658" customFormat="false" ht="12.75" hidden="false" customHeight="false" outlineLevel="0" collapsed="false">
      <c r="A1658" s="1" t="n">
        <v>1565</v>
      </c>
      <c r="B1658" s="2" t="n">
        <v>-0.4476</v>
      </c>
      <c r="C1658" s="2" t="n">
        <v>-0.6946</v>
      </c>
      <c r="D1658" s="2" t="n">
        <v>-0.7649</v>
      </c>
      <c r="E1658" s="2" t="n">
        <v>-0.6242</v>
      </c>
      <c r="F1658" s="2" t="n">
        <v>-0.9043</v>
      </c>
      <c r="G1658" s="2" t="n">
        <v>-0.5391</v>
      </c>
      <c r="H1658" s="2" t="n">
        <v>-0.9509</v>
      </c>
      <c r="I1658" s="2" t="n">
        <v>-0.4925</v>
      </c>
    </row>
    <row r="1659" customFormat="false" ht="12.75" hidden="false" customHeight="false" outlineLevel="0" collapsed="false">
      <c r="A1659" s="1" t="n">
        <v>1566</v>
      </c>
      <c r="B1659" s="2" t="n">
        <v>-0.5099</v>
      </c>
      <c r="C1659" s="2" t="n">
        <v>-0.6955</v>
      </c>
      <c r="D1659" s="2" t="n">
        <v>-0.7657</v>
      </c>
      <c r="E1659" s="2" t="n">
        <v>-0.6254</v>
      </c>
      <c r="F1659" s="2" t="n">
        <v>-0.9052</v>
      </c>
      <c r="G1659" s="2" t="n">
        <v>-0.54</v>
      </c>
      <c r="H1659" s="2" t="n">
        <v>-0.9518</v>
      </c>
      <c r="I1659" s="2" t="n">
        <v>-0.4934</v>
      </c>
    </row>
    <row r="1660" customFormat="false" ht="12.75" hidden="false" customHeight="false" outlineLevel="0" collapsed="false">
      <c r="A1660" s="1" t="n">
        <v>1567</v>
      </c>
      <c r="B1660" s="2" t="n">
        <v>-0.446</v>
      </c>
      <c r="C1660" s="2" t="n">
        <v>-0.6964</v>
      </c>
      <c r="D1660" s="2" t="n">
        <v>-0.7663</v>
      </c>
      <c r="E1660" s="2" t="n">
        <v>-0.6265</v>
      </c>
      <c r="F1660" s="2" t="n">
        <v>-0.906</v>
      </c>
      <c r="G1660" s="2" t="n">
        <v>-0.5409</v>
      </c>
      <c r="H1660" s="2" t="n">
        <v>-0.9526</v>
      </c>
      <c r="I1660" s="2" t="n">
        <v>-0.4943</v>
      </c>
    </row>
    <row r="1661" customFormat="false" ht="12.75" hidden="false" customHeight="false" outlineLevel="0" collapsed="false">
      <c r="A1661" s="1" t="n">
        <v>1568</v>
      </c>
      <c r="B1661" s="2" t="n">
        <v>-0.4272</v>
      </c>
      <c r="C1661" s="2" t="n">
        <v>-0.6972</v>
      </c>
      <c r="D1661" s="2" t="n">
        <v>-0.7669</v>
      </c>
      <c r="E1661" s="2" t="n">
        <v>-0.6275</v>
      </c>
      <c r="F1661" s="2" t="n">
        <v>-0.9067</v>
      </c>
      <c r="G1661" s="2" t="n">
        <v>-0.5418</v>
      </c>
      <c r="H1661" s="2" t="n">
        <v>-0.9533</v>
      </c>
      <c r="I1661" s="2" t="n">
        <v>-0.4952</v>
      </c>
    </row>
    <row r="1662" customFormat="false" ht="12.75" hidden="false" customHeight="false" outlineLevel="0" collapsed="false">
      <c r="A1662" s="1" t="n">
        <v>1569</v>
      </c>
      <c r="B1662" s="2" t="n">
        <v>-0.5217</v>
      </c>
      <c r="C1662" s="2" t="n">
        <v>-0.698</v>
      </c>
      <c r="D1662" s="2" t="n">
        <v>-0.7675</v>
      </c>
      <c r="E1662" s="2" t="n">
        <v>-0.6284</v>
      </c>
      <c r="F1662" s="2" t="n">
        <v>-0.9074</v>
      </c>
      <c r="G1662" s="2" t="n">
        <v>-0.5425</v>
      </c>
      <c r="H1662" s="2" t="n">
        <v>-0.954</v>
      </c>
      <c r="I1662" s="2" t="n">
        <v>-0.4959</v>
      </c>
    </row>
    <row r="1663" customFormat="false" ht="12.75" hidden="false" customHeight="false" outlineLevel="0" collapsed="false">
      <c r="A1663" s="1" t="n">
        <v>1570</v>
      </c>
      <c r="B1663" s="2" t="n">
        <v>-0.676</v>
      </c>
      <c r="C1663" s="2" t="n">
        <v>-0.6985</v>
      </c>
      <c r="D1663" s="2" t="n">
        <v>-0.7679</v>
      </c>
      <c r="E1663" s="2" t="n">
        <v>-0.6292</v>
      </c>
      <c r="F1663" s="2" t="n">
        <v>-0.9079</v>
      </c>
      <c r="G1663" s="2" t="n">
        <v>-0.5431</v>
      </c>
      <c r="H1663" s="2" t="n">
        <v>-0.9545</v>
      </c>
      <c r="I1663" s="2" t="n">
        <v>-0.4965</v>
      </c>
    </row>
    <row r="1664" customFormat="false" ht="12.75" hidden="false" customHeight="false" outlineLevel="0" collapsed="false">
      <c r="A1664" s="1" t="n">
        <v>1571</v>
      </c>
      <c r="B1664" s="2" t="n">
        <v>-0.7952</v>
      </c>
      <c r="C1664" s="2" t="n">
        <v>-0.6991</v>
      </c>
      <c r="D1664" s="2" t="n">
        <v>-0.7682</v>
      </c>
      <c r="E1664" s="2" t="n">
        <v>-0.6299</v>
      </c>
      <c r="F1664" s="2" t="n">
        <v>-0.9083</v>
      </c>
      <c r="G1664" s="2" t="n">
        <v>-0.5437</v>
      </c>
      <c r="H1664" s="2" t="n">
        <v>-0.9549</v>
      </c>
      <c r="I1664" s="2" t="n">
        <v>-0.4971</v>
      </c>
    </row>
    <row r="1665" customFormat="false" ht="12.75" hidden="false" customHeight="false" outlineLevel="0" collapsed="false">
      <c r="A1665" s="1" t="n">
        <v>1572</v>
      </c>
      <c r="B1665" s="2" t="n">
        <v>-0.7431</v>
      </c>
      <c r="C1665" s="2" t="n">
        <v>-0.6995</v>
      </c>
      <c r="D1665" s="2" t="n">
        <v>-0.7685</v>
      </c>
      <c r="E1665" s="2" t="n">
        <v>-0.6305</v>
      </c>
      <c r="F1665" s="2" t="n">
        <v>-0.9086</v>
      </c>
      <c r="G1665" s="2" t="n">
        <v>-0.5441</v>
      </c>
      <c r="H1665" s="2" t="n">
        <v>-0.9552</v>
      </c>
      <c r="I1665" s="2" t="n">
        <v>-0.4975</v>
      </c>
    </row>
    <row r="1666" customFormat="false" ht="12.75" hidden="false" customHeight="false" outlineLevel="0" collapsed="false">
      <c r="A1666" s="1" t="n">
        <v>1573</v>
      </c>
      <c r="B1666" s="2" t="n">
        <v>-0.6611</v>
      </c>
      <c r="C1666" s="2" t="n">
        <v>-0.6998</v>
      </c>
      <c r="D1666" s="2" t="n">
        <v>-0.7686</v>
      </c>
      <c r="E1666" s="2" t="n">
        <v>-0.6309</v>
      </c>
      <c r="F1666" s="2" t="n">
        <v>-0.9088</v>
      </c>
      <c r="G1666" s="2" t="n">
        <v>-0.5445</v>
      </c>
      <c r="H1666" s="2" t="n">
        <v>-0.9554</v>
      </c>
      <c r="I1666" s="2" t="n">
        <v>-0.4979</v>
      </c>
    </row>
    <row r="1667" customFormat="false" ht="12.75" hidden="false" customHeight="false" outlineLevel="0" collapsed="false">
      <c r="A1667" s="1" t="n">
        <v>1574</v>
      </c>
      <c r="B1667" s="2" t="n">
        <v>-0.6621</v>
      </c>
      <c r="C1667" s="2" t="n">
        <v>-0.7</v>
      </c>
      <c r="D1667" s="2" t="n">
        <v>-0.7687</v>
      </c>
      <c r="E1667" s="2" t="n">
        <v>-0.6313</v>
      </c>
      <c r="F1667" s="2" t="n">
        <v>-0.9089</v>
      </c>
      <c r="G1667" s="2" t="n">
        <v>-0.5448</v>
      </c>
      <c r="H1667" s="2" t="n">
        <v>-0.9555</v>
      </c>
      <c r="I1667" s="2" t="n">
        <v>-0.4982</v>
      </c>
    </row>
    <row r="1668" customFormat="false" ht="12.75" hidden="false" customHeight="false" outlineLevel="0" collapsed="false">
      <c r="A1668" s="1" t="n">
        <v>1575</v>
      </c>
      <c r="B1668" s="2" t="n">
        <v>-0.7558</v>
      </c>
      <c r="C1668" s="2" t="n">
        <v>-0.7</v>
      </c>
      <c r="D1668" s="2" t="n">
        <v>-0.7686</v>
      </c>
      <c r="E1668" s="2" t="n">
        <v>-0.6315</v>
      </c>
      <c r="F1668" s="2" t="n">
        <v>-0.9088</v>
      </c>
      <c r="G1668" s="2" t="n">
        <v>-0.5449</v>
      </c>
      <c r="H1668" s="2" t="n">
        <v>-0.9554</v>
      </c>
      <c r="I1668" s="2" t="n">
        <v>-0.4983</v>
      </c>
    </row>
    <row r="1669" customFormat="false" ht="12.75" hidden="false" customHeight="false" outlineLevel="0" collapsed="false">
      <c r="A1669" s="1" t="n">
        <v>1576</v>
      </c>
      <c r="B1669" s="2" t="n">
        <v>-0.8313</v>
      </c>
      <c r="C1669" s="2" t="n">
        <v>-0.7</v>
      </c>
      <c r="D1669" s="2" t="n">
        <v>-0.7684</v>
      </c>
      <c r="E1669" s="2" t="n">
        <v>-0.6315</v>
      </c>
      <c r="F1669" s="2" t="n">
        <v>-0.9085</v>
      </c>
      <c r="G1669" s="2" t="n">
        <v>-0.545</v>
      </c>
      <c r="H1669" s="2" t="n">
        <v>-0.9551</v>
      </c>
      <c r="I1669" s="2" t="n">
        <v>-0.4984</v>
      </c>
    </row>
    <row r="1670" customFormat="false" ht="12.75" hidden="false" customHeight="false" outlineLevel="0" collapsed="false">
      <c r="A1670" s="1" t="n">
        <v>1577</v>
      </c>
      <c r="B1670" s="2" t="n">
        <v>-0.837</v>
      </c>
      <c r="C1670" s="2" t="n">
        <v>-0.6997</v>
      </c>
      <c r="D1670" s="2" t="n">
        <v>-0.768</v>
      </c>
      <c r="E1670" s="2" t="n">
        <v>-0.6314</v>
      </c>
      <c r="F1670" s="2" t="n">
        <v>-0.9081</v>
      </c>
      <c r="G1670" s="2" t="n">
        <v>-0.5449</v>
      </c>
      <c r="H1670" s="2" t="n">
        <v>-0.9547</v>
      </c>
      <c r="I1670" s="2" t="n">
        <v>-0.4983</v>
      </c>
    </row>
    <row r="1671" customFormat="false" ht="12.75" hidden="false" customHeight="false" outlineLevel="0" collapsed="false">
      <c r="A1671" s="1" t="n">
        <v>1578</v>
      </c>
      <c r="B1671" s="2" t="n">
        <v>-0.9934</v>
      </c>
      <c r="C1671" s="2" t="n">
        <v>-0.6994</v>
      </c>
      <c r="D1671" s="2" t="n">
        <v>-0.7676</v>
      </c>
      <c r="E1671" s="2" t="n">
        <v>-0.6311</v>
      </c>
      <c r="F1671" s="2" t="n">
        <v>-0.9075</v>
      </c>
      <c r="G1671" s="2" t="n">
        <v>-0.5447</v>
      </c>
      <c r="H1671" s="2" t="n">
        <v>-0.9541</v>
      </c>
      <c r="I1671" s="2" t="n">
        <v>-0.4981</v>
      </c>
    </row>
    <row r="1672" customFormat="false" ht="12.75" hidden="false" customHeight="false" outlineLevel="0" collapsed="false">
      <c r="A1672" s="1" t="n">
        <v>1579</v>
      </c>
      <c r="B1672" s="2" t="n">
        <v>-1.2634</v>
      </c>
      <c r="C1672" s="2" t="n">
        <v>-0.6988</v>
      </c>
      <c r="D1672" s="2" t="n">
        <v>-0.767</v>
      </c>
      <c r="E1672" s="2" t="n">
        <v>-0.6307</v>
      </c>
      <c r="F1672" s="2" t="n">
        <v>-0.9067</v>
      </c>
      <c r="G1672" s="2" t="n">
        <v>-0.5443</v>
      </c>
      <c r="H1672" s="2" t="n">
        <v>-0.9533</v>
      </c>
      <c r="I1672" s="2" t="n">
        <v>-0.4977</v>
      </c>
    </row>
    <row r="1673" customFormat="false" ht="12.75" hidden="false" customHeight="false" outlineLevel="0" collapsed="false">
      <c r="A1673" s="1" t="n">
        <v>1580</v>
      </c>
      <c r="B1673" s="2" t="n">
        <v>-1.2292</v>
      </c>
      <c r="C1673" s="2" t="n">
        <v>-0.6982</v>
      </c>
      <c r="D1673" s="2" t="n">
        <v>-0.7662</v>
      </c>
      <c r="E1673" s="2" t="n">
        <v>-0.6301</v>
      </c>
      <c r="F1673" s="2" t="n">
        <v>-0.9059</v>
      </c>
      <c r="G1673" s="2" t="n">
        <v>-0.5439</v>
      </c>
      <c r="H1673" s="2" t="n">
        <v>-0.9525</v>
      </c>
      <c r="I1673" s="2" t="n">
        <v>-0.4973</v>
      </c>
    </row>
    <row r="1674" customFormat="false" ht="12.75" hidden="false" customHeight="false" outlineLevel="0" collapsed="false">
      <c r="A1674" s="1" t="n">
        <v>1581</v>
      </c>
      <c r="B1674" s="2" t="n">
        <v>-0.8629</v>
      </c>
      <c r="C1674" s="2" t="n">
        <v>-0.6974</v>
      </c>
      <c r="D1674" s="2" t="n">
        <v>-0.7653</v>
      </c>
      <c r="E1674" s="2" t="n">
        <v>-0.6294</v>
      </c>
      <c r="F1674" s="2" t="n">
        <v>-0.9047</v>
      </c>
      <c r="G1674" s="2" t="n">
        <v>-0.5433</v>
      </c>
      <c r="H1674" s="2" t="n">
        <v>-0.9513</v>
      </c>
      <c r="I1674" s="2" t="n">
        <v>-0.4967</v>
      </c>
    </row>
    <row r="1675" customFormat="false" ht="12.75" hidden="false" customHeight="false" outlineLevel="0" collapsed="false">
      <c r="A1675" s="1" t="n">
        <v>1582</v>
      </c>
      <c r="B1675" s="2" t="n">
        <v>-0.6211</v>
      </c>
      <c r="C1675" s="2" t="n">
        <v>-0.6964</v>
      </c>
      <c r="D1675" s="2" t="n">
        <v>-0.7643</v>
      </c>
      <c r="E1675" s="2" t="n">
        <v>-0.6285</v>
      </c>
      <c r="F1675" s="2" t="n">
        <v>-0.9035</v>
      </c>
      <c r="G1675" s="2" t="n">
        <v>-0.5425</v>
      </c>
      <c r="H1675" s="2" t="n">
        <v>-0.9501</v>
      </c>
      <c r="I1675" s="2" t="n">
        <v>-0.4959</v>
      </c>
    </row>
    <row r="1676" customFormat="false" ht="12.75" hidden="false" customHeight="false" outlineLevel="0" collapsed="false">
      <c r="A1676" s="1" t="n">
        <v>1583</v>
      </c>
      <c r="B1676" s="2" t="n">
        <v>-0.625</v>
      </c>
      <c r="C1676" s="2" t="n">
        <v>-0.6953</v>
      </c>
      <c r="D1676" s="2" t="n">
        <v>-0.7631</v>
      </c>
      <c r="E1676" s="2" t="n">
        <v>-0.6275</v>
      </c>
      <c r="F1676" s="2" t="n">
        <v>-0.902</v>
      </c>
      <c r="G1676" s="2" t="n">
        <v>-0.5417</v>
      </c>
      <c r="H1676" s="2" t="n">
        <v>-0.9486</v>
      </c>
      <c r="I1676" s="2" t="n">
        <v>-0.4951</v>
      </c>
    </row>
    <row r="1677" customFormat="false" ht="12.75" hidden="false" customHeight="false" outlineLevel="0" collapsed="false">
      <c r="A1677" s="1" t="n">
        <v>1584</v>
      </c>
      <c r="B1677" s="2" t="n">
        <v>-0.7506</v>
      </c>
      <c r="C1677" s="2" t="n">
        <v>-0.694</v>
      </c>
      <c r="D1677" s="2" t="n">
        <v>-0.7618</v>
      </c>
      <c r="E1677" s="2" t="n">
        <v>-0.6262</v>
      </c>
      <c r="F1677" s="2" t="n">
        <v>-0.9004</v>
      </c>
      <c r="G1677" s="2" t="n">
        <v>-0.5407</v>
      </c>
      <c r="H1677" s="2" t="n">
        <v>-0.947</v>
      </c>
      <c r="I1677" s="2" t="n">
        <v>-0.4941</v>
      </c>
    </row>
    <row r="1678" customFormat="false" ht="12.75" hidden="false" customHeight="false" outlineLevel="0" collapsed="false">
      <c r="A1678" s="1" t="n">
        <v>1585</v>
      </c>
      <c r="B1678" s="2" t="n">
        <v>-0.8421</v>
      </c>
      <c r="C1678" s="2" t="n">
        <v>-0.6925</v>
      </c>
      <c r="D1678" s="2" t="n">
        <v>-0.7603</v>
      </c>
      <c r="E1678" s="2" t="n">
        <v>-0.6248</v>
      </c>
      <c r="F1678" s="2" t="n">
        <v>-0.8985</v>
      </c>
      <c r="G1678" s="2" t="n">
        <v>-0.5395</v>
      </c>
      <c r="H1678" s="2" t="n">
        <v>-0.9451</v>
      </c>
      <c r="I1678" s="2" t="n">
        <v>-0.4929</v>
      </c>
    </row>
    <row r="1679" customFormat="false" ht="12.75" hidden="false" customHeight="false" outlineLevel="0" collapsed="false">
      <c r="A1679" s="1" t="n">
        <v>1586</v>
      </c>
      <c r="B1679" s="2" t="n">
        <v>-0.7757</v>
      </c>
      <c r="C1679" s="2" t="n">
        <v>-0.6909</v>
      </c>
      <c r="D1679" s="2" t="n">
        <v>-0.7587</v>
      </c>
      <c r="E1679" s="2" t="n">
        <v>-0.6232</v>
      </c>
      <c r="F1679" s="2" t="n">
        <v>-0.8965</v>
      </c>
      <c r="G1679" s="2" t="n">
        <v>-0.5382</v>
      </c>
      <c r="H1679" s="2" t="n">
        <v>-0.9431</v>
      </c>
      <c r="I1679" s="2" t="n">
        <v>-0.4916</v>
      </c>
    </row>
    <row r="1680" customFormat="false" ht="12.75" hidden="false" customHeight="false" outlineLevel="0" collapsed="false">
      <c r="A1680" s="1" t="n">
        <v>1587</v>
      </c>
      <c r="B1680" s="2" t="n">
        <v>-0.6717</v>
      </c>
      <c r="C1680" s="2" t="n">
        <v>-0.6892</v>
      </c>
      <c r="D1680" s="2" t="n">
        <v>-0.7569</v>
      </c>
      <c r="E1680" s="2" t="n">
        <v>-0.6214</v>
      </c>
      <c r="F1680" s="2" t="n">
        <v>-0.8943</v>
      </c>
      <c r="G1680" s="2" t="n">
        <v>-0.5368</v>
      </c>
      <c r="H1680" s="2" t="n">
        <v>-0.9409</v>
      </c>
      <c r="I1680" s="2" t="n">
        <v>-0.4902</v>
      </c>
    </row>
    <row r="1681" customFormat="false" ht="12.75" hidden="false" customHeight="false" outlineLevel="0" collapsed="false">
      <c r="A1681" s="1" t="n">
        <v>1588</v>
      </c>
      <c r="B1681" s="2" t="n">
        <v>-0.682</v>
      </c>
      <c r="C1681" s="2" t="n">
        <v>-0.6872</v>
      </c>
      <c r="D1681" s="2" t="n">
        <v>-0.7549</v>
      </c>
      <c r="E1681" s="2" t="n">
        <v>-0.6195</v>
      </c>
      <c r="F1681" s="2" t="n">
        <v>-0.8918</v>
      </c>
      <c r="G1681" s="2" t="n">
        <v>-0.5353</v>
      </c>
      <c r="H1681" s="2" t="n">
        <v>-0.9384</v>
      </c>
      <c r="I1681" s="2" t="n">
        <v>-0.4887</v>
      </c>
    </row>
    <row r="1682" customFormat="false" ht="12.75" hidden="false" customHeight="false" outlineLevel="0" collapsed="false">
      <c r="A1682" s="1" t="n">
        <v>1589</v>
      </c>
      <c r="B1682" s="2" t="n">
        <v>-0.8283</v>
      </c>
      <c r="C1682" s="2" t="n">
        <v>-0.6851</v>
      </c>
      <c r="D1682" s="2" t="n">
        <v>-0.7529</v>
      </c>
      <c r="E1682" s="2" t="n">
        <v>-0.6174</v>
      </c>
      <c r="F1682" s="2" t="n">
        <v>-0.8893</v>
      </c>
      <c r="G1682" s="2" t="n">
        <v>-0.5336</v>
      </c>
      <c r="H1682" s="2" t="n">
        <v>-0.9359</v>
      </c>
      <c r="I1682" s="2" t="n">
        <v>-0.487</v>
      </c>
    </row>
    <row r="1683" customFormat="false" ht="12.75" hidden="false" customHeight="false" outlineLevel="0" collapsed="false">
      <c r="A1683" s="1" t="n">
        <v>1590</v>
      </c>
      <c r="B1683" s="2" t="n">
        <v>-0.9617</v>
      </c>
      <c r="C1683" s="2" t="n">
        <v>-0.6829</v>
      </c>
      <c r="D1683" s="2" t="n">
        <v>-0.7506</v>
      </c>
      <c r="E1683" s="2" t="n">
        <v>-0.6152</v>
      </c>
      <c r="F1683" s="2" t="n">
        <v>-0.8865</v>
      </c>
      <c r="G1683" s="2" t="n">
        <v>-0.5318</v>
      </c>
      <c r="H1683" s="2" t="n">
        <v>-0.9331</v>
      </c>
      <c r="I1683" s="2" t="n">
        <v>-0.4852</v>
      </c>
    </row>
    <row r="1684" customFormat="false" ht="12.75" hidden="false" customHeight="false" outlineLevel="0" collapsed="false">
      <c r="A1684" s="1" t="n">
        <v>1591</v>
      </c>
      <c r="B1684" s="2" t="n">
        <v>-0.9369</v>
      </c>
      <c r="C1684" s="2" t="n">
        <v>-0.6805</v>
      </c>
      <c r="D1684" s="2" t="n">
        <v>-0.7483</v>
      </c>
      <c r="E1684" s="2" t="n">
        <v>-0.6128</v>
      </c>
      <c r="F1684" s="2" t="n">
        <v>-0.8836</v>
      </c>
      <c r="G1684" s="2" t="n">
        <v>-0.5299</v>
      </c>
      <c r="H1684" s="2" t="n">
        <v>-0.9302</v>
      </c>
      <c r="I1684" s="2" t="n">
        <v>-0.4833</v>
      </c>
    </row>
    <row r="1685" customFormat="false" ht="12.75" hidden="false" customHeight="false" outlineLevel="0" collapsed="false">
      <c r="A1685" s="1" t="n">
        <v>1592</v>
      </c>
      <c r="B1685" s="2" t="n">
        <v>-0.9175</v>
      </c>
      <c r="C1685" s="2" t="n">
        <v>-0.6781</v>
      </c>
      <c r="D1685" s="2" t="n">
        <v>-0.7458</v>
      </c>
      <c r="E1685" s="2" t="n">
        <v>-0.6103</v>
      </c>
      <c r="F1685" s="2" t="n">
        <v>-0.8806</v>
      </c>
      <c r="G1685" s="2" t="n">
        <v>-0.5278</v>
      </c>
      <c r="H1685" s="2" t="n">
        <v>-0.9272</v>
      </c>
      <c r="I1685" s="2" t="n">
        <v>-0.4812</v>
      </c>
    </row>
    <row r="1686" customFormat="false" ht="12.75" hidden="false" customHeight="false" outlineLevel="0" collapsed="false">
      <c r="A1686" s="1" t="n">
        <v>1593</v>
      </c>
      <c r="B1686" s="2" t="n">
        <v>-0.8034</v>
      </c>
      <c r="C1686" s="2" t="n">
        <v>-0.6755</v>
      </c>
      <c r="D1686" s="2" t="n">
        <v>-0.7433</v>
      </c>
      <c r="E1686" s="2" t="n">
        <v>-0.6077</v>
      </c>
      <c r="F1686" s="2" t="n">
        <v>-0.8774</v>
      </c>
      <c r="G1686" s="2" t="n">
        <v>-0.5257</v>
      </c>
      <c r="H1686" s="2" t="n">
        <v>-0.924</v>
      </c>
      <c r="I1686" s="2" t="n">
        <v>-0.4791</v>
      </c>
    </row>
    <row r="1687" customFormat="false" ht="12.75" hidden="false" customHeight="false" outlineLevel="0" collapsed="false">
      <c r="A1687" s="1" t="n">
        <v>1594</v>
      </c>
      <c r="B1687" s="2" t="n">
        <v>-0.6266</v>
      </c>
      <c r="C1687" s="2" t="n">
        <v>-0.6727</v>
      </c>
      <c r="D1687" s="2" t="n">
        <v>-0.7405</v>
      </c>
      <c r="E1687" s="2" t="n">
        <v>-0.6048</v>
      </c>
      <c r="F1687" s="2" t="n">
        <v>-0.874</v>
      </c>
      <c r="G1687" s="2" t="n">
        <v>-0.5234</v>
      </c>
      <c r="H1687" s="2" t="n">
        <v>-0.9206</v>
      </c>
      <c r="I1687" s="2" t="n">
        <v>-0.4768</v>
      </c>
    </row>
    <row r="1688" customFormat="false" ht="12.75" hidden="false" customHeight="false" outlineLevel="0" collapsed="false">
      <c r="A1688" s="1" t="n">
        <v>1595</v>
      </c>
      <c r="B1688" s="2" t="n">
        <v>-0.6169</v>
      </c>
      <c r="C1688" s="2" t="n">
        <v>-0.6699</v>
      </c>
      <c r="D1688" s="2" t="n">
        <v>-0.7378</v>
      </c>
      <c r="E1688" s="2" t="n">
        <v>-0.6019</v>
      </c>
      <c r="F1688" s="2" t="n">
        <v>-0.8706</v>
      </c>
      <c r="G1688" s="2" t="n">
        <v>-0.5211</v>
      </c>
      <c r="H1688" s="2" t="n">
        <v>-0.9172</v>
      </c>
      <c r="I1688" s="2" t="n">
        <v>-0.4745</v>
      </c>
    </row>
    <row r="1689" customFormat="false" ht="12.75" hidden="false" customHeight="false" outlineLevel="0" collapsed="false">
      <c r="A1689" s="1" t="n">
        <v>1596</v>
      </c>
      <c r="B1689" s="2" t="n">
        <v>-0.6546</v>
      </c>
      <c r="C1689" s="2" t="n">
        <v>-0.6669</v>
      </c>
      <c r="D1689" s="2" t="n">
        <v>-0.7349</v>
      </c>
      <c r="E1689" s="2" t="n">
        <v>-0.5989</v>
      </c>
      <c r="F1689" s="2" t="n">
        <v>-0.867</v>
      </c>
      <c r="G1689" s="2" t="n">
        <v>-0.5187</v>
      </c>
      <c r="H1689" s="2" t="n">
        <v>-0.9136</v>
      </c>
      <c r="I1689" s="2" t="n">
        <v>-0.4721</v>
      </c>
    </row>
    <row r="1690" customFormat="false" ht="12.75" hidden="false" customHeight="false" outlineLevel="0" collapsed="false">
      <c r="A1690" s="1" t="n">
        <v>1597</v>
      </c>
      <c r="B1690" s="2" t="n">
        <v>-0.6111</v>
      </c>
      <c r="C1690" s="2" t="n">
        <v>-0.6638</v>
      </c>
      <c r="D1690" s="2" t="n">
        <v>-0.7319</v>
      </c>
      <c r="E1690" s="2" t="n">
        <v>-0.5958</v>
      </c>
      <c r="F1690" s="2" t="n">
        <v>-0.8633</v>
      </c>
      <c r="G1690" s="2" t="n">
        <v>-0.5161</v>
      </c>
      <c r="H1690" s="2" t="n">
        <v>-0.9099</v>
      </c>
      <c r="I1690" s="2" t="n">
        <v>-0.4695</v>
      </c>
    </row>
    <row r="1691" customFormat="false" ht="12.75" hidden="false" customHeight="false" outlineLevel="0" collapsed="false">
      <c r="A1691" s="1" t="n">
        <v>1598</v>
      </c>
      <c r="B1691" s="2" t="n">
        <v>-0.5764</v>
      </c>
      <c r="C1691" s="2" t="n">
        <v>-0.6608</v>
      </c>
      <c r="D1691" s="2" t="n">
        <v>-0.7289</v>
      </c>
      <c r="E1691" s="2" t="n">
        <v>-0.5927</v>
      </c>
      <c r="F1691" s="2" t="n">
        <v>-0.8596</v>
      </c>
      <c r="G1691" s="2" t="n">
        <v>-0.5136</v>
      </c>
      <c r="H1691" s="2" t="n">
        <v>-0.9062</v>
      </c>
      <c r="I1691" s="2" t="n">
        <v>-0.467</v>
      </c>
    </row>
    <row r="1692" customFormat="false" ht="12.75" hidden="false" customHeight="false" outlineLevel="0" collapsed="false">
      <c r="A1692" s="1" t="n">
        <v>1599</v>
      </c>
      <c r="B1692" s="2" t="n">
        <v>-0.7052</v>
      </c>
      <c r="C1692" s="2" t="n">
        <v>-0.6576</v>
      </c>
      <c r="D1692" s="2" t="n">
        <v>-0.7258</v>
      </c>
      <c r="E1692" s="2" t="n">
        <v>-0.5894</v>
      </c>
      <c r="F1692" s="2" t="n">
        <v>-0.8557</v>
      </c>
      <c r="G1692" s="2" t="n">
        <v>-0.511</v>
      </c>
      <c r="H1692" s="2" t="n">
        <v>-0.9023</v>
      </c>
      <c r="I1692" s="2" t="n">
        <v>-0.4644</v>
      </c>
    </row>
    <row r="1693" customFormat="false" ht="12.75" hidden="false" customHeight="false" outlineLevel="0" collapsed="false">
      <c r="A1693" s="1" t="n">
        <v>1600</v>
      </c>
      <c r="B1693" s="2" t="n">
        <v>-0.869</v>
      </c>
      <c r="C1693" s="2" t="n">
        <v>-0.6543</v>
      </c>
      <c r="D1693" s="2" t="n">
        <v>-0.7226</v>
      </c>
      <c r="E1693" s="2" t="n">
        <v>-0.5861</v>
      </c>
      <c r="F1693" s="2" t="n">
        <v>-0.8518</v>
      </c>
      <c r="G1693" s="2" t="n">
        <v>-0.5083</v>
      </c>
      <c r="H1693" s="2" t="n">
        <v>-0.8984</v>
      </c>
      <c r="I1693" s="2" t="n">
        <v>-0.4617</v>
      </c>
    </row>
    <row r="1694" customFormat="false" ht="12.75" hidden="false" customHeight="false" outlineLevel="0" collapsed="false">
      <c r="A1694" s="1" t="n">
        <v>1601</v>
      </c>
      <c r="B1694" s="2" t="n">
        <v>-0.7795</v>
      </c>
      <c r="C1694" s="2" t="n">
        <v>-0.651</v>
      </c>
      <c r="D1694" s="2" t="n">
        <v>-0.7194</v>
      </c>
      <c r="E1694" s="2" t="n">
        <v>-0.5826</v>
      </c>
      <c r="F1694" s="2" t="n">
        <v>-0.8478</v>
      </c>
      <c r="G1694" s="2" t="n">
        <v>-0.5055</v>
      </c>
      <c r="H1694" s="2" t="n">
        <v>-0.8944</v>
      </c>
      <c r="I1694" s="2" t="n">
        <v>-0.4589</v>
      </c>
    </row>
    <row r="1695" customFormat="false" ht="12.75" hidden="false" customHeight="false" outlineLevel="0" collapsed="false">
      <c r="A1695" s="1" t="n">
        <v>1602</v>
      </c>
      <c r="B1695" s="2" t="n">
        <v>-0.6506</v>
      </c>
      <c r="C1695" s="2" t="n">
        <v>-0.6477</v>
      </c>
      <c r="D1695" s="2" t="n">
        <v>-0.7162</v>
      </c>
      <c r="E1695" s="2" t="n">
        <v>-0.5792</v>
      </c>
      <c r="F1695" s="2" t="n">
        <v>-0.8439</v>
      </c>
      <c r="G1695" s="2" t="n">
        <v>-0.5028</v>
      </c>
      <c r="H1695" s="2" t="n">
        <v>-0.8905</v>
      </c>
      <c r="I1695" s="2" t="n">
        <v>-0.4562</v>
      </c>
    </row>
    <row r="1696" customFormat="false" ht="12.75" hidden="false" customHeight="false" outlineLevel="0" collapsed="false">
      <c r="A1696" s="1" t="n">
        <v>1603</v>
      </c>
      <c r="B1696" s="2" t="n">
        <v>-0.6431</v>
      </c>
      <c r="C1696" s="2" t="n">
        <v>-0.6444</v>
      </c>
      <c r="D1696" s="2" t="n">
        <v>-0.713</v>
      </c>
      <c r="E1696" s="2" t="n">
        <v>-0.5758</v>
      </c>
      <c r="F1696" s="2" t="n">
        <v>-0.8399</v>
      </c>
      <c r="G1696" s="2" t="n">
        <v>-0.5</v>
      </c>
      <c r="H1696" s="2" t="n">
        <v>-0.8865</v>
      </c>
      <c r="I1696" s="2" t="n">
        <v>-0.4534</v>
      </c>
    </row>
    <row r="1697" customFormat="false" ht="12.75" hidden="false" customHeight="false" outlineLevel="0" collapsed="false">
      <c r="A1697" s="1" t="n">
        <v>1604</v>
      </c>
      <c r="B1697" s="2" t="n">
        <v>-0.6403</v>
      </c>
      <c r="C1697" s="2" t="n">
        <v>-0.6411</v>
      </c>
      <c r="D1697" s="2" t="n">
        <v>-0.7098</v>
      </c>
      <c r="E1697" s="2" t="n">
        <v>-0.5724</v>
      </c>
      <c r="F1697" s="2" t="n">
        <v>-0.8359</v>
      </c>
      <c r="G1697" s="2" t="n">
        <v>-0.4973</v>
      </c>
      <c r="H1697" s="2" t="n">
        <v>-0.8825</v>
      </c>
      <c r="I1697" s="2" t="n">
        <v>-0.4507</v>
      </c>
    </row>
    <row r="1698" customFormat="false" ht="12.75" hidden="false" customHeight="false" outlineLevel="0" collapsed="false">
      <c r="A1698" s="1" t="n">
        <v>1605</v>
      </c>
      <c r="B1698" s="2" t="n">
        <v>-0.6287</v>
      </c>
      <c r="C1698" s="2" t="n">
        <v>-0.6377</v>
      </c>
      <c r="D1698" s="2" t="n">
        <v>-0.7066</v>
      </c>
      <c r="E1698" s="2" t="n">
        <v>-0.5689</v>
      </c>
      <c r="F1698" s="2" t="n">
        <v>-0.8319</v>
      </c>
      <c r="G1698" s="2" t="n">
        <v>-0.4945</v>
      </c>
      <c r="H1698" s="2" t="n">
        <v>-0.8785</v>
      </c>
      <c r="I1698" s="2" t="n">
        <v>-0.4479</v>
      </c>
    </row>
    <row r="1699" customFormat="false" ht="12.75" hidden="false" customHeight="false" outlineLevel="0" collapsed="false">
      <c r="A1699" s="1" t="n">
        <v>1606</v>
      </c>
      <c r="B1699" s="2" t="n">
        <v>-0.679</v>
      </c>
      <c r="C1699" s="2" t="n">
        <v>-0.6345</v>
      </c>
      <c r="D1699" s="2" t="n">
        <v>-0.7034</v>
      </c>
      <c r="E1699" s="2" t="n">
        <v>-0.5656</v>
      </c>
      <c r="F1699" s="2" t="n">
        <v>-0.828</v>
      </c>
      <c r="G1699" s="2" t="n">
        <v>-0.4917</v>
      </c>
      <c r="H1699" s="2" t="n">
        <v>-0.8746</v>
      </c>
      <c r="I1699" s="2" t="n">
        <v>-0.4451</v>
      </c>
    </row>
    <row r="1700" customFormat="false" ht="12.75" hidden="false" customHeight="false" outlineLevel="0" collapsed="false">
      <c r="A1700" s="1" t="n">
        <v>1607</v>
      </c>
      <c r="B1700" s="2" t="n">
        <v>-0.7644</v>
      </c>
      <c r="C1700" s="2" t="n">
        <v>-0.6313</v>
      </c>
      <c r="D1700" s="2" t="n">
        <v>-0.7003</v>
      </c>
      <c r="E1700" s="2" t="n">
        <v>-0.5622</v>
      </c>
      <c r="F1700" s="2" t="n">
        <v>-0.8242</v>
      </c>
      <c r="G1700" s="2" t="n">
        <v>-0.489</v>
      </c>
      <c r="H1700" s="2" t="n">
        <v>-0.8708</v>
      </c>
      <c r="I1700" s="2" t="n">
        <v>-0.4424</v>
      </c>
    </row>
    <row r="1701" customFormat="false" ht="12.75" hidden="false" customHeight="false" outlineLevel="0" collapsed="false">
      <c r="A1701" s="1" t="n">
        <v>1608</v>
      </c>
      <c r="B1701" s="2" t="n">
        <v>-0.7508</v>
      </c>
      <c r="C1701" s="2" t="n">
        <v>-0.6281</v>
      </c>
      <c r="D1701" s="2" t="n">
        <v>-0.6973</v>
      </c>
      <c r="E1701" s="2" t="n">
        <v>-0.5589</v>
      </c>
      <c r="F1701" s="2" t="n">
        <v>-0.8204</v>
      </c>
      <c r="G1701" s="2" t="n">
        <v>-0.4863</v>
      </c>
      <c r="H1701" s="2" t="n">
        <v>-0.867</v>
      </c>
      <c r="I1701" s="2" t="n">
        <v>-0.4397</v>
      </c>
    </row>
    <row r="1702" customFormat="false" ht="12.75" hidden="false" customHeight="false" outlineLevel="0" collapsed="false">
      <c r="A1702" s="1" t="n">
        <v>1609</v>
      </c>
      <c r="B1702" s="2" t="n">
        <v>-0.6283</v>
      </c>
      <c r="C1702" s="2" t="n">
        <v>-0.6249</v>
      </c>
      <c r="D1702" s="2" t="n">
        <v>-0.6943</v>
      </c>
      <c r="E1702" s="2" t="n">
        <v>-0.5556</v>
      </c>
      <c r="F1702" s="2" t="n">
        <v>-0.8167</v>
      </c>
      <c r="G1702" s="2" t="n">
        <v>-0.4837</v>
      </c>
      <c r="H1702" s="2" t="n">
        <v>-0.8633</v>
      </c>
      <c r="I1702" s="2" t="n">
        <v>-0.4371</v>
      </c>
    </row>
    <row r="1703" customFormat="false" ht="12.75" hidden="false" customHeight="false" outlineLevel="0" collapsed="false">
      <c r="A1703" s="1" t="n">
        <v>1610</v>
      </c>
      <c r="B1703" s="2" t="n">
        <v>-0.5463</v>
      </c>
      <c r="C1703" s="2" t="n">
        <v>-0.6219</v>
      </c>
      <c r="D1703" s="2" t="n">
        <v>-0.6914</v>
      </c>
      <c r="E1703" s="2" t="n">
        <v>-0.5524</v>
      </c>
      <c r="F1703" s="2" t="n">
        <v>-0.8131</v>
      </c>
      <c r="G1703" s="2" t="n">
        <v>-0.4811</v>
      </c>
      <c r="H1703" s="2" t="n">
        <v>-0.8597</v>
      </c>
      <c r="I1703" s="2" t="n">
        <v>-0.4345</v>
      </c>
    </row>
    <row r="1704" customFormat="false" ht="12.75" hidden="false" customHeight="false" outlineLevel="0" collapsed="false">
      <c r="A1704" s="1" t="n">
        <v>1611</v>
      </c>
      <c r="B1704" s="2" t="n">
        <v>-0.5703</v>
      </c>
      <c r="C1704" s="2" t="n">
        <v>-0.619</v>
      </c>
      <c r="D1704" s="2" t="n">
        <v>-0.6886</v>
      </c>
      <c r="E1704" s="2" t="n">
        <v>-0.5493</v>
      </c>
      <c r="F1704" s="2" t="n">
        <v>-0.8097</v>
      </c>
      <c r="G1704" s="2" t="n">
        <v>-0.4786</v>
      </c>
      <c r="H1704" s="2" t="n">
        <v>-0.8563</v>
      </c>
      <c r="I1704" s="2" t="n">
        <v>-0.432</v>
      </c>
    </row>
    <row r="1705" customFormat="false" ht="12.75" hidden="false" customHeight="false" outlineLevel="0" collapsed="false">
      <c r="A1705" s="1" t="n">
        <v>1612</v>
      </c>
      <c r="B1705" s="2" t="n">
        <v>-0.6628</v>
      </c>
      <c r="C1705" s="2" t="n">
        <v>-0.6161</v>
      </c>
      <c r="D1705" s="2" t="n">
        <v>-0.6859</v>
      </c>
      <c r="E1705" s="2" t="n">
        <v>-0.5463</v>
      </c>
      <c r="F1705" s="2" t="n">
        <v>-0.8063</v>
      </c>
      <c r="G1705" s="2" t="n">
        <v>-0.4762</v>
      </c>
      <c r="H1705" s="2" t="n">
        <v>-0.8529</v>
      </c>
      <c r="I1705" s="2" t="n">
        <v>-0.4296</v>
      </c>
    </row>
    <row r="1706" customFormat="false" ht="12.75" hidden="false" customHeight="false" outlineLevel="0" collapsed="false">
      <c r="A1706" s="1" t="n">
        <v>1613</v>
      </c>
      <c r="B1706" s="2" t="n">
        <v>-0.7131</v>
      </c>
      <c r="C1706" s="2" t="n">
        <v>-0.6134</v>
      </c>
      <c r="D1706" s="2" t="n">
        <v>-0.6833</v>
      </c>
      <c r="E1706" s="2" t="n">
        <v>-0.5434</v>
      </c>
      <c r="F1706" s="2" t="n">
        <v>-0.8031</v>
      </c>
      <c r="G1706" s="2" t="n">
        <v>-0.4739</v>
      </c>
      <c r="H1706" s="2" t="n">
        <v>-0.8497</v>
      </c>
      <c r="I1706" s="2" t="n">
        <v>-0.4273</v>
      </c>
    </row>
    <row r="1707" customFormat="false" ht="12.75" hidden="false" customHeight="false" outlineLevel="0" collapsed="false">
      <c r="A1707" s="1" t="n">
        <v>1614</v>
      </c>
      <c r="B1707" s="2" t="n">
        <v>-0.6367</v>
      </c>
      <c r="C1707" s="2" t="n">
        <v>-0.6108</v>
      </c>
      <c r="D1707" s="2" t="n">
        <v>-0.6809</v>
      </c>
      <c r="E1707" s="2" t="n">
        <v>-0.5407</v>
      </c>
      <c r="F1707" s="2" t="n">
        <v>-0.8001</v>
      </c>
      <c r="G1707" s="2" t="n">
        <v>-0.4717</v>
      </c>
      <c r="H1707" s="2" t="n">
        <v>-0.8467</v>
      </c>
      <c r="I1707" s="2" t="n">
        <v>-0.4251</v>
      </c>
    </row>
    <row r="1708" customFormat="false" ht="12.75" hidden="false" customHeight="false" outlineLevel="0" collapsed="false">
      <c r="A1708" s="1" t="n">
        <v>1615</v>
      </c>
      <c r="B1708" s="2" t="n">
        <v>-0.4764</v>
      </c>
      <c r="C1708" s="2" t="n">
        <v>-0.6084</v>
      </c>
      <c r="D1708" s="2" t="n">
        <v>-0.6786</v>
      </c>
      <c r="E1708" s="2" t="n">
        <v>-0.5381</v>
      </c>
      <c r="F1708" s="2" t="n">
        <v>-0.7973</v>
      </c>
      <c r="G1708" s="2" t="n">
        <v>-0.4696</v>
      </c>
      <c r="H1708" s="2" t="n">
        <v>-0.8439</v>
      </c>
      <c r="I1708" s="2" t="n">
        <v>-0.423</v>
      </c>
    </row>
    <row r="1709" customFormat="false" ht="12.75" hidden="false" customHeight="false" outlineLevel="0" collapsed="false">
      <c r="A1709" s="1" t="n">
        <v>1616</v>
      </c>
      <c r="B1709" s="2" t="n">
        <v>-0.3755</v>
      </c>
      <c r="C1709" s="2" t="n">
        <v>-0.6061</v>
      </c>
      <c r="D1709" s="2" t="n">
        <v>-0.6765</v>
      </c>
      <c r="E1709" s="2" t="n">
        <v>-0.5356</v>
      </c>
      <c r="F1709" s="2" t="n">
        <v>-0.7946</v>
      </c>
      <c r="G1709" s="2" t="n">
        <v>-0.4676</v>
      </c>
      <c r="H1709" s="2" t="n">
        <v>-0.8412</v>
      </c>
      <c r="I1709" s="2" t="n">
        <v>-0.421</v>
      </c>
    </row>
    <row r="1710" customFormat="false" ht="12.75" hidden="false" customHeight="false" outlineLevel="0" collapsed="false">
      <c r="A1710" s="1" t="n">
        <v>1617</v>
      </c>
      <c r="B1710" s="2" t="n">
        <v>-0.4177</v>
      </c>
      <c r="C1710" s="2" t="n">
        <v>-0.6039</v>
      </c>
      <c r="D1710" s="2" t="n">
        <v>-0.6745</v>
      </c>
      <c r="E1710" s="2" t="n">
        <v>-0.5333</v>
      </c>
      <c r="F1710" s="2" t="n">
        <v>-0.7921</v>
      </c>
      <c r="G1710" s="2" t="n">
        <v>-0.4657</v>
      </c>
      <c r="H1710" s="2" t="n">
        <v>-0.8387</v>
      </c>
      <c r="I1710" s="2" t="n">
        <v>-0.4191</v>
      </c>
    </row>
    <row r="1711" customFormat="false" ht="12.75" hidden="false" customHeight="false" outlineLevel="0" collapsed="false">
      <c r="A1711" s="1" t="n">
        <v>1618</v>
      </c>
      <c r="B1711" s="2" t="n">
        <v>-0.5182</v>
      </c>
      <c r="C1711" s="2" t="n">
        <v>-0.6019</v>
      </c>
      <c r="D1711" s="2" t="n">
        <v>-0.6727</v>
      </c>
      <c r="E1711" s="2" t="n">
        <v>-0.5312</v>
      </c>
      <c r="F1711" s="2" t="n">
        <v>-0.7899</v>
      </c>
      <c r="G1711" s="2" t="n">
        <v>-0.464</v>
      </c>
      <c r="H1711" s="2" t="n">
        <v>-0.8365</v>
      </c>
      <c r="I1711" s="2" t="n">
        <v>-0.4174</v>
      </c>
    </row>
    <row r="1712" customFormat="false" ht="12.75" hidden="false" customHeight="false" outlineLevel="0" collapsed="false">
      <c r="A1712" s="1" t="n">
        <v>1619</v>
      </c>
      <c r="B1712" s="2" t="n">
        <v>-0.5192</v>
      </c>
      <c r="C1712" s="2" t="n">
        <v>-0.6002</v>
      </c>
      <c r="D1712" s="2" t="n">
        <v>-0.6711</v>
      </c>
      <c r="E1712" s="2" t="n">
        <v>-0.5292</v>
      </c>
      <c r="F1712" s="2" t="n">
        <v>-0.7879</v>
      </c>
      <c r="G1712" s="2" t="n">
        <v>-0.4624</v>
      </c>
      <c r="H1712" s="2" t="n">
        <v>-0.8345</v>
      </c>
      <c r="I1712" s="2" t="n">
        <v>-0.4158</v>
      </c>
    </row>
    <row r="1713" customFormat="false" ht="12.75" hidden="false" customHeight="false" outlineLevel="0" collapsed="false">
      <c r="A1713" s="1" t="n">
        <v>1620</v>
      </c>
      <c r="B1713" s="2" t="n">
        <v>-0.4675</v>
      </c>
      <c r="C1713" s="2" t="n">
        <v>-0.5986</v>
      </c>
      <c r="D1713" s="2" t="n">
        <v>-0.6697</v>
      </c>
      <c r="E1713" s="2" t="n">
        <v>-0.5275</v>
      </c>
      <c r="F1713" s="2" t="n">
        <v>-0.7862</v>
      </c>
      <c r="G1713" s="2" t="n">
        <v>-0.461</v>
      </c>
      <c r="H1713" s="2" t="n">
        <v>-0.8328</v>
      </c>
      <c r="I1713" s="2" t="n">
        <v>-0.4144</v>
      </c>
    </row>
    <row r="1714" customFormat="false" ht="12.75" hidden="false" customHeight="false" outlineLevel="0" collapsed="false">
      <c r="A1714" s="1" t="n">
        <v>1621</v>
      </c>
      <c r="B1714" s="2" t="n">
        <v>-0.5182</v>
      </c>
      <c r="C1714" s="2" t="n">
        <v>-0.5971</v>
      </c>
      <c r="D1714" s="2" t="n">
        <v>-0.6684</v>
      </c>
      <c r="E1714" s="2" t="n">
        <v>-0.5259</v>
      </c>
      <c r="F1714" s="2" t="n">
        <v>-0.7846</v>
      </c>
      <c r="G1714" s="2" t="n">
        <v>-0.4597</v>
      </c>
      <c r="H1714" s="2" t="n">
        <v>-0.8312</v>
      </c>
      <c r="I1714" s="2" t="n">
        <v>-0.4131</v>
      </c>
    </row>
    <row r="1715" customFormat="false" ht="12.75" hidden="false" customHeight="false" outlineLevel="0" collapsed="false">
      <c r="A1715" s="1" t="n">
        <v>1622</v>
      </c>
      <c r="B1715" s="2" t="n">
        <v>-0.606</v>
      </c>
      <c r="C1715" s="2" t="n">
        <v>-0.5959</v>
      </c>
      <c r="D1715" s="2" t="n">
        <v>-0.6674</v>
      </c>
      <c r="E1715" s="2" t="n">
        <v>-0.5245</v>
      </c>
      <c r="F1715" s="2" t="n">
        <v>-0.7833</v>
      </c>
      <c r="G1715" s="2" t="n">
        <v>-0.4586</v>
      </c>
      <c r="H1715" s="2" t="n">
        <v>-0.8299</v>
      </c>
      <c r="I1715" s="2" t="n">
        <v>-0.412</v>
      </c>
    </row>
    <row r="1716" customFormat="false" ht="12.75" hidden="false" customHeight="false" outlineLevel="0" collapsed="false">
      <c r="A1716" s="1" t="n">
        <v>1623</v>
      </c>
      <c r="B1716" s="2" t="n">
        <v>-0.6325</v>
      </c>
      <c r="C1716" s="2" t="n">
        <v>-0.5949</v>
      </c>
      <c r="D1716" s="2" t="n">
        <v>-0.6665</v>
      </c>
      <c r="E1716" s="2" t="n">
        <v>-0.5233</v>
      </c>
      <c r="F1716" s="2" t="n">
        <v>-0.7823</v>
      </c>
      <c r="G1716" s="2" t="n">
        <v>-0.4576</v>
      </c>
      <c r="H1716" s="2" t="n">
        <v>-0.8289</v>
      </c>
      <c r="I1716" s="2" t="n">
        <v>-0.411</v>
      </c>
    </row>
    <row r="1717" customFormat="false" ht="12.75" hidden="false" customHeight="false" outlineLevel="0" collapsed="false">
      <c r="A1717" s="1" t="n">
        <v>1624</v>
      </c>
      <c r="B1717" s="2" t="n">
        <v>-0.5801</v>
      </c>
      <c r="C1717" s="2" t="n">
        <v>-0.5941</v>
      </c>
      <c r="D1717" s="2" t="n">
        <v>-0.6659</v>
      </c>
      <c r="E1717" s="2" t="n">
        <v>-0.5223</v>
      </c>
      <c r="F1717" s="2" t="n">
        <v>-0.7815</v>
      </c>
      <c r="G1717" s="2" t="n">
        <v>-0.4568</v>
      </c>
      <c r="H1717" s="2" t="n">
        <v>-0.8281</v>
      </c>
      <c r="I1717" s="2" t="n">
        <v>-0.4102</v>
      </c>
    </row>
    <row r="1718" customFormat="false" ht="12.75" hidden="false" customHeight="false" outlineLevel="0" collapsed="false">
      <c r="A1718" s="1" t="n">
        <v>1625</v>
      </c>
      <c r="B1718" s="2" t="n">
        <v>-0.54</v>
      </c>
      <c r="C1718" s="2" t="n">
        <v>-0.5934</v>
      </c>
      <c r="D1718" s="2" t="n">
        <v>-0.6654</v>
      </c>
      <c r="E1718" s="2" t="n">
        <v>-0.5215</v>
      </c>
      <c r="F1718" s="2" t="n">
        <v>-0.7809</v>
      </c>
      <c r="G1718" s="2" t="n">
        <v>-0.4561</v>
      </c>
      <c r="H1718" s="2" t="n">
        <v>-0.8275</v>
      </c>
      <c r="I1718" s="2" t="n">
        <v>-0.4095</v>
      </c>
    </row>
    <row r="1719" customFormat="false" ht="12.75" hidden="false" customHeight="false" outlineLevel="0" collapsed="false">
      <c r="A1719" s="1" t="n">
        <v>1626</v>
      </c>
      <c r="B1719" s="2" t="n">
        <v>-0.6297</v>
      </c>
      <c r="C1719" s="2" t="n">
        <v>-0.5931</v>
      </c>
      <c r="D1719" s="2" t="n">
        <v>-0.6652</v>
      </c>
      <c r="E1719" s="2" t="n">
        <v>-0.5209</v>
      </c>
      <c r="F1719" s="2" t="n">
        <v>-0.7806</v>
      </c>
      <c r="G1719" s="2" t="n">
        <v>-0.4557</v>
      </c>
      <c r="H1719" s="2" t="n">
        <v>-0.8272</v>
      </c>
      <c r="I1719" s="2" t="n">
        <v>-0.4091</v>
      </c>
    </row>
    <row r="1720" customFormat="false" ht="12.75" hidden="false" customHeight="false" outlineLevel="0" collapsed="false">
      <c r="A1720" s="1" t="n">
        <v>1627</v>
      </c>
      <c r="B1720" s="2" t="n">
        <v>-0.614</v>
      </c>
      <c r="C1720" s="2" t="n">
        <v>-0.5928</v>
      </c>
      <c r="D1720" s="2" t="n">
        <v>-0.6652</v>
      </c>
      <c r="E1720" s="2" t="n">
        <v>-0.5205</v>
      </c>
      <c r="F1720" s="2" t="n">
        <v>-0.7806</v>
      </c>
      <c r="G1720" s="2" t="n">
        <v>-0.4554</v>
      </c>
      <c r="H1720" s="2" t="n">
        <v>-0.8272</v>
      </c>
      <c r="I1720" s="2" t="n">
        <v>-0.4088</v>
      </c>
    </row>
    <row r="1721" customFormat="false" ht="12.75" hidden="false" customHeight="false" outlineLevel="0" collapsed="false">
      <c r="A1721" s="1" t="n">
        <v>1628</v>
      </c>
      <c r="B1721" s="2" t="n">
        <v>-0.5273</v>
      </c>
      <c r="C1721" s="2" t="n">
        <v>-0.5929</v>
      </c>
      <c r="D1721" s="2" t="n">
        <v>-0.6654</v>
      </c>
      <c r="E1721" s="2" t="n">
        <v>-0.5204</v>
      </c>
      <c r="F1721" s="2" t="n">
        <v>-0.7809</v>
      </c>
      <c r="G1721" s="2" t="n">
        <v>-0.4553</v>
      </c>
      <c r="H1721" s="2" t="n">
        <v>-0.8275</v>
      </c>
      <c r="I1721" s="2" t="n">
        <v>-0.4087</v>
      </c>
    </row>
    <row r="1722" customFormat="false" ht="12.75" hidden="false" customHeight="false" outlineLevel="0" collapsed="false">
      <c r="A1722" s="1" t="n">
        <v>1629</v>
      </c>
      <c r="B1722" s="2" t="n">
        <v>-0.5449</v>
      </c>
      <c r="C1722" s="2" t="n">
        <v>-0.5931</v>
      </c>
      <c r="D1722" s="2" t="n">
        <v>-0.6657</v>
      </c>
      <c r="E1722" s="2" t="n">
        <v>-0.5204</v>
      </c>
      <c r="F1722" s="2" t="n">
        <v>-0.7813</v>
      </c>
      <c r="G1722" s="2" t="n">
        <v>-0.4553</v>
      </c>
      <c r="H1722" s="2" t="n">
        <v>-0.8279</v>
      </c>
      <c r="I1722" s="2" t="n">
        <v>-0.4087</v>
      </c>
    </row>
    <row r="1723" customFormat="false" ht="12.75" hidden="false" customHeight="false" outlineLevel="0" collapsed="false">
      <c r="A1723" s="1" t="n">
        <v>1630</v>
      </c>
      <c r="B1723" s="2" t="n">
        <v>-0.6717</v>
      </c>
      <c r="C1723" s="2" t="n">
        <v>-0.5935</v>
      </c>
      <c r="D1723" s="2" t="n">
        <v>-0.6663</v>
      </c>
      <c r="E1723" s="2" t="n">
        <v>-0.5206</v>
      </c>
      <c r="F1723" s="2" t="n">
        <v>-0.782</v>
      </c>
      <c r="G1723" s="2" t="n">
        <v>-0.4555</v>
      </c>
      <c r="H1723" s="2" t="n">
        <v>-0.8286</v>
      </c>
      <c r="I1723" s="2" t="n">
        <v>-0.4089</v>
      </c>
    </row>
    <row r="1724" customFormat="false" ht="12.75" hidden="false" customHeight="false" outlineLevel="0" collapsed="false">
      <c r="A1724" s="1" t="n">
        <v>1631</v>
      </c>
      <c r="B1724" s="2" t="n">
        <v>-0.8509</v>
      </c>
      <c r="C1724" s="2" t="n">
        <v>-0.5941</v>
      </c>
      <c r="D1724" s="2" t="n">
        <v>-0.6672</v>
      </c>
      <c r="E1724" s="2" t="n">
        <v>-0.5211</v>
      </c>
      <c r="F1724" s="2" t="n">
        <v>-0.7831</v>
      </c>
      <c r="G1724" s="2" t="n">
        <v>-0.4559</v>
      </c>
      <c r="H1724" s="2" t="n">
        <v>-0.8297</v>
      </c>
      <c r="I1724" s="2" t="n">
        <v>-0.4093</v>
      </c>
    </row>
    <row r="1725" customFormat="false" ht="12.75" hidden="false" customHeight="false" outlineLevel="0" collapsed="false">
      <c r="A1725" s="1" t="n">
        <v>1632</v>
      </c>
      <c r="B1725" s="2" t="n">
        <v>-0.8708</v>
      </c>
      <c r="C1725" s="2" t="n">
        <v>-0.595</v>
      </c>
      <c r="D1725" s="2" t="n">
        <v>-0.6682</v>
      </c>
      <c r="E1725" s="2" t="n">
        <v>-0.5218</v>
      </c>
      <c r="F1725" s="2" t="n">
        <v>-0.7843</v>
      </c>
      <c r="G1725" s="2" t="n">
        <v>-0.4564</v>
      </c>
      <c r="H1725" s="2" t="n">
        <v>-0.8309</v>
      </c>
      <c r="I1725" s="2" t="n">
        <v>-0.4098</v>
      </c>
    </row>
    <row r="1726" customFormat="false" ht="12.75" hidden="false" customHeight="false" outlineLevel="0" collapsed="false">
      <c r="A1726" s="1" t="n">
        <v>1633</v>
      </c>
      <c r="B1726" s="2" t="n">
        <v>-0.6806</v>
      </c>
      <c r="C1726" s="2" t="n">
        <v>-0.596</v>
      </c>
      <c r="D1726" s="2" t="n">
        <v>-0.6694</v>
      </c>
      <c r="E1726" s="2" t="n">
        <v>-0.5226</v>
      </c>
      <c r="F1726" s="2" t="n">
        <v>-0.7858</v>
      </c>
      <c r="G1726" s="2" t="n">
        <v>-0.457</v>
      </c>
      <c r="H1726" s="2" t="n">
        <v>-0.8324</v>
      </c>
      <c r="I1726" s="2" t="n">
        <v>-0.4104</v>
      </c>
    </row>
    <row r="1727" customFormat="false" ht="12.75" hidden="false" customHeight="false" outlineLevel="0" collapsed="false">
      <c r="A1727" s="1" t="n">
        <v>1634</v>
      </c>
      <c r="B1727" s="2" t="n">
        <v>-0.5199</v>
      </c>
      <c r="C1727" s="2" t="n">
        <v>-0.5971</v>
      </c>
      <c r="D1727" s="2" t="n">
        <v>-0.6707</v>
      </c>
      <c r="E1727" s="2" t="n">
        <v>-0.5236</v>
      </c>
      <c r="F1727" s="2" t="n">
        <v>-0.7874</v>
      </c>
      <c r="G1727" s="2" t="n">
        <v>-0.4579</v>
      </c>
      <c r="H1727" s="2" t="n">
        <v>-0.834</v>
      </c>
      <c r="I1727" s="2" t="n">
        <v>-0.4113</v>
      </c>
    </row>
    <row r="1728" customFormat="false" ht="12.75" hidden="false" customHeight="false" outlineLevel="0" collapsed="false">
      <c r="A1728" s="1" t="n">
        <v>1635</v>
      </c>
      <c r="B1728" s="2" t="n">
        <v>-0.4597</v>
      </c>
      <c r="C1728" s="2" t="n">
        <v>-0.5985</v>
      </c>
      <c r="D1728" s="2" t="n">
        <v>-0.6722</v>
      </c>
      <c r="E1728" s="2" t="n">
        <v>-0.5248</v>
      </c>
      <c r="F1728" s="2" t="n">
        <v>-0.7894</v>
      </c>
      <c r="G1728" s="2" t="n">
        <v>-0.4588</v>
      </c>
      <c r="H1728" s="2" t="n">
        <v>-0.836</v>
      </c>
      <c r="I1728" s="2" t="n">
        <v>-0.4122</v>
      </c>
    </row>
    <row r="1729" customFormat="false" ht="12.75" hidden="false" customHeight="false" outlineLevel="0" collapsed="false">
      <c r="A1729" s="1" t="n">
        <v>1636</v>
      </c>
      <c r="B1729" s="2" t="n">
        <v>-0.47</v>
      </c>
      <c r="C1729" s="2" t="n">
        <v>-0.6</v>
      </c>
      <c r="D1729" s="2" t="n">
        <v>-0.6739</v>
      </c>
      <c r="E1729" s="2" t="n">
        <v>-0.5261</v>
      </c>
      <c r="F1729" s="2" t="n">
        <v>-0.7915</v>
      </c>
      <c r="G1729" s="2" t="n">
        <v>-0.4599</v>
      </c>
      <c r="H1729" s="2" t="n">
        <v>-0.8381</v>
      </c>
      <c r="I1729" s="2" t="n">
        <v>-0.4133</v>
      </c>
    </row>
    <row r="1730" customFormat="false" ht="12.75" hidden="false" customHeight="false" outlineLevel="0" collapsed="false">
      <c r="A1730" s="1" t="n">
        <v>1637</v>
      </c>
      <c r="B1730" s="2" t="n">
        <v>-0.5546</v>
      </c>
      <c r="C1730" s="2" t="n">
        <v>-0.6017</v>
      </c>
      <c r="D1730" s="2" t="n">
        <v>-0.6758</v>
      </c>
      <c r="E1730" s="2" t="n">
        <v>-0.5277</v>
      </c>
      <c r="F1730" s="2" t="n">
        <v>-0.7938</v>
      </c>
      <c r="G1730" s="2" t="n">
        <v>-0.4612</v>
      </c>
      <c r="H1730" s="2" t="n">
        <v>-0.8404</v>
      </c>
      <c r="I1730" s="2" t="n">
        <v>-0.4146</v>
      </c>
    </row>
    <row r="1731" customFormat="false" ht="12.75" hidden="false" customHeight="false" outlineLevel="0" collapsed="false">
      <c r="A1731" s="1" t="n">
        <v>1638</v>
      </c>
      <c r="B1731" s="2" t="n">
        <v>-0.552</v>
      </c>
      <c r="C1731" s="2" t="n">
        <v>-0.6036</v>
      </c>
      <c r="D1731" s="2" t="n">
        <v>-0.6778</v>
      </c>
      <c r="E1731" s="2" t="n">
        <v>-0.5293</v>
      </c>
      <c r="F1731" s="2" t="n">
        <v>-0.7963</v>
      </c>
      <c r="G1731" s="2" t="n">
        <v>-0.4625</v>
      </c>
      <c r="H1731" s="2" t="n">
        <v>-0.8429</v>
      </c>
      <c r="I1731" s="2" t="n">
        <v>-0.4159</v>
      </c>
    </row>
    <row r="1732" customFormat="false" ht="12.75" hidden="false" customHeight="false" outlineLevel="0" collapsed="false">
      <c r="A1732" s="1" t="n">
        <v>1639</v>
      </c>
      <c r="B1732" s="2" t="n">
        <v>-0.4252</v>
      </c>
      <c r="C1732" s="2" t="n">
        <v>-0.6056</v>
      </c>
      <c r="D1732" s="2" t="n">
        <v>-0.68</v>
      </c>
      <c r="E1732" s="2" t="n">
        <v>-0.5312</v>
      </c>
      <c r="F1732" s="2" t="n">
        <v>-0.799</v>
      </c>
      <c r="G1732" s="2" t="n">
        <v>-0.464</v>
      </c>
      <c r="H1732" s="2" t="n">
        <v>-0.8456</v>
      </c>
      <c r="I1732" s="2" t="n">
        <v>-0.4174</v>
      </c>
    </row>
    <row r="1733" customFormat="false" ht="12.75" hidden="false" customHeight="false" outlineLevel="0" collapsed="false">
      <c r="A1733" s="1" t="n">
        <v>1640</v>
      </c>
      <c r="B1733" s="2" t="n">
        <v>-0.4433</v>
      </c>
      <c r="C1733" s="2" t="n">
        <v>-0.6076</v>
      </c>
      <c r="D1733" s="2" t="n">
        <v>-0.6822</v>
      </c>
      <c r="E1733" s="2" t="n">
        <v>-0.5331</v>
      </c>
      <c r="F1733" s="2" t="n">
        <v>-0.8017</v>
      </c>
      <c r="G1733" s="2" t="n">
        <v>-0.4655</v>
      </c>
      <c r="H1733" s="2" t="n">
        <v>-0.8483</v>
      </c>
      <c r="I1733" s="2" t="n">
        <v>-0.4189</v>
      </c>
    </row>
    <row r="1734" customFormat="false" ht="12.75" hidden="false" customHeight="false" outlineLevel="0" collapsed="false">
      <c r="A1734" s="1" t="n">
        <v>1641</v>
      </c>
      <c r="B1734" s="2" t="n">
        <v>-0.707</v>
      </c>
      <c r="C1734" s="2" t="n">
        <v>-0.61</v>
      </c>
      <c r="D1734" s="2" t="n">
        <v>-0.6847</v>
      </c>
      <c r="E1734" s="2" t="n">
        <v>-0.5352</v>
      </c>
      <c r="F1734" s="2" t="n">
        <v>-0.8048</v>
      </c>
      <c r="G1734" s="2" t="n">
        <v>-0.4673</v>
      </c>
      <c r="H1734" s="2" t="n">
        <v>-0.8514</v>
      </c>
      <c r="I1734" s="2" t="n">
        <v>-0.4207</v>
      </c>
    </row>
    <row r="1735" customFormat="false" ht="12.75" hidden="false" customHeight="false" outlineLevel="0" collapsed="false">
      <c r="A1735" s="1" t="n">
        <v>1642</v>
      </c>
      <c r="B1735" s="2" t="n">
        <v>-0.899</v>
      </c>
      <c r="C1735" s="2" t="n">
        <v>-0.6123</v>
      </c>
      <c r="D1735" s="2" t="n">
        <v>-0.6872</v>
      </c>
      <c r="E1735" s="2" t="n">
        <v>-0.5374</v>
      </c>
      <c r="F1735" s="2" t="n">
        <v>-0.8079</v>
      </c>
      <c r="G1735" s="2" t="n">
        <v>-0.469</v>
      </c>
      <c r="H1735" s="2" t="n">
        <v>-0.8545</v>
      </c>
      <c r="I1735" s="2" t="n">
        <v>-0.4224</v>
      </c>
    </row>
    <row r="1736" customFormat="false" ht="12.75" hidden="false" customHeight="false" outlineLevel="0" collapsed="false">
      <c r="A1736" s="1" t="n">
        <v>1643</v>
      </c>
      <c r="B1736" s="2" t="n">
        <v>-0.8368</v>
      </c>
      <c r="C1736" s="2" t="n">
        <v>-0.6147</v>
      </c>
      <c r="D1736" s="2" t="n">
        <v>-0.6898</v>
      </c>
      <c r="E1736" s="2" t="n">
        <v>-0.5397</v>
      </c>
      <c r="F1736" s="2" t="n">
        <v>-0.8111</v>
      </c>
      <c r="G1736" s="2" t="n">
        <v>-0.4709</v>
      </c>
      <c r="H1736" s="2" t="n">
        <v>-0.8577</v>
      </c>
      <c r="I1736" s="2" t="n">
        <v>-0.4243</v>
      </c>
    </row>
    <row r="1737" customFormat="false" ht="12.75" hidden="false" customHeight="false" outlineLevel="0" collapsed="false">
      <c r="A1737" s="1" t="n">
        <v>1644</v>
      </c>
      <c r="B1737" s="2" t="n">
        <v>-0.7367</v>
      </c>
      <c r="C1737" s="2" t="n">
        <v>-0.6173</v>
      </c>
      <c r="D1737" s="2" t="n">
        <v>-0.6925</v>
      </c>
      <c r="E1737" s="2" t="n">
        <v>-0.5421</v>
      </c>
      <c r="F1737" s="2" t="n">
        <v>-0.8144</v>
      </c>
      <c r="G1737" s="2" t="n">
        <v>-0.4728</v>
      </c>
      <c r="H1737" s="2" t="n">
        <v>-0.861</v>
      </c>
      <c r="I1737" s="2" t="n">
        <v>-0.4262</v>
      </c>
    </row>
    <row r="1738" customFormat="false" ht="12.75" hidden="false" customHeight="false" outlineLevel="0" collapsed="false">
      <c r="A1738" s="1" t="n">
        <v>1645</v>
      </c>
      <c r="B1738" s="2" t="n">
        <v>-0.7188</v>
      </c>
      <c r="C1738" s="2" t="n">
        <v>-0.6199</v>
      </c>
      <c r="D1738" s="2" t="n">
        <v>-0.6952</v>
      </c>
      <c r="E1738" s="2" t="n">
        <v>-0.5445</v>
      </c>
      <c r="F1738" s="2" t="n">
        <v>-0.8178</v>
      </c>
      <c r="G1738" s="2" t="n">
        <v>-0.4748</v>
      </c>
      <c r="H1738" s="2" t="n">
        <v>-0.8644</v>
      </c>
      <c r="I1738" s="2" t="n">
        <v>-0.4282</v>
      </c>
    </row>
    <row r="1739" customFormat="false" ht="12.75" hidden="false" customHeight="false" outlineLevel="0" collapsed="false">
      <c r="A1739" s="1" t="n">
        <v>1646</v>
      </c>
      <c r="B1739" s="2" t="n">
        <v>-0.7363</v>
      </c>
      <c r="C1739" s="2" t="n">
        <v>-0.6226</v>
      </c>
      <c r="D1739" s="2" t="n">
        <v>-0.6981</v>
      </c>
      <c r="E1739" s="2" t="n">
        <v>-0.5471</v>
      </c>
      <c r="F1739" s="2" t="n">
        <v>-0.8214</v>
      </c>
      <c r="G1739" s="2" t="n">
        <v>-0.4768</v>
      </c>
      <c r="H1739" s="2" t="n">
        <v>-0.868</v>
      </c>
      <c r="I1739" s="2" t="n">
        <v>-0.4302</v>
      </c>
    </row>
    <row r="1740" customFormat="false" ht="12.75" hidden="false" customHeight="false" outlineLevel="0" collapsed="false">
      <c r="A1740" s="1" t="n">
        <v>1647</v>
      </c>
      <c r="B1740" s="2" t="n">
        <v>-0.6752</v>
      </c>
      <c r="C1740" s="2" t="n">
        <v>-0.6253</v>
      </c>
      <c r="D1740" s="2" t="n">
        <v>-0.7009</v>
      </c>
      <c r="E1740" s="2" t="n">
        <v>-0.5496</v>
      </c>
      <c r="F1740" s="2" t="n">
        <v>-0.8249</v>
      </c>
      <c r="G1740" s="2" t="n">
        <v>-0.4789</v>
      </c>
      <c r="H1740" s="2" t="n">
        <v>-0.8715</v>
      </c>
      <c r="I1740" s="2" t="n">
        <v>-0.4323</v>
      </c>
    </row>
    <row r="1741" customFormat="false" ht="12.75" hidden="false" customHeight="false" outlineLevel="0" collapsed="false">
      <c r="A1741" s="1" t="n">
        <v>1648</v>
      </c>
      <c r="B1741" s="2" t="n">
        <v>-0.4965</v>
      </c>
      <c r="C1741" s="2" t="n">
        <v>-0.6281</v>
      </c>
      <c r="D1741" s="2" t="n">
        <v>-0.7039</v>
      </c>
      <c r="E1741" s="2" t="n">
        <v>-0.5523</v>
      </c>
      <c r="F1741" s="2" t="n">
        <v>-0.8286</v>
      </c>
      <c r="G1741" s="2" t="n">
        <v>-0.481</v>
      </c>
      <c r="H1741" s="2" t="n">
        <v>-0.8752</v>
      </c>
      <c r="I1741" s="2" t="n">
        <v>-0.4344</v>
      </c>
    </row>
    <row r="1742" customFormat="false" ht="12.75" hidden="false" customHeight="false" outlineLevel="0" collapsed="false">
      <c r="A1742" s="1" t="n">
        <v>1649</v>
      </c>
      <c r="B1742" s="2" t="n">
        <v>-0.3855</v>
      </c>
      <c r="C1742" s="2" t="n">
        <v>-0.6308</v>
      </c>
      <c r="D1742" s="2" t="n">
        <v>-0.7068</v>
      </c>
      <c r="E1742" s="2" t="n">
        <v>-0.5549</v>
      </c>
      <c r="F1742" s="2" t="n">
        <v>-0.8322</v>
      </c>
      <c r="G1742" s="2" t="n">
        <v>-0.4831</v>
      </c>
      <c r="H1742" s="2" t="n">
        <v>-0.8788</v>
      </c>
      <c r="I1742" s="2" t="n">
        <v>-0.4365</v>
      </c>
    </row>
    <row r="1743" customFormat="false" ht="12.75" hidden="false" customHeight="false" outlineLevel="0" collapsed="false">
      <c r="A1743" s="1" t="n">
        <v>1650</v>
      </c>
      <c r="B1743" s="2" t="n">
        <v>-0.3823</v>
      </c>
      <c r="C1743" s="2" t="n">
        <v>-0.6337</v>
      </c>
      <c r="D1743" s="2" t="n">
        <v>-0.7098</v>
      </c>
      <c r="E1743" s="2" t="n">
        <v>-0.5576</v>
      </c>
      <c r="F1743" s="2" t="n">
        <v>-0.8359</v>
      </c>
      <c r="G1743" s="2" t="n">
        <v>-0.4853</v>
      </c>
      <c r="H1743" s="2" t="n">
        <v>-0.8825</v>
      </c>
      <c r="I1743" s="2" t="n">
        <v>-0.4387</v>
      </c>
    </row>
    <row r="1744" customFormat="false" ht="12.75" hidden="false" customHeight="false" outlineLevel="0" collapsed="false">
      <c r="A1744" s="1" t="n">
        <v>1651</v>
      </c>
      <c r="B1744" s="2" t="n">
        <v>-0.4599</v>
      </c>
      <c r="C1744" s="2" t="n">
        <v>-0.6365</v>
      </c>
      <c r="D1744" s="2" t="n">
        <v>-0.7127</v>
      </c>
      <c r="E1744" s="2" t="n">
        <v>-0.5602</v>
      </c>
      <c r="F1744" s="2" t="n">
        <v>-0.8395</v>
      </c>
      <c r="G1744" s="2" t="n">
        <v>-0.4874</v>
      </c>
      <c r="H1744" s="2" t="n">
        <v>-0.8861</v>
      </c>
      <c r="I1744" s="2" t="n">
        <v>-0.4408</v>
      </c>
    </row>
    <row r="1745" customFormat="false" ht="12.75" hidden="false" customHeight="false" outlineLevel="0" collapsed="false">
      <c r="A1745" s="1" t="n">
        <v>1652</v>
      </c>
      <c r="B1745" s="2" t="n">
        <v>-0.6203</v>
      </c>
      <c r="C1745" s="2" t="n">
        <v>-0.6392</v>
      </c>
      <c r="D1745" s="2" t="n">
        <v>-0.7156</v>
      </c>
      <c r="E1745" s="2" t="n">
        <v>-0.5629</v>
      </c>
      <c r="F1745" s="2" t="n">
        <v>-0.8431</v>
      </c>
      <c r="G1745" s="2" t="n">
        <v>-0.4896</v>
      </c>
      <c r="H1745" s="2" t="n">
        <v>-0.8897</v>
      </c>
      <c r="I1745" s="2" t="n">
        <v>-0.443</v>
      </c>
    </row>
    <row r="1746" customFormat="false" ht="12.75" hidden="false" customHeight="false" outlineLevel="0" collapsed="false">
      <c r="A1746" s="1" t="n">
        <v>1653</v>
      </c>
      <c r="B1746" s="2" t="n">
        <v>-0.7249</v>
      </c>
      <c r="C1746" s="2" t="n">
        <v>-0.642</v>
      </c>
      <c r="D1746" s="2" t="n">
        <v>-0.7185</v>
      </c>
      <c r="E1746" s="2" t="n">
        <v>-0.5655</v>
      </c>
      <c r="F1746" s="2" t="n">
        <v>-0.8467</v>
      </c>
      <c r="G1746" s="2" t="n">
        <v>-0.4917</v>
      </c>
      <c r="H1746" s="2" t="n">
        <v>-0.8933</v>
      </c>
      <c r="I1746" s="2" t="n">
        <v>-0.4451</v>
      </c>
    </row>
    <row r="1747" customFormat="false" ht="12.75" hidden="false" customHeight="false" outlineLevel="0" collapsed="false">
      <c r="A1747" s="1" t="n">
        <v>1654</v>
      </c>
      <c r="B1747" s="2" t="n">
        <v>-0.7855</v>
      </c>
      <c r="C1747" s="2" t="n">
        <v>-0.6448</v>
      </c>
      <c r="D1747" s="2" t="n">
        <v>-0.7214</v>
      </c>
      <c r="E1747" s="2" t="n">
        <v>-0.5681</v>
      </c>
      <c r="F1747" s="2" t="n">
        <v>-0.8503</v>
      </c>
      <c r="G1747" s="2" t="n">
        <v>-0.4938</v>
      </c>
      <c r="H1747" s="2" t="n">
        <v>-0.8969</v>
      </c>
      <c r="I1747" s="2" t="n">
        <v>-0.4472</v>
      </c>
    </row>
    <row r="1748" customFormat="false" ht="12.75" hidden="false" customHeight="false" outlineLevel="0" collapsed="false">
      <c r="A1748" s="1" t="n">
        <v>1655</v>
      </c>
      <c r="B1748" s="2" t="n">
        <v>-0.8111</v>
      </c>
      <c r="C1748" s="2" t="n">
        <v>-0.6474</v>
      </c>
      <c r="D1748" s="2" t="n">
        <v>-0.7242</v>
      </c>
      <c r="E1748" s="2" t="n">
        <v>-0.5707</v>
      </c>
      <c r="F1748" s="2" t="n">
        <v>-0.8537</v>
      </c>
      <c r="G1748" s="2" t="n">
        <v>-0.4959</v>
      </c>
      <c r="H1748" s="2" t="n">
        <v>-0.9003</v>
      </c>
      <c r="I1748" s="2" t="n">
        <v>-0.4493</v>
      </c>
    </row>
    <row r="1749" customFormat="false" ht="12.75" hidden="false" customHeight="false" outlineLevel="0" collapsed="false">
      <c r="A1749" s="1" t="n">
        <v>1656</v>
      </c>
      <c r="B1749" s="2" t="n">
        <v>-0.6997</v>
      </c>
      <c r="C1749" s="2" t="n">
        <v>-0.65</v>
      </c>
      <c r="D1749" s="2" t="n">
        <v>-0.7269</v>
      </c>
      <c r="E1749" s="2" t="n">
        <v>-0.5732</v>
      </c>
      <c r="F1749" s="2" t="n">
        <v>-0.8571</v>
      </c>
      <c r="G1749" s="2" t="n">
        <v>-0.4979</v>
      </c>
      <c r="H1749" s="2" t="n">
        <v>-0.9037</v>
      </c>
      <c r="I1749" s="2" t="n">
        <v>-0.4513</v>
      </c>
    </row>
    <row r="1750" customFormat="false" ht="12.75" hidden="false" customHeight="false" outlineLevel="0" collapsed="false">
      <c r="A1750" s="1" t="n">
        <v>1657</v>
      </c>
      <c r="B1750" s="2" t="n">
        <v>-0.5733</v>
      </c>
      <c r="C1750" s="2" t="n">
        <v>-0.6526</v>
      </c>
      <c r="D1750" s="2" t="n">
        <v>-0.7296</v>
      </c>
      <c r="E1750" s="2" t="n">
        <v>-0.5756</v>
      </c>
      <c r="F1750" s="2" t="n">
        <v>-0.8605</v>
      </c>
      <c r="G1750" s="2" t="n">
        <v>-0.4999</v>
      </c>
      <c r="H1750" s="2" t="n">
        <v>-0.9071</v>
      </c>
      <c r="I1750" s="2" t="n">
        <v>-0.4533</v>
      </c>
    </row>
    <row r="1751" customFormat="false" ht="12.75" hidden="false" customHeight="false" outlineLevel="0" collapsed="false">
      <c r="A1751" s="1" t="n">
        <v>1658</v>
      </c>
      <c r="B1751" s="2" t="n">
        <v>-0.5505</v>
      </c>
      <c r="C1751" s="2" t="n">
        <v>-0.6551</v>
      </c>
      <c r="D1751" s="2" t="n">
        <v>-0.7322</v>
      </c>
      <c r="E1751" s="2" t="n">
        <v>-0.578</v>
      </c>
      <c r="F1751" s="2" t="n">
        <v>-0.8637</v>
      </c>
      <c r="G1751" s="2" t="n">
        <v>-0.5018</v>
      </c>
      <c r="H1751" s="2" t="n">
        <v>-0.9103</v>
      </c>
      <c r="I1751" s="2" t="n">
        <v>-0.4552</v>
      </c>
    </row>
    <row r="1752" customFormat="false" ht="12.75" hidden="false" customHeight="false" outlineLevel="0" collapsed="false">
      <c r="A1752" s="1" t="n">
        <v>1659</v>
      </c>
      <c r="B1752" s="2" t="n">
        <v>-0.5474</v>
      </c>
      <c r="C1752" s="2" t="n">
        <v>-0.6575</v>
      </c>
      <c r="D1752" s="2" t="n">
        <v>-0.7347</v>
      </c>
      <c r="E1752" s="2" t="n">
        <v>-0.5802</v>
      </c>
      <c r="F1752" s="2" t="n">
        <v>-0.8668</v>
      </c>
      <c r="G1752" s="2" t="n">
        <v>-0.5036</v>
      </c>
      <c r="H1752" s="2" t="n">
        <v>-0.9134</v>
      </c>
      <c r="I1752" s="2" t="n">
        <v>-0.457</v>
      </c>
    </row>
    <row r="1753" customFormat="false" ht="12.75" hidden="false" customHeight="false" outlineLevel="0" collapsed="false">
      <c r="A1753" s="1" t="n">
        <v>1660</v>
      </c>
      <c r="B1753" s="2" t="n">
        <v>-0.5064</v>
      </c>
      <c r="C1753" s="2" t="n">
        <v>-0.6598</v>
      </c>
      <c r="D1753" s="2" t="n">
        <v>-0.7371</v>
      </c>
      <c r="E1753" s="2" t="n">
        <v>-0.5824</v>
      </c>
      <c r="F1753" s="2" t="n">
        <v>-0.8698</v>
      </c>
      <c r="G1753" s="2" t="n">
        <v>-0.5053</v>
      </c>
      <c r="H1753" s="2" t="n">
        <v>-0.9164</v>
      </c>
      <c r="I1753" s="2" t="n">
        <v>-0.4587</v>
      </c>
    </row>
    <row r="1754" customFormat="false" ht="12.75" hidden="false" customHeight="false" outlineLevel="0" collapsed="false">
      <c r="A1754" s="1" t="n">
        <v>1661</v>
      </c>
      <c r="B1754" s="2" t="n">
        <v>-0.4906</v>
      </c>
      <c r="C1754" s="2" t="n">
        <v>-0.6619</v>
      </c>
      <c r="D1754" s="2" t="n">
        <v>-0.7393</v>
      </c>
      <c r="E1754" s="2" t="n">
        <v>-0.5844</v>
      </c>
      <c r="F1754" s="2" t="n">
        <v>-0.8725</v>
      </c>
      <c r="G1754" s="2" t="n">
        <v>-0.507</v>
      </c>
      <c r="H1754" s="2" t="n">
        <v>-0.9191</v>
      </c>
      <c r="I1754" s="2" t="n">
        <v>-0.4604</v>
      </c>
    </row>
    <row r="1755" customFormat="false" ht="12.75" hidden="false" customHeight="false" outlineLevel="0" collapsed="false">
      <c r="A1755" s="1" t="n">
        <v>1662</v>
      </c>
      <c r="B1755" s="2" t="n">
        <v>-0.5432</v>
      </c>
      <c r="C1755" s="2" t="n">
        <v>-0.664</v>
      </c>
      <c r="D1755" s="2" t="n">
        <v>-0.7415</v>
      </c>
      <c r="E1755" s="2" t="n">
        <v>-0.5864</v>
      </c>
      <c r="F1755" s="2" t="n">
        <v>-0.8752</v>
      </c>
      <c r="G1755" s="2" t="n">
        <v>-0.5086</v>
      </c>
      <c r="H1755" s="2" t="n">
        <v>-0.9218</v>
      </c>
      <c r="I1755" s="2" t="n">
        <v>-0.462</v>
      </c>
    </row>
    <row r="1756" customFormat="false" ht="12.75" hidden="false" customHeight="false" outlineLevel="0" collapsed="false">
      <c r="A1756" s="1" t="n">
        <v>1663</v>
      </c>
      <c r="B1756" s="2" t="n">
        <v>-0.5803</v>
      </c>
      <c r="C1756" s="2" t="n">
        <v>-0.6659</v>
      </c>
      <c r="D1756" s="2" t="n">
        <v>-0.7436</v>
      </c>
      <c r="E1756" s="2" t="n">
        <v>-0.5882</v>
      </c>
      <c r="F1756" s="2" t="n">
        <v>-0.8778</v>
      </c>
      <c r="G1756" s="2" t="n">
        <v>-0.51</v>
      </c>
      <c r="H1756" s="2" t="n">
        <v>-0.9244</v>
      </c>
      <c r="I1756" s="2" t="n">
        <v>-0.4634</v>
      </c>
    </row>
    <row r="1757" customFormat="false" ht="12.75" hidden="false" customHeight="false" outlineLevel="0" collapsed="false">
      <c r="A1757" s="1" t="n">
        <v>1664</v>
      </c>
      <c r="B1757" s="2" t="n">
        <v>-0.6009</v>
      </c>
      <c r="C1757" s="2" t="n">
        <v>-0.6677</v>
      </c>
      <c r="D1757" s="2" t="n">
        <v>-0.7454</v>
      </c>
      <c r="E1757" s="2" t="n">
        <v>-0.5899</v>
      </c>
      <c r="F1757" s="2" t="n">
        <v>-0.8801</v>
      </c>
      <c r="G1757" s="2" t="n">
        <v>-0.5114</v>
      </c>
      <c r="H1757" s="2" t="n">
        <v>-0.9267</v>
      </c>
      <c r="I1757" s="2" t="n">
        <v>-0.4648</v>
      </c>
    </row>
    <row r="1758" customFormat="false" ht="12.75" hidden="false" customHeight="false" outlineLevel="0" collapsed="false">
      <c r="A1758" s="1" t="n">
        <v>1665</v>
      </c>
      <c r="B1758" s="2" t="n">
        <v>-0.5974</v>
      </c>
      <c r="C1758" s="2" t="n">
        <v>-0.6693</v>
      </c>
      <c r="D1758" s="2" t="n">
        <v>-0.7472</v>
      </c>
      <c r="E1758" s="2" t="n">
        <v>-0.5915</v>
      </c>
      <c r="F1758" s="2" t="n">
        <v>-0.8823</v>
      </c>
      <c r="G1758" s="2" t="n">
        <v>-0.5126</v>
      </c>
      <c r="H1758" s="2" t="n">
        <v>-0.9289</v>
      </c>
      <c r="I1758" s="2" t="n">
        <v>-0.466</v>
      </c>
    </row>
    <row r="1759" customFormat="false" ht="12.75" hidden="false" customHeight="false" outlineLevel="0" collapsed="false">
      <c r="A1759" s="1" t="n">
        <v>1666</v>
      </c>
      <c r="B1759" s="2" t="n">
        <v>-0.531</v>
      </c>
      <c r="C1759" s="2" t="n">
        <v>-0.6709</v>
      </c>
      <c r="D1759" s="2" t="n">
        <v>-0.7488</v>
      </c>
      <c r="E1759" s="2" t="n">
        <v>-0.5929</v>
      </c>
      <c r="F1759" s="2" t="n">
        <v>-0.8843</v>
      </c>
      <c r="G1759" s="2" t="n">
        <v>-0.5138</v>
      </c>
      <c r="H1759" s="2" t="n">
        <v>-0.9309</v>
      </c>
      <c r="I1759" s="2" t="n">
        <v>-0.4672</v>
      </c>
    </row>
    <row r="1760" customFormat="false" ht="12.75" hidden="false" customHeight="false" outlineLevel="0" collapsed="false">
      <c r="A1760" s="1" t="n">
        <v>1667</v>
      </c>
      <c r="B1760" s="2" t="n">
        <v>-0.6134</v>
      </c>
      <c r="C1760" s="2" t="n">
        <v>-0.6722</v>
      </c>
      <c r="D1760" s="2" t="n">
        <v>-0.7502</v>
      </c>
      <c r="E1760" s="2" t="n">
        <v>-0.5941</v>
      </c>
      <c r="F1760" s="2" t="n">
        <v>-0.886</v>
      </c>
      <c r="G1760" s="2" t="n">
        <v>-0.5148</v>
      </c>
      <c r="H1760" s="2" t="n">
        <v>-0.9326</v>
      </c>
      <c r="I1760" s="2" t="n">
        <v>-0.4682</v>
      </c>
    </row>
    <row r="1761" customFormat="false" ht="12.75" hidden="false" customHeight="false" outlineLevel="0" collapsed="false">
      <c r="A1761" s="1" t="n">
        <v>1668</v>
      </c>
      <c r="B1761" s="2" t="n">
        <v>-0.8212</v>
      </c>
      <c r="C1761" s="2" t="n">
        <v>-0.6733</v>
      </c>
      <c r="D1761" s="2" t="n">
        <v>-0.7515</v>
      </c>
      <c r="E1761" s="2" t="n">
        <v>-0.5952</v>
      </c>
      <c r="F1761" s="2" t="n">
        <v>-0.8876</v>
      </c>
      <c r="G1761" s="2" t="n">
        <v>-0.5156</v>
      </c>
      <c r="H1761" s="2" t="n">
        <v>-0.9342</v>
      </c>
      <c r="I1761" s="2" t="n">
        <v>-0.469</v>
      </c>
    </row>
    <row r="1762" customFormat="false" ht="12.75" hidden="false" customHeight="false" outlineLevel="0" collapsed="false">
      <c r="A1762" s="1" t="n">
        <v>1669</v>
      </c>
      <c r="B1762" s="2" t="n">
        <v>-0.8474</v>
      </c>
      <c r="C1762" s="2" t="n">
        <v>-0.6744</v>
      </c>
      <c r="D1762" s="2" t="n">
        <v>-0.7526</v>
      </c>
      <c r="E1762" s="2" t="n">
        <v>-0.5962</v>
      </c>
      <c r="F1762" s="2" t="n">
        <v>-0.889</v>
      </c>
      <c r="G1762" s="2" t="n">
        <v>-0.5164</v>
      </c>
      <c r="H1762" s="2" t="n">
        <v>-0.9356</v>
      </c>
      <c r="I1762" s="2" t="n">
        <v>-0.4698</v>
      </c>
    </row>
    <row r="1763" customFormat="false" ht="12.75" hidden="false" customHeight="false" outlineLevel="0" collapsed="false">
      <c r="A1763" s="1" t="n">
        <v>1670</v>
      </c>
      <c r="B1763" s="2" t="n">
        <v>-0.6848</v>
      </c>
      <c r="C1763" s="2" t="n">
        <v>-0.6752</v>
      </c>
      <c r="D1763" s="2" t="n">
        <v>-0.7535</v>
      </c>
      <c r="E1763" s="2" t="n">
        <v>-0.5969</v>
      </c>
      <c r="F1763" s="2" t="n">
        <v>-0.8901</v>
      </c>
      <c r="G1763" s="2" t="n">
        <v>-0.517</v>
      </c>
      <c r="H1763" s="2" t="n">
        <v>-0.9367</v>
      </c>
      <c r="I1763" s="2" t="n">
        <v>-0.4704</v>
      </c>
    </row>
    <row r="1764" customFormat="false" ht="12.75" hidden="false" customHeight="false" outlineLevel="0" collapsed="false">
      <c r="A1764" s="1" t="n">
        <v>1671</v>
      </c>
      <c r="B1764" s="2" t="n">
        <v>-0.4855</v>
      </c>
      <c r="C1764" s="2" t="n">
        <v>-0.6759</v>
      </c>
      <c r="D1764" s="2" t="n">
        <v>-0.7543</v>
      </c>
      <c r="E1764" s="2" t="n">
        <v>-0.5975</v>
      </c>
      <c r="F1764" s="2" t="n">
        <v>-0.8911</v>
      </c>
      <c r="G1764" s="2" t="n">
        <v>-0.5175</v>
      </c>
      <c r="H1764" s="2" t="n">
        <v>-0.9377</v>
      </c>
      <c r="I1764" s="2" t="n">
        <v>-0.4709</v>
      </c>
    </row>
    <row r="1765" customFormat="false" ht="12.75" hidden="false" customHeight="false" outlineLevel="0" collapsed="false">
      <c r="A1765" s="1" t="n">
        <v>1672</v>
      </c>
      <c r="B1765" s="2" t="n">
        <v>-0.4403</v>
      </c>
      <c r="C1765" s="2" t="n">
        <v>-0.6765</v>
      </c>
      <c r="D1765" s="2" t="n">
        <v>-0.755</v>
      </c>
      <c r="E1765" s="2" t="n">
        <v>-0.598</v>
      </c>
      <c r="F1765" s="2" t="n">
        <v>-0.8919</v>
      </c>
      <c r="G1765" s="2" t="n">
        <v>-0.5179</v>
      </c>
      <c r="H1765" s="2" t="n">
        <v>-0.9385</v>
      </c>
      <c r="I1765" s="2" t="n">
        <v>-0.4713</v>
      </c>
    </row>
    <row r="1766" customFormat="false" ht="12.75" hidden="false" customHeight="false" outlineLevel="0" collapsed="false">
      <c r="A1766" s="1" t="n">
        <v>1673</v>
      </c>
      <c r="B1766" s="2" t="n">
        <v>-0.5133</v>
      </c>
      <c r="C1766" s="2" t="n">
        <v>-0.6768</v>
      </c>
      <c r="D1766" s="2" t="n">
        <v>-0.7554</v>
      </c>
      <c r="E1766" s="2" t="n">
        <v>-0.5982</v>
      </c>
      <c r="F1766" s="2" t="n">
        <v>-0.8924</v>
      </c>
      <c r="G1766" s="2" t="n">
        <v>-0.5181</v>
      </c>
      <c r="H1766" s="2" t="n">
        <v>-0.939</v>
      </c>
      <c r="I1766" s="2" t="n">
        <v>-0.4715</v>
      </c>
    </row>
    <row r="1767" customFormat="false" ht="12.75" hidden="false" customHeight="false" outlineLevel="0" collapsed="false">
      <c r="A1767" s="1" t="n">
        <v>1674</v>
      </c>
      <c r="B1767" s="2" t="n">
        <v>-0.6102</v>
      </c>
      <c r="C1767" s="2" t="n">
        <v>-0.6769</v>
      </c>
      <c r="D1767" s="2" t="n">
        <v>-0.7556</v>
      </c>
      <c r="E1767" s="2" t="n">
        <v>-0.5983</v>
      </c>
      <c r="F1767" s="2" t="n">
        <v>-0.8927</v>
      </c>
      <c r="G1767" s="2" t="n">
        <v>-0.5182</v>
      </c>
      <c r="H1767" s="2" t="n">
        <v>-0.9393</v>
      </c>
      <c r="I1767" s="2" t="n">
        <v>-0.4716</v>
      </c>
    </row>
    <row r="1768" customFormat="false" ht="12.75" hidden="false" customHeight="false" outlineLevel="0" collapsed="false">
      <c r="A1768" s="1" t="n">
        <v>1675</v>
      </c>
      <c r="B1768" s="2" t="n">
        <v>-0.7116</v>
      </c>
      <c r="C1768" s="2" t="n">
        <v>-0.6769</v>
      </c>
      <c r="D1768" s="2" t="n">
        <v>-0.7557</v>
      </c>
      <c r="E1768" s="2" t="n">
        <v>-0.5982</v>
      </c>
      <c r="F1768" s="2" t="n">
        <v>-0.8928</v>
      </c>
      <c r="G1768" s="2" t="n">
        <v>-0.5181</v>
      </c>
      <c r="H1768" s="2" t="n">
        <v>-0.9394</v>
      </c>
      <c r="I1768" s="2" t="n">
        <v>-0.4715</v>
      </c>
    </row>
    <row r="1769" customFormat="false" ht="12.75" hidden="false" customHeight="false" outlineLevel="0" collapsed="false">
      <c r="A1769" s="1" t="n">
        <v>1676</v>
      </c>
      <c r="B1769" s="2" t="n">
        <v>-0.7422</v>
      </c>
      <c r="C1769" s="2" t="n">
        <v>-0.6768</v>
      </c>
      <c r="D1769" s="2" t="n">
        <v>-0.7556</v>
      </c>
      <c r="E1769" s="2" t="n">
        <v>-0.5979</v>
      </c>
      <c r="F1769" s="2" t="n">
        <v>-0.8927</v>
      </c>
      <c r="G1769" s="2" t="n">
        <v>-0.5179</v>
      </c>
      <c r="H1769" s="2" t="n">
        <v>-0.9393</v>
      </c>
      <c r="I1769" s="2" t="n">
        <v>-0.4713</v>
      </c>
    </row>
    <row r="1770" customFormat="false" ht="12.75" hidden="false" customHeight="false" outlineLevel="0" collapsed="false">
      <c r="A1770" s="1" t="n">
        <v>1677</v>
      </c>
      <c r="B1770" s="2" t="n">
        <v>-0.7017</v>
      </c>
      <c r="C1770" s="2" t="n">
        <v>-0.6763</v>
      </c>
      <c r="D1770" s="2" t="n">
        <v>-0.7552</v>
      </c>
      <c r="E1770" s="2" t="n">
        <v>-0.5975</v>
      </c>
      <c r="F1770" s="2" t="n">
        <v>-0.8922</v>
      </c>
      <c r="G1770" s="2" t="n">
        <v>-0.5175</v>
      </c>
      <c r="H1770" s="2" t="n">
        <v>-0.9388</v>
      </c>
      <c r="I1770" s="2" t="n">
        <v>-0.4709</v>
      </c>
    </row>
    <row r="1771" customFormat="false" ht="12.75" hidden="false" customHeight="false" outlineLevel="0" collapsed="false">
      <c r="A1771" s="1" t="n">
        <v>1678</v>
      </c>
      <c r="B1771" s="2" t="n">
        <v>-0.6588</v>
      </c>
      <c r="C1771" s="2" t="n">
        <v>-0.6758</v>
      </c>
      <c r="D1771" s="2" t="n">
        <v>-0.7547</v>
      </c>
      <c r="E1771" s="2" t="n">
        <v>-0.5969</v>
      </c>
      <c r="F1771" s="2" t="n">
        <v>-0.8916</v>
      </c>
      <c r="G1771" s="2" t="n">
        <v>-0.517</v>
      </c>
      <c r="H1771" s="2" t="n">
        <v>-0.9382</v>
      </c>
      <c r="I1771" s="2" t="n">
        <v>-0.4704</v>
      </c>
    </row>
    <row r="1772" customFormat="false" ht="12.75" hidden="false" customHeight="false" outlineLevel="0" collapsed="false">
      <c r="A1772" s="1" t="n">
        <v>1679</v>
      </c>
      <c r="B1772" s="2" t="n">
        <v>-0.6483</v>
      </c>
      <c r="C1772" s="2" t="n">
        <v>-0.6751</v>
      </c>
      <c r="D1772" s="2" t="n">
        <v>-0.7541</v>
      </c>
      <c r="E1772" s="2" t="n">
        <v>-0.5961</v>
      </c>
      <c r="F1772" s="2" t="n">
        <v>-0.8908</v>
      </c>
      <c r="G1772" s="2" t="n">
        <v>-0.5164</v>
      </c>
      <c r="H1772" s="2" t="n">
        <v>-0.9374</v>
      </c>
      <c r="I1772" s="2" t="n">
        <v>-0.4698</v>
      </c>
    </row>
    <row r="1773" customFormat="false" ht="12.75" hidden="false" customHeight="false" outlineLevel="0" collapsed="false">
      <c r="A1773" s="1" t="n">
        <v>1680</v>
      </c>
      <c r="B1773" s="2" t="n">
        <v>-0.6931</v>
      </c>
      <c r="C1773" s="2" t="n">
        <v>-0.6742</v>
      </c>
      <c r="D1773" s="2" t="n">
        <v>-0.7533</v>
      </c>
      <c r="E1773" s="2" t="n">
        <v>-0.5952</v>
      </c>
      <c r="F1773" s="2" t="n">
        <v>-0.8898</v>
      </c>
      <c r="G1773" s="2" t="n">
        <v>-0.5156</v>
      </c>
      <c r="H1773" s="2" t="n">
        <v>-0.9364</v>
      </c>
      <c r="I1773" s="2" t="n">
        <v>-0.469</v>
      </c>
    </row>
    <row r="1774" customFormat="false" ht="12.75" hidden="false" customHeight="false" outlineLevel="0" collapsed="false">
      <c r="A1774" s="1" t="n">
        <v>1681</v>
      </c>
      <c r="B1774" s="2" t="n">
        <v>-0.6847</v>
      </c>
      <c r="C1774" s="2" t="n">
        <v>-0.6732</v>
      </c>
      <c r="D1774" s="2" t="n">
        <v>-0.7523</v>
      </c>
      <c r="E1774" s="2" t="n">
        <v>-0.594</v>
      </c>
      <c r="F1774" s="2" t="n">
        <v>-0.8886</v>
      </c>
      <c r="G1774" s="2" t="n">
        <v>-0.5147</v>
      </c>
      <c r="H1774" s="2" t="n">
        <v>-0.9352</v>
      </c>
      <c r="I1774" s="2" t="n">
        <v>-0.4681</v>
      </c>
    </row>
    <row r="1775" customFormat="false" ht="12.75" hidden="false" customHeight="false" outlineLevel="0" collapsed="false">
      <c r="A1775" s="1" t="n">
        <v>1682</v>
      </c>
      <c r="B1775" s="2" t="n">
        <v>-0.5432</v>
      </c>
      <c r="C1775" s="2" t="n">
        <v>-0.6719</v>
      </c>
      <c r="D1775" s="2" t="n">
        <v>-0.7511</v>
      </c>
      <c r="E1775" s="2" t="n">
        <v>-0.5928</v>
      </c>
      <c r="F1775" s="2" t="n">
        <v>-0.8871</v>
      </c>
      <c r="G1775" s="2" t="n">
        <v>-0.5137</v>
      </c>
      <c r="H1775" s="2" t="n">
        <v>-0.9337</v>
      </c>
      <c r="I1775" s="2" t="n">
        <v>-0.4671</v>
      </c>
    </row>
    <row r="1776" customFormat="false" ht="12.75" hidden="false" customHeight="false" outlineLevel="0" collapsed="false">
      <c r="A1776" s="1" t="n">
        <v>1683</v>
      </c>
      <c r="B1776" s="2" t="n">
        <v>-0.5438</v>
      </c>
      <c r="C1776" s="2" t="n">
        <v>-0.6706</v>
      </c>
      <c r="D1776" s="2" t="n">
        <v>-0.7498</v>
      </c>
      <c r="E1776" s="2" t="n">
        <v>-0.5913</v>
      </c>
      <c r="F1776" s="2" t="n">
        <v>-0.8855</v>
      </c>
      <c r="G1776" s="2" t="n">
        <v>-0.5125</v>
      </c>
      <c r="H1776" s="2" t="n">
        <v>-0.9321</v>
      </c>
      <c r="I1776" s="2" t="n">
        <v>-0.4659</v>
      </c>
    </row>
    <row r="1777" customFormat="false" ht="12.75" hidden="false" customHeight="false" outlineLevel="0" collapsed="false">
      <c r="A1777" s="1" t="n">
        <v>1684</v>
      </c>
      <c r="B1777" s="2" t="n">
        <v>-0.7288</v>
      </c>
      <c r="C1777" s="2" t="n">
        <v>-0.669</v>
      </c>
      <c r="D1777" s="2" t="n">
        <v>-0.7483</v>
      </c>
      <c r="E1777" s="2" t="n">
        <v>-0.5897</v>
      </c>
      <c r="F1777" s="2" t="n">
        <v>-0.8837</v>
      </c>
      <c r="G1777" s="2" t="n">
        <v>-0.5112</v>
      </c>
      <c r="H1777" s="2" t="n">
        <v>-0.9303</v>
      </c>
      <c r="I1777" s="2" t="n">
        <v>-0.4646</v>
      </c>
    </row>
    <row r="1778" customFormat="false" ht="12.75" hidden="false" customHeight="false" outlineLevel="0" collapsed="false">
      <c r="A1778" s="1" t="n">
        <v>1685</v>
      </c>
      <c r="B1778" s="2" t="n">
        <v>-0.8584</v>
      </c>
      <c r="C1778" s="2" t="n">
        <v>-0.6673</v>
      </c>
      <c r="D1778" s="2" t="n">
        <v>-0.7467</v>
      </c>
      <c r="E1778" s="2" t="n">
        <v>-0.588</v>
      </c>
      <c r="F1778" s="2" t="n">
        <v>-0.8816</v>
      </c>
      <c r="G1778" s="2" t="n">
        <v>-0.5098</v>
      </c>
      <c r="H1778" s="2" t="n">
        <v>-0.9282</v>
      </c>
      <c r="I1778" s="2" t="n">
        <v>-0.4632</v>
      </c>
    </row>
    <row r="1779" customFormat="false" ht="12.75" hidden="false" customHeight="false" outlineLevel="0" collapsed="false">
      <c r="A1779" s="1" t="n">
        <v>1686</v>
      </c>
      <c r="B1779" s="2" t="n">
        <v>-0.8401</v>
      </c>
      <c r="C1779" s="2" t="n">
        <v>-0.6655</v>
      </c>
      <c r="D1779" s="2" t="n">
        <v>-0.7449</v>
      </c>
      <c r="E1779" s="2" t="n">
        <v>-0.5861</v>
      </c>
      <c r="F1779" s="2" t="n">
        <v>-0.8794</v>
      </c>
      <c r="G1779" s="2" t="n">
        <v>-0.5083</v>
      </c>
      <c r="H1779" s="2" t="n">
        <v>-0.926</v>
      </c>
      <c r="I1779" s="2" t="n">
        <v>-0.4617</v>
      </c>
    </row>
    <row r="1780" customFormat="false" ht="12.75" hidden="false" customHeight="false" outlineLevel="0" collapsed="false">
      <c r="A1780" s="1" t="n">
        <v>1687</v>
      </c>
      <c r="B1780" s="2" t="n">
        <v>-0.6889</v>
      </c>
      <c r="C1780" s="2" t="n">
        <v>-0.6635</v>
      </c>
      <c r="D1780" s="2" t="n">
        <v>-0.7429</v>
      </c>
      <c r="E1780" s="2" t="n">
        <v>-0.584</v>
      </c>
      <c r="F1780" s="2" t="n">
        <v>-0.877</v>
      </c>
      <c r="G1780" s="2" t="n">
        <v>-0.5066</v>
      </c>
      <c r="H1780" s="2" t="n">
        <v>-0.9236</v>
      </c>
      <c r="I1780" s="2" t="n">
        <v>-0.46</v>
      </c>
    </row>
    <row r="1781" customFormat="false" ht="12.75" hidden="false" customHeight="false" outlineLevel="0" collapsed="false">
      <c r="A1781" s="1" t="n">
        <v>1688</v>
      </c>
      <c r="B1781" s="2" t="n">
        <v>-0.6303</v>
      </c>
      <c r="C1781" s="2" t="n">
        <v>-0.6614</v>
      </c>
      <c r="D1781" s="2" t="n">
        <v>-0.7409</v>
      </c>
      <c r="E1781" s="2" t="n">
        <v>-0.5818</v>
      </c>
      <c r="F1781" s="2" t="n">
        <v>-0.8744</v>
      </c>
      <c r="G1781" s="2" t="n">
        <v>-0.5049</v>
      </c>
      <c r="H1781" s="2" t="n">
        <v>-0.921</v>
      </c>
      <c r="I1781" s="2" t="n">
        <v>-0.4583</v>
      </c>
    </row>
    <row r="1782" customFormat="false" ht="12.75" hidden="false" customHeight="false" outlineLevel="0" collapsed="false">
      <c r="A1782" s="1" t="n">
        <v>1689</v>
      </c>
      <c r="B1782" s="2" t="n">
        <v>-0.7609</v>
      </c>
      <c r="C1782" s="2" t="n">
        <v>-0.6591</v>
      </c>
      <c r="D1782" s="2" t="n">
        <v>-0.7387</v>
      </c>
      <c r="E1782" s="2" t="n">
        <v>-0.5796</v>
      </c>
      <c r="F1782" s="2" t="n">
        <v>-0.8717</v>
      </c>
      <c r="G1782" s="2" t="n">
        <v>-0.503</v>
      </c>
      <c r="H1782" s="2" t="n">
        <v>-0.9183</v>
      </c>
      <c r="I1782" s="2" t="n">
        <v>-0.4564</v>
      </c>
    </row>
    <row r="1783" customFormat="false" ht="12.75" hidden="false" customHeight="false" outlineLevel="0" collapsed="false">
      <c r="A1783" s="1" t="n">
        <v>1690</v>
      </c>
      <c r="B1783" s="2" t="n">
        <v>-0.8371</v>
      </c>
      <c r="C1783" s="2" t="n">
        <v>-0.6568</v>
      </c>
      <c r="D1783" s="2" t="n">
        <v>-0.7364</v>
      </c>
      <c r="E1783" s="2" t="n">
        <v>-0.5771</v>
      </c>
      <c r="F1783" s="2" t="n">
        <v>-0.8689</v>
      </c>
      <c r="G1783" s="2" t="n">
        <v>-0.5011</v>
      </c>
      <c r="H1783" s="2" t="n">
        <v>-0.9155</v>
      </c>
      <c r="I1783" s="2" t="n">
        <v>-0.4545</v>
      </c>
    </row>
    <row r="1784" customFormat="false" ht="12.75" hidden="false" customHeight="false" outlineLevel="0" collapsed="false">
      <c r="A1784" s="1" t="n">
        <v>1691</v>
      </c>
      <c r="B1784" s="2" t="n">
        <v>-0.7315</v>
      </c>
      <c r="C1784" s="2" t="n">
        <v>-0.6542</v>
      </c>
      <c r="D1784" s="2" t="n">
        <v>-0.7339</v>
      </c>
      <c r="E1784" s="2" t="n">
        <v>-0.5746</v>
      </c>
      <c r="F1784" s="2" t="n">
        <v>-0.8657</v>
      </c>
      <c r="G1784" s="2" t="n">
        <v>-0.499</v>
      </c>
      <c r="H1784" s="2" t="n">
        <v>-0.9123</v>
      </c>
      <c r="I1784" s="2" t="n">
        <v>-0.4524</v>
      </c>
    </row>
    <row r="1785" customFormat="false" ht="12.75" hidden="false" customHeight="false" outlineLevel="0" collapsed="false">
      <c r="A1785" s="1" t="n">
        <v>1692</v>
      </c>
      <c r="B1785" s="2" t="n">
        <v>-0.6354</v>
      </c>
      <c r="C1785" s="2" t="n">
        <v>-0.6516</v>
      </c>
      <c r="D1785" s="2" t="n">
        <v>-0.7314</v>
      </c>
      <c r="E1785" s="2" t="n">
        <v>-0.5719</v>
      </c>
      <c r="F1785" s="2" t="n">
        <v>-0.8626</v>
      </c>
      <c r="G1785" s="2" t="n">
        <v>-0.4968</v>
      </c>
      <c r="H1785" s="2" t="n">
        <v>-0.9092</v>
      </c>
      <c r="I1785" s="2" t="n">
        <v>-0.4502</v>
      </c>
    </row>
    <row r="1786" customFormat="false" ht="12.75" hidden="false" customHeight="false" outlineLevel="0" collapsed="false">
      <c r="A1786" s="1" t="n">
        <v>1693</v>
      </c>
      <c r="B1786" s="2" t="n">
        <v>-0.6187</v>
      </c>
      <c r="C1786" s="2" t="n">
        <v>-0.6488</v>
      </c>
      <c r="D1786" s="2" t="n">
        <v>-0.7286</v>
      </c>
      <c r="E1786" s="2" t="n">
        <v>-0.5691</v>
      </c>
      <c r="F1786" s="2" t="n">
        <v>-0.8592</v>
      </c>
      <c r="G1786" s="2" t="n">
        <v>-0.4946</v>
      </c>
      <c r="H1786" s="2" t="n">
        <v>-0.9058</v>
      </c>
      <c r="I1786" s="2" t="n">
        <v>-0.448</v>
      </c>
    </row>
    <row r="1787" customFormat="false" ht="12.75" hidden="false" customHeight="false" outlineLevel="0" collapsed="false">
      <c r="A1787" s="1" t="n">
        <v>1694</v>
      </c>
      <c r="B1787" s="2" t="n">
        <v>-0.6028</v>
      </c>
      <c r="C1787" s="2" t="n">
        <v>-0.6461</v>
      </c>
      <c r="D1787" s="2" t="n">
        <v>-0.7259</v>
      </c>
      <c r="E1787" s="2" t="n">
        <v>-0.5663</v>
      </c>
      <c r="F1787" s="2" t="n">
        <v>-0.8559</v>
      </c>
      <c r="G1787" s="2" t="n">
        <v>-0.4923</v>
      </c>
      <c r="H1787" s="2" t="n">
        <v>-0.9025</v>
      </c>
      <c r="I1787" s="2" t="n">
        <v>-0.4457</v>
      </c>
    </row>
    <row r="1788" customFormat="false" ht="12.75" hidden="false" customHeight="false" outlineLevel="0" collapsed="false">
      <c r="A1788" s="1" t="n">
        <v>1695</v>
      </c>
      <c r="B1788" s="2" t="n">
        <v>-0.6242</v>
      </c>
      <c r="C1788" s="2" t="n">
        <v>-0.6431</v>
      </c>
      <c r="D1788" s="2" t="n">
        <v>-0.723</v>
      </c>
      <c r="E1788" s="2" t="n">
        <v>-0.5633</v>
      </c>
      <c r="F1788" s="2" t="n">
        <v>-0.8522</v>
      </c>
      <c r="G1788" s="2" t="n">
        <v>-0.4899</v>
      </c>
      <c r="H1788" s="2" t="n">
        <v>-0.8988</v>
      </c>
      <c r="I1788" s="2" t="n">
        <v>-0.4433</v>
      </c>
    </row>
    <row r="1789" customFormat="false" ht="12.75" hidden="false" customHeight="false" outlineLevel="0" collapsed="false">
      <c r="A1789" s="1" t="n">
        <v>1696</v>
      </c>
      <c r="B1789" s="2" t="n">
        <v>-0.7143</v>
      </c>
      <c r="C1789" s="2" t="n">
        <v>-0.6401</v>
      </c>
      <c r="D1789" s="2" t="n">
        <v>-0.72</v>
      </c>
      <c r="E1789" s="2" t="n">
        <v>-0.5602</v>
      </c>
      <c r="F1789" s="2" t="n">
        <v>-0.8486</v>
      </c>
      <c r="G1789" s="2" t="n">
        <v>-0.4874</v>
      </c>
      <c r="H1789" s="2" t="n">
        <v>-0.8952</v>
      </c>
      <c r="I1789" s="2" t="n">
        <v>-0.4408</v>
      </c>
    </row>
    <row r="1790" customFormat="false" ht="12.75" hidden="false" customHeight="false" outlineLevel="0" collapsed="false">
      <c r="A1790" s="1" t="n">
        <v>1697</v>
      </c>
      <c r="B1790" s="2" t="n">
        <v>-0.7885</v>
      </c>
      <c r="C1790" s="2" t="n">
        <v>-0.637</v>
      </c>
      <c r="D1790" s="2" t="n">
        <v>-0.717</v>
      </c>
      <c r="E1790" s="2" t="n">
        <v>-0.5571</v>
      </c>
      <c r="F1790" s="2" t="n">
        <v>-0.8448</v>
      </c>
      <c r="G1790" s="2" t="n">
        <v>-0.4849</v>
      </c>
      <c r="H1790" s="2" t="n">
        <v>-0.8914</v>
      </c>
      <c r="I1790" s="2" t="n">
        <v>-0.4383</v>
      </c>
    </row>
    <row r="1791" customFormat="false" ht="12.75" hidden="false" customHeight="false" outlineLevel="0" collapsed="false">
      <c r="A1791" s="1" t="n">
        <v>1698</v>
      </c>
      <c r="B1791" s="2" t="n">
        <v>-0.8255</v>
      </c>
      <c r="C1791" s="2" t="n">
        <v>-0.6339</v>
      </c>
      <c r="D1791" s="2" t="n">
        <v>-0.7138</v>
      </c>
      <c r="E1791" s="2" t="n">
        <v>-0.5539</v>
      </c>
      <c r="F1791" s="2" t="n">
        <v>-0.8409</v>
      </c>
      <c r="G1791" s="2" t="n">
        <v>-0.4823</v>
      </c>
      <c r="H1791" s="2" t="n">
        <v>-0.8875</v>
      </c>
      <c r="I1791" s="2" t="n">
        <v>-0.4357</v>
      </c>
    </row>
    <row r="1792" customFormat="false" ht="12.75" hidden="false" customHeight="false" outlineLevel="0" collapsed="false">
      <c r="A1792" s="1" t="n">
        <v>1699</v>
      </c>
      <c r="B1792" s="2" t="n">
        <v>-0.7978</v>
      </c>
      <c r="C1792" s="2" t="n">
        <v>-0.6306</v>
      </c>
      <c r="D1792" s="2" t="n">
        <v>-0.7107</v>
      </c>
      <c r="E1792" s="2" t="n">
        <v>-0.5506</v>
      </c>
      <c r="F1792" s="2" t="n">
        <v>-0.837</v>
      </c>
      <c r="G1792" s="2" t="n">
        <v>-0.4796</v>
      </c>
      <c r="H1792" s="2" t="n">
        <v>-0.8836</v>
      </c>
      <c r="I1792" s="2" t="n">
        <v>-0.433</v>
      </c>
    </row>
    <row r="1793" customFormat="false" ht="12.75" hidden="false" customHeight="false" outlineLevel="0" collapsed="false">
      <c r="A1793" s="1" t="n">
        <v>1700</v>
      </c>
      <c r="B1793" s="2" t="n">
        <v>-0.6725</v>
      </c>
      <c r="C1793" s="2" t="n">
        <v>-0.6273</v>
      </c>
      <c r="D1793" s="2" t="n">
        <v>-0.7074</v>
      </c>
      <c r="E1793" s="2" t="n">
        <v>-0.5472</v>
      </c>
      <c r="F1793" s="2" t="n">
        <v>-0.8329</v>
      </c>
      <c r="G1793" s="2" t="n">
        <v>-0.4769</v>
      </c>
      <c r="H1793" s="2" t="n">
        <v>-0.8795</v>
      </c>
      <c r="I1793" s="2" t="n">
        <v>-0.4303</v>
      </c>
    </row>
    <row r="1794" customFormat="false" ht="12.75" hidden="false" customHeight="false" outlineLevel="0" collapsed="false">
      <c r="A1794" s="1" t="n">
        <v>1701</v>
      </c>
      <c r="B1794" s="2" t="n">
        <v>-0.5809</v>
      </c>
      <c r="C1794" s="2" t="n">
        <v>-0.6239</v>
      </c>
      <c r="D1794" s="2" t="n">
        <v>-0.7041</v>
      </c>
      <c r="E1794" s="2" t="n">
        <v>-0.5438</v>
      </c>
      <c r="F1794" s="2" t="n">
        <v>-0.8288</v>
      </c>
      <c r="G1794" s="2" t="n">
        <v>-0.4742</v>
      </c>
      <c r="H1794" s="2" t="n">
        <v>-0.8754</v>
      </c>
      <c r="I1794" s="2" t="n">
        <v>-0.4276</v>
      </c>
    </row>
    <row r="1795" customFormat="false" ht="12.75" hidden="false" customHeight="false" outlineLevel="0" collapsed="false">
      <c r="A1795" s="1" t="n">
        <v>1702</v>
      </c>
      <c r="B1795" s="2" t="n">
        <v>-0.599</v>
      </c>
      <c r="C1795" s="2" t="n">
        <v>-0.6206</v>
      </c>
      <c r="D1795" s="2" t="n">
        <v>-0.7008</v>
      </c>
      <c r="E1795" s="2" t="n">
        <v>-0.5404</v>
      </c>
      <c r="F1795" s="2" t="n">
        <v>-0.8247</v>
      </c>
      <c r="G1795" s="2" t="n">
        <v>-0.4714</v>
      </c>
      <c r="H1795" s="2" t="n">
        <v>-0.8713</v>
      </c>
      <c r="I1795" s="2" t="n">
        <v>-0.4248</v>
      </c>
    </row>
    <row r="1796" customFormat="false" ht="12.75" hidden="false" customHeight="false" outlineLevel="0" collapsed="false">
      <c r="A1796" s="1" t="n">
        <v>1703</v>
      </c>
      <c r="B1796" s="2" t="n">
        <v>-0.6751</v>
      </c>
      <c r="C1796" s="2" t="n">
        <v>-0.6172</v>
      </c>
      <c r="D1796" s="2" t="n">
        <v>-0.6974</v>
      </c>
      <c r="E1796" s="2" t="n">
        <v>-0.5369</v>
      </c>
      <c r="F1796" s="2" t="n">
        <v>-0.8205</v>
      </c>
      <c r="G1796" s="2" t="n">
        <v>-0.4686</v>
      </c>
      <c r="H1796" s="2" t="n">
        <v>-0.8671</v>
      </c>
      <c r="I1796" s="2" t="n">
        <v>-0.422</v>
      </c>
    </row>
    <row r="1797" customFormat="false" ht="12.75" hidden="false" customHeight="false" outlineLevel="0" collapsed="false">
      <c r="A1797" s="1" t="n">
        <v>1704</v>
      </c>
      <c r="B1797" s="2" t="n">
        <v>-0.6282</v>
      </c>
      <c r="C1797" s="2" t="n">
        <v>-0.6137</v>
      </c>
      <c r="D1797" s="2" t="n">
        <v>-0.6939</v>
      </c>
      <c r="E1797" s="2" t="n">
        <v>-0.5334</v>
      </c>
      <c r="F1797" s="2" t="n">
        <v>-0.8163</v>
      </c>
      <c r="G1797" s="2" t="n">
        <v>-0.4658</v>
      </c>
      <c r="H1797" s="2" t="n">
        <v>-0.8629</v>
      </c>
      <c r="I1797" s="2" t="n">
        <v>-0.4192</v>
      </c>
    </row>
    <row r="1798" customFormat="false" ht="12.75" hidden="false" customHeight="false" outlineLevel="0" collapsed="false">
      <c r="A1798" s="1" t="n">
        <v>1705</v>
      </c>
      <c r="B1798" s="2" t="n">
        <v>-0.4983</v>
      </c>
      <c r="C1798" s="2" t="n">
        <v>-0.6101</v>
      </c>
      <c r="D1798" s="2" t="n">
        <v>-0.6904</v>
      </c>
      <c r="E1798" s="2" t="n">
        <v>-0.5298</v>
      </c>
      <c r="F1798" s="2" t="n">
        <v>-0.8119</v>
      </c>
      <c r="G1798" s="2" t="n">
        <v>-0.4629</v>
      </c>
      <c r="H1798" s="2" t="n">
        <v>-0.8585</v>
      </c>
      <c r="I1798" s="2" t="n">
        <v>-0.4163</v>
      </c>
    </row>
    <row r="1799" customFormat="false" ht="12.75" hidden="false" customHeight="false" outlineLevel="0" collapsed="false">
      <c r="A1799" s="1" t="n">
        <v>1706</v>
      </c>
      <c r="B1799" s="2" t="n">
        <v>-0.5664</v>
      </c>
      <c r="C1799" s="2" t="n">
        <v>-0.6066</v>
      </c>
      <c r="D1799" s="2" t="n">
        <v>-0.687</v>
      </c>
      <c r="E1799" s="2" t="n">
        <v>-0.5262</v>
      </c>
      <c r="F1799" s="2" t="n">
        <v>-0.8076</v>
      </c>
      <c r="G1799" s="2" t="n">
        <v>-0.46</v>
      </c>
      <c r="H1799" s="2" t="n">
        <v>-0.8542</v>
      </c>
      <c r="I1799" s="2" t="n">
        <v>-0.4134</v>
      </c>
    </row>
    <row r="1800" customFormat="false" ht="12.75" hidden="false" customHeight="false" outlineLevel="0" collapsed="false">
      <c r="A1800" s="1" t="n">
        <v>1707</v>
      </c>
      <c r="B1800" s="2" t="n">
        <v>-0.8172</v>
      </c>
      <c r="C1800" s="2" t="n">
        <v>-0.603</v>
      </c>
      <c r="D1800" s="2" t="n">
        <v>-0.6835</v>
      </c>
      <c r="E1800" s="2" t="n">
        <v>-0.5226</v>
      </c>
      <c r="F1800" s="2" t="n">
        <v>-0.8033</v>
      </c>
      <c r="G1800" s="2" t="n">
        <v>-0.4571</v>
      </c>
      <c r="H1800" s="2" t="n">
        <v>-0.8499</v>
      </c>
      <c r="I1800" s="2" t="n">
        <v>-0.4105</v>
      </c>
    </row>
    <row r="1801" customFormat="false" ht="12.75" hidden="false" customHeight="false" outlineLevel="0" collapsed="false">
      <c r="A1801" s="1" t="n">
        <v>1708</v>
      </c>
      <c r="B1801" s="2" t="n">
        <v>-0.8809</v>
      </c>
      <c r="C1801" s="2" t="n">
        <v>-0.5995</v>
      </c>
      <c r="D1801" s="2" t="n">
        <v>-0.68</v>
      </c>
      <c r="E1801" s="2" t="n">
        <v>-0.519</v>
      </c>
      <c r="F1801" s="2" t="n">
        <v>-0.7989</v>
      </c>
      <c r="G1801" s="2" t="n">
        <v>-0.4542</v>
      </c>
      <c r="H1801" s="2" t="n">
        <v>-0.8455</v>
      </c>
      <c r="I1801" s="2" t="n">
        <v>-0.4076</v>
      </c>
    </row>
    <row r="1802" customFormat="false" ht="12.75" hidden="false" customHeight="false" outlineLevel="0" collapsed="false">
      <c r="A1802" s="1" t="n">
        <v>1709</v>
      </c>
      <c r="B1802" s="2" t="n">
        <v>-0.717</v>
      </c>
      <c r="C1802" s="2" t="n">
        <v>-0.5959</v>
      </c>
      <c r="D1802" s="2" t="n">
        <v>-0.6764</v>
      </c>
      <c r="E1802" s="2" t="n">
        <v>-0.5154</v>
      </c>
      <c r="F1802" s="2" t="n">
        <v>-0.7945</v>
      </c>
      <c r="G1802" s="2" t="n">
        <v>-0.4513</v>
      </c>
      <c r="H1802" s="2" t="n">
        <v>-0.8411</v>
      </c>
      <c r="I1802" s="2" t="n">
        <v>-0.4047</v>
      </c>
    </row>
    <row r="1803" customFormat="false" ht="12.75" hidden="false" customHeight="false" outlineLevel="0" collapsed="false">
      <c r="A1803" s="1" t="n">
        <v>1710</v>
      </c>
      <c r="B1803" s="2" t="n">
        <v>-0.5928</v>
      </c>
      <c r="C1803" s="2" t="n">
        <v>-0.5924</v>
      </c>
      <c r="D1803" s="2" t="n">
        <v>-0.6729</v>
      </c>
      <c r="E1803" s="2" t="n">
        <v>-0.5118</v>
      </c>
      <c r="F1803" s="2" t="n">
        <v>-0.7902</v>
      </c>
      <c r="G1803" s="2" t="n">
        <v>-0.4483</v>
      </c>
      <c r="H1803" s="2" t="n">
        <v>-0.8368</v>
      </c>
      <c r="I1803" s="2" t="n">
        <v>-0.4017</v>
      </c>
    </row>
    <row r="1804" customFormat="false" ht="12.75" hidden="false" customHeight="false" outlineLevel="0" collapsed="false">
      <c r="A1804" s="1" t="n">
        <v>1711</v>
      </c>
      <c r="B1804" s="2" t="n">
        <v>-0.5631</v>
      </c>
      <c r="C1804" s="2" t="n">
        <v>-0.5888</v>
      </c>
      <c r="D1804" s="2" t="n">
        <v>-0.6694</v>
      </c>
      <c r="E1804" s="2" t="n">
        <v>-0.5081</v>
      </c>
      <c r="F1804" s="2" t="n">
        <v>-0.7858</v>
      </c>
      <c r="G1804" s="2" t="n">
        <v>-0.4454</v>
      </c>
      <c r="H1804" s="2" t="n">
        <v>-0.8324</v>
      </c>
      <c r="I1804" s="2" t="n">
        <v>-0.3988</v>
      </c>
    </row>
    <row r="1805" customFormat="false" ht="12.75" hidden="false" customHeight="false" outlineLevel="0" collapsed="false">
      <c r="A1805" s="1" t="n">
        <v>1712</v>
      </c>
      <c r="B1805" s="2" t="n">
        <v>-0.555</v>
      </c>
      <c r="C1805" s="2" t="n">
        <v>-0.5852</v>
      </c>
      <c r="D1805" s="2" t="n">
        <v>-0.6659</v>
      </c>
      <c r="E1805" s="2" t="n">
        <v>-0.5046</v>
      </c>
      <c r="F1805" s="2" t="n">
        <v>-0.7815</v>
      </c>
      <c r="G1805" s="2" t="n">
        <v>-0.4425</v>
      </c>
      <c r="H1805" s="2" t="n">
        <v>-0.8281</v>
      </c>
      <c r="I1805" s="2" t="n">
        <v>-0.3959</v>
      </c>
    </row>
    <row r="1806" customFormat="false" ht="12.75" hidden="false" customHeight="false" outlineLevel="0" collapsed="false">
      <c r="A1806" s="1" t="n">
        <v>1713</v>
      </c>
      <c r="B1806" s="2" t="n">
        <v>-0.5717</v>
      </c>
      <c r="C1806" s="2" t="n">
        <v>-0.5817</v>
      </c>
      <c r="D1806" s="2" t="n">
        <v>-0.6624</v>
      </c>
      <c r="E1806" s="2" t="n">
        <v>-0.501</v>
      </c>
      <c r="F1806" s="2" t="n">
        <v>-0.7772</v>
      </c>
      <c r="G1806" s="2" t="n">
        <v>-0.4396</v>
      </c>
      <c r="H1806" s="2" t="n">
        <v>-0.8238</v>
      </c>
      <c r="I1806" s="2" t="n">
        <v>-0.393</v>
      </c>
    </row>
    <row r="1807" customFormat="false" ht="12.75" hidden="false" customHeight="false" outlineLevel="0" collapsed="false">
      <c r="A1807" s="1" t="n">
        <v>1714</v>
      </c>
      <c r="B1807" s="2" t="n">
        <v>-0.5879</v>
      </c>
      <c r="C1807" s="2" t="n">
        <v>-0.5781</v>
      </c>
      <c r="D1807" s="2" t="n">
        <v>-0.6589</v>
      </c>
      <c r="E1807" s="2" t="n">
        <v>-0.4974</v>
      </c>
      <c r="F1807" s="2" t="n">
        <v>-0.7728</v>
      </c>
      <c r="G1807" s="2" t="n">
        <v>-0.4367</v>
      </c>
      <c r="H1807" s="2" t="n">
        <v>-0.8194</v>
      </c>
      <c r="I1807" s="2" t="n">
        <v>-0.3901</v>
      </c>
    </row>
    <row r="1808" customFormat="false" ht="12.75" hidden="false" customHeight="false" outlineLevel="0" collapsed="false">
      <c r="A1808" s="1" t="n">
        <v>1715</v>
      </c>
      <c r="B1808" s="2" t="n">
        <v>-0.6164</v>
      </c>
      <c r="C1808" s="2" t="n">
        <v>-0.5747</v>
      </c>
      <c r="D1808" s="2" t="n">
        <v>-0.6555</v>
      </c>
      <c r="E1808" s="2" t="n">
        <v>-0.4938</v>
      </c>
      <c r="F1808" s="2" t="n">
        <v>-0.7686</v>
      </c>
      <c r="G1808" s="2" t="n">
        <v>-0.4339</v>
      </c>
      <c r="H1808" s="2" t="n">
        <v>-0.8152</v>
      </c>
      <c r="I1808" s="2" t="n">
        <v>-0.3873</v>
      </c>
    </row>
    <row r="1809" customFormat="false" ht="12.75" hidden="false" customHeight="false" outlineLevel="0" collapsed="false">
      <c r="A1809" s="1" t="n">
        <v>1716</v>
      </c>
      <c r="B1809" s="2" t="n">
        <v>-0.6465</v>
      </c>
      <c r="C1809" s="2" t="n">
        <v>-0.5712</v>
      </c>
      <c r="D1809" s="2" t="n">
        <v>-0.6521</v>
      </c>
      <c r="E1809" s="2" t="n">
        <v>-0.4903</v>
      </c>
      <c r="F1809" s="2" t="n">
        <v>-0.7644</v>
      </c>
      <c r="G1809" s="2" t="n">
        <v>-0.431</v>
      </c>
      <c r="H1809" s="2" t="n">
        <v>-0.811</v>
      </c>
      <c r="I1809" s="2" t="n">
        <v>-0.3844</v>
      </c>
    </row>
    <row r="1810" customFormat="false" ht="12.75" hidden="false" customHeight="false" outlineLevel="0" collapsed="false">
      <c r="A1810" s="1" t="n">
        <v>1717</v>
      </c>
      <c r="B1810" s="2" t="n">
        <v>-0.628</v>
      </c>
      <c r="C1810" s="2" t="n">
        <v>-0.5678</v>
      </c>
      <c r="D1810" s="2" t="n">
        <v>-0.6487</v>
      </c>
      <c r="E1810" s="2" t="n">
        <v>-0.4868</v>
      </c>
      <c r="F1810" s="2" t="n">
        <v>-0.7602</v>
      </c>
      <c r="G1810" s="2" t="n">
        <v>-0.4282</v>
      </c>
      <c r="H1810" s="2" t="n">
        <v>-0.8068</v>
      </c>
      <c r="I1810" s="2" t="n">
        <v>-0.3816</v>
      </c>
    </row>
    <row r="1811" customFormat="false" ht="12.75" hidden="false" customHeight="false" outlineLevel="0" collapsed="false">
      <c r="A1811" s="1" t="n">
        <v>1718</v>
      </c>
      <c r="B1811" s="2" t="n">
        <v>-0.561</v>
      </c>
      <c r="C1811" s="2" t="n">
        <v>-0.5644</v>
      </c>
      <c r="D1811" s="2" t="n">
        <v>-0.6454</v>
      </c>
      <c r="E1811" s="2" t="n">
        <v>-0.4834</v>
      </c>
      <c r="F1811" s="2" t="n">
        <v>-0.7561</v>
      </c>
      <c r="G1811" s="2" t="n">
        <v>-0.4254</v>
      </c>
      <c r="H1811" s="2" t="n">
        <v>-0.8027</v>
      </c>
      <c r="I1811" s="2" t="n">
        <v>-0.3788</v>
      </c>
    </row>
    <row r="1812" customFormat="false" ht="12.75" hidden="false" customHeight="false" outlineLevel="0" collapsed="false">
      <c r="A1812" s="1" t="n">
        <v>1719</v>
      </c>
      <c r="B1812" s="2" t="n">
        <v>-0.4394</v>
      </c>
      <c r="C1812" s="2" t="n">
        <v>-0.561</v>
      </c>
      <c r="D1812" s="2" t="n">
        <v>-0.6421</v>
      </c>
      <c r="E1812" s="2" t="n">
        <v>-0.4799</v>
      </c>
      <c r="F1812" s="2" t="n">
        <v>-0.752</v>
      </c>
      <c r="G1812" s="2" t="n">
        <v>-0.4226</v>
      </c>
      <c r="H1812" s="2" t="n">
        <v>-0.7986</v>
      </c>
      <c r="I1812" s="2" t="n">
        <v>-0.376</v>
      </c>
    </row>
    <row r="1813" customFormat="false" ht="12.75" hidden="false" customHeight="false" outlineLevel="0" collapsed="false">
      <c r="A1813" s="1" t="n">
        <v>1720</v>
      </c>
      <c r="B1813" s="2" t="n">
        <v>-0.3233</v>
      </c>
      <c r="C1813" s="2" t="n">
        <v>-0.5577</v>
      </c>
      <c r="D1813" s="2" t="n">
        <v>-0.6388</v>
      </c>
      <c r="E1813" s="2" t="n">
        <v>-0.4765</v>
      </c>
      <c r="F1813" s="2" t="n">
        <v>-0.7479</v>
      </c>
      <c r="G1813" s="2" t="n">
        <v>-0.4199</v>
      </c>
      <c r="H1813" s="2" t="n">
        <v>-0.7945</v>
      </c>
      <c r="I1813" s="2" t="n">
        <v>-0.3733</v>
      </c>
    </row>
    <row r="1814" customFormat="false" ht="12.75" hidden="false" customHeight="false" outlineLevel="0" collapsed="false">
      <c r="A1814" s="1" t="n">
        <v>1721</v>
      </c>
      <c r="B1814" s="2" t="n">
        <v>-0.3917</v>
      </c>
      <c r="C1814" s="2" t="n">
        <v>-0.5544</v>
      </c>
      <c r="D1814" s="2" t="n">
        <v>-0.6356</v>
      </c>
      <c r="E1814" s="2" t="n">
        <v>-0.4732</v>
      </c>
      <c r="F1814" s="2" t="n">
        <v>-0.744</v>
      </c>
      <c r="G1814" s="2" t="n">
        <v>-0.4172</v>
      </c>
      <c r="H1814" s="2" t="n">
        <v>-0.7906</v>
      </c>
      <c r="I1814" s="2" t="n">
        <v>-0.3706</v>
      </c>
    </row>
    <row r="1815" customFormat="false" ht="12.75" hidden="false" customHeight="false" outlineLevel="0" collapsed="false">
      <c r="A1815" s="1" t="n">
        <v>1722</v>
      </c>
      <c r="B1815" s="2" t="n">
        <v>-0.5937</v>
      </c>
      <c r="C1815" s="2" t="n">
        <v>-0.5512</v>
      </c>
      <c r="D1815" s="2" t="n">
        <v>-0.6324</v>
      </c>
      <c r="E1815" s="2" t="n">
        <v>-0.4699</v>
      </c>
      <c r="F1815" s="2" t="n">
        <v>-0.74</v>
      </c>
      <c r="G1815" s="2" t="n">
        <v>-0.4145</v>
      </c>
      <c r="H1815" s="2" t="n">
        <v>-0.7866</v>
      </c>
      <c r="I1815" s="2" t="n">
        <v>-0.3679</v>
      </c>
    </row>
    <row r="1816" customFormat="false" ht="12.75" hidden="false" customHeight="false" outlineLevel="0" collapsed="false">
      <c r="A1816" s="1" t="n">
        <v>1723</v>
      </c>
      <c r="B1816" s="2" t="n">
        <v>-0.634</v>
      </c>
      <c r="C1816" s="2" t="n">
        <v>-0.548</v>
      </c>
      <c r="D1816" s="2" t="n">
        <v>-0.6294</v>
      </c>
      <c r="E1816" s="2" t="n">
        <v>-0.4667</v>
      </c>
      <c r="F1816" s="2" t="n">
        <v>-0.7362</v>
      </c>
      <c r="G1816" s="2" t="n">
        <v>-0.4119</v>
      </c>
      <c r="H1816" s="2" t="n">
        <v>-0.7828</v>
      </c>
      <c r="I1816" s="2" t="n">
        <v>-0.3653</v>
      </c>
    </row>
    <row r="1817" customFormat="false" ht="12.75" hidden="false" customHeight="false" outlineLevel="0" collapsed="false">
      <c r="A1817" s="1" t="n">
        <v>1724</v>
      </c>
      <c r="B1817" s="2" t="n">
        <v>-0.4892</v>
      </c>
      <c r="C1817" s="2" t="n">
        <v>-0.5449</v>
      </c>
      <c r="D1817" s="2" t="n">
        <v>-0.6263</v>
      </c>
      <c r="E1817" s="2" t="n">
        <v>-0.4634</v>
      </c>
      <c r="F1817" s="2" t="n">
        <v>-0.7324</v>
      </c>
      <c r="G1817" s="2" t="n">
        <v>-0.4093</v>
      </c>
      <c r="H1817" s="2" t="n">
        <v>-0.779</v>
      </c>
      <c r="I1817" s="2" t="n">
        <v>-0.3627</v>
      </c>
    </row>
    <row r="1818" customFormat="false" ht="12.75" hidden="false" customHeight="false" outlineLevel="0" collapsed="false">
      <c r="A1818" s="1" t="n">
        <v>1725</v>
      </c>
      <c r="B1818" s="2" t="n">
        <v>-0.3272</v>
      </c>
      <c r="C1818" s="2" t="n">
        <v>-0.5418</v>
      </c>
      <c r="D1818" s="2" t="n">
        <v>-0.6233</v>
      </c>
      <c r="E1818" s="2" t="n">
        <v>-0.4603</v>
      </c>
      <c r="F1818" s="2" t="n">
        <v>-0.7288</v>
      </c>
      <c r="G1818" s="2" t="n">
        <v>-0.4068</v>
      </c>
      <c r="H1818" s="2" t="n">
        <v>-0.7754</v>
      </c>
      <c r="I1818" s="2" t="n">
        <v>-0.3602</v>
      </c>
    </row>
    <row r="1819" customFormat="false" ht="12.75" hidden="false" customHeight="false" outlineLevel="0" collapsed="false">
      <c r="A1819" s="1" t="n">
        <v>1726</v>
      </c>
      <c r="B1819" s="2" t="n">
        <v>-0.203</v>
      </c>
      <c r="C1819" s="2" t="n">
        <v>-0.5388</v>
      </c>
      <c r="D1819" s="2" t="n">
        <v>-0.6204</v>
      </c>
      <c r="E1819" s="2" t="n">
        <v>-0.4573</v>
      </c>
      <c r="F1819" s="2" t="n">
        <v>-0.7251</v>
      </c>
      <c r="G1819" s="2" t="n">
        <v>-0.4043</v>
      </c>
      <c r="H1819" s="2" t="n">
        <v>-0.7717</v>
      </c>
      <c r="I1819" s="2" t="n">
        <v>-0.3577</v>
      </c>
    </row>
    <row r="1820" customFormat="false" ht="12.75" hidden="false" customHeight="false" outlineLevel="0" collapsed="false">
      <c r="A1820" s="1" t="n">
        <v>1727</v>
      </c>
      <c r="B1820" s="2" t="n">
        <v>-0.1946</v>
      </c>
      <c r="C1820" s="2" t="n">
        <v>-0.5359</v>
      </c>
      <c r="D1820" s="2" t="n">
        <v>-0.6175</v>
      </c>
      <c r="E1820" s="2" t="n">
        <v>-0.4542</v>
      </c>
      <c r="F1820" s="2" t="n">
        <v>-0.7216</v>
      </c>
      <c r="G1820" s="2" t="n">
        <v>-0.4019</v>
      </c>
      <c r="H1820" s="2" t="n">
        <v>-0.7682</v>
      </c>
      <c r="I1820" s="2" t="n">
        <v>-0.3553</v>
      </c>
    </row>
    <row r="1821" customFormat="false" ht="12.75" hidden="false" customHeight="false" outlineLevel="0" collapsed="false">
      <c r="A1821" s="1" t="n">
        <v>1728</v>
      </c>
      <c r="B1821" s="2" t="n">
        <v>-0.3908</v>
      </c>
      <c r="C1821" s="2" t="n">
        <v>-0.533</v>
      </c>
      <c r="D1821" s="2" t="n">
        <v>-0.6147</v>
      </c>
      <c r="E1821" s="2" t="n">
        <v>-0.4513</v>
      </c>
      <c r="F1821" s="2" t="n">
        <v>-0.7181</v>
      </c>
      <c r="G1821" s="2" t="n">
        <v>-0.3995</v>
      </c>
      <c r="H1821" s="2" t="n">
        <v>-0.7647</v>
      </c>
      <c r="I1821" s="2" t="n">
        <v>-0.3529</v>
      </c>
    </row>
    <row r="1822" customFormat="false" ht="12.75" hidden="false" customHeight="false" outlineLevel="0" collapsed="false">
      <c r="A1822" s="1" t="n">
        <v>1729</v>
      </c>
      <c r="B1822" s="2" t="n">
        <v>-0.637</v>
      </c>
      <c r="C1822" s="2" t="n">
        <v>-0.5302</v>
      </c>
      <c r="D1822" s="2" t="n">
        <v>-0.612</v>
      </c>
      <c r="E1822" s="2" t="n">
        <v>-0.4484</v>
      </c>
      <c r="F1822" s="2" t="n">
        <v>-0.7148</v>
      </c>
      <c r="G1822" s="2" t="n">
        <v>-0.3972</v>
      </c>
      <c r="H1822" s="2" t="n">
        <v>-0.7614</v>
      </c>
      <c r="I1822" s="2" t="n">
        <v>-0.3506</v>
      </c>
    </row>
    <row r="1823" customFormat="false" ht="12.75" hidden="false" customHeight="false" outlineLevel="0" collapsed="false">
      <c r="A1823" s="1" t="n">
        <v>1730</v>
      </c>
      <c r="B1823" s="2" t="n">
        <v>-0.6731</v>
      </c>
      <c r="C1823" s="2" t="n">
        <v>-0.5274</v>
      </c>
      <c r="D1823" s="2" t="n">
        <v>-0.6094</v>
      </c>
      <c r="E1823" s="2" t="n">
        <v>-0.4455</v>
      </c>
      <c r="F1823" s="2" t="n">
        <v>-0.7114</v>
      </c>
      <c r="G1823" s="2" t="n">
        <v>-0.3949</v>
      </c>
      <c r="H1823" s="2" t="n">
        <v>-0.758</v>
      </c>
      <c r="I1823" s="2" t="n">
        <v>-0.3483</v>
      </c>
    </row>
    <row r="1824" customFormat="false" ht="12.75" hidden="false" customHeight="false" outlineLevel="0" collapsed="false">
      <c r="A1824" s="1" t="n">
        <v>1731</v>
      </c>
      <c r="B1824" s="2" t="n">
        <v>-0.6149</v>
      </c>
      <c r="C1824" s="2" t="n">
        <v>-0.5248</v>
      </c>
      <c r="D1824" s="2" t="n">
        <v>-0.6068</v>
      </c>
      <c r="E1824" s="2" t="n">
        <v>-0.4428</v>
      </c>
      <c r="F1824" s="2" t="n">
        <v>-0.7082</v>
      </c>
      <c r="G1824" s="2" t="n">
        <v>-0.3927</v>
      </c>
      <c r="H1824" s="2" t="n">
        <v>-0.7548</v>
      </c>
      <c r="I1824" s="2" t="n">
        <v>-0.3461</v>
      </c>
    </row>
    <row r="1825" customFormat="false" ht="12.75" hidden="false" customHeight="false" outlineLevel="0" collapsed="false">
      <c r="A1825" s="1" t="n">
        <v>1732</v>
      </c>
      <c r="B1825" s="2" t="n">
        <v>-0.626</v>
      </c>
      <c r="C1825" s="2" t="n">
        <v>-0.5222</v>
      </c>
      <c r="D1825" s="2" t="n">
        <v>-0.6043</v>
      </c>
      <c r="E1825" s="2" t="n">
        <v>-0.4401</v>
      </c>
      <c r="F1825" s="2" t="n">
        <v>-0.7051</v>
      </c>
      <c r="G1825" s="2" t="n">
        <v>-0.3905</v>
      </c>
      <c r="H1825" s="2" t="n">
        <v>-0.7517</v>
      </c>
      <c r="I1825" s="2" t="n">
        <v>-0.3439</v>
      </c>
    </row>
    <row r="1826" customFormat="false" ht="12.75" hidden="false" customHeight="false" outlineLevel="0" collapsed="false">
      <c r="A1826" s="1" t="n">
        <v>1733</v>
      </c>
      <c r="B1826" s="2" t="n">
        <v>-0.6811</v>
      </c>
      <c r="C1826" s="2" t="n">
        <v>-0.5197</v>
      </c>
      <c r="D1826" s="2" t="n">
        <v>-0.6019</v>
      </c>
      <c r="E1826" s="2" t="n">
        <v>-0.4375</v>
      </c>
      <c r="F1826" s="2" t="n">
        <v>-0.7022</v>
      </c>
      <c r="G1826" s="2" t="n">
        <v>-0.3884</v>
      </c>
      <c r="H1826" s="2" t="n">
        <v>-0.7488</v>
      </c>
      <c r="I1826" s="2" t="n">
        <v>-0.3418</v>
      </c>
    </row>
    <row r="1827" customFormat="false" ht="12.75" hidden="false" customHeight="false" outlineLevel="0" collapsed="false">
      <c r="A1827" s="1" t="n">
        <v>1734</v>
      </c>
      <c r="B1827" s="2" t="n">
        <v>-0.7712</v>
      </c>
      <c r="C1827" s="2" t="n">
        <v>-0.5172</v>
      </c>
      <c r="D1827" s="2" t="n">
        <v>-0.5995</v>
      </c>
      <c r="E1827" s="2" t="n">
        <v>-0.4349</v>
      </c>
      <c r="F1827" s="2" t="n">
        <v>-0.6993</v>
      </c>
      <c r="G1827" s="2" t="n">
        <v>-0.3863</v>
      </c>
      <c r="H1827" s="2" t="n">
        <v>-0.7459</v>
      </c>
      <c r="I1827" s="2" t="n">
        <v>-0.3397</v>
      </c>
    </row>
    <row r="1828" customFormat="false" ht="12.75" hidden="false" customHeight="false" outlineLevel="0" collapsed="false">
      <c r="A1828" s="1" t="n">
        <v>1735</v>
      </c>
      <c r="B1828" s="2" t="n">
        <v>-0.8369</v>
      </c>
      <c r="C1828" s="2" t="n">
        <v>-0.5149</v>
      </c>
      <c r="D1828" s="2" t="n">
        <v>-0.5973</v>
      </c>
      <c r="E1828" s="2" t="n">
        <v>-0.4325</v>
      </c>
      <c r="F1828" s="2" t="n">
        <v>-0.6965</v>
      </c>
      <c r="G1828" s="2" t="n">
        <v>-0.3843</v>
      </c>
      <c r="H1828" s="2" t="n">
        <v>-0.7431</v>
      </c>
      <c r="I1828" s="2" t="n">
        <v>-0.3377</v>
      </c>
    </row>
    <row r="1829" customFormat="false" ht="12.75" hidden="false" customHeight="false" outlineLevel="0" collapsed="false">
      <c r="A1829" s="1" t="n">
        <v>1736</v>
      </c>
      <c r="B1829" s="2" t="n">
        <v>-0.742</v>
      </c>
      <c r="C1829" s="2" t="n">
        <v>-0.5126</v>
      </c>
      <c r="D1829" s="2" t="n">
        <v>-0.5951</v>
      </c>
      <c r="E1829" s="2" t="n">
        <v>-0.4301</v>
      </c>
      <c r="F1829" s="2" t="n">
        <v>-0.6937</v>
      </c>
      <c r="G1829" s="2" t="n">
        <v>-0.3824</v>
      </c>
      <c r="H1829" s="2" t="n">
        <v>-0.7403</v>
      </c>
      <c r="I1829" s="2" t="n">
        <v>-0.3358</v>
      </c>
    </row>
    <row r="1830" customFormat="false" ht="12.75" hidden="false" customHeight="false" outlineLevel="0" collapsed="false">
      <c r="A1830" s="1" t="n">
        <v>1737</v>
      </c>
      <c r="B1830" s="2" t="n">
        <v>-0.7001</v>
      </c>
      <c r="C1830" s="2" t="n">
        <v>-0.5103</v>
      </c>
      <c r="D1830" s="2" t="n">
        <v>-0.5929</v>
      </c>
      <c r="E1830" s="2" t="n">
        <v>-0.4277</v>
      </c>
      <c r="F1830" s="2" t="n">
        <v>-0.6911</v>
      </c>
      <c r="G1830" s="2" t="n">
        <v>-0.3805</v>
      </c>
      <c r="H1830" s="2" t="n">
        <v>-0.7377</v>
      </c>
      <c r="I1830" s="2" t="n">
        <v>-0.3339</v>
      </c>
    </row>
    <row r="1831" customFormat="false" ht="12.75" hidden="false" customHeight="false" outlineLevel="0" collapsed="false">
      <c r="A1831" s="1" t="n">
        <v>1738</v>
      </c>
      <c r="B1831" s="2" t="n">
        <v>-0.7634</v>
      </c>
      <c r="C1831" s="2" t="n">
        <v>-0.5082</v>
      </c>
      <c r="D1831" s="2" t="n">
        <v>-0.5909</v>
      </c>
      <c r="E1831" s="2" t="n">
        <v>-0.4255</v>
      </c>
      <c r="F1831" s="2" t="n">
        <v>-0.6886</v>
      </c>
      <c r="G1831" s="2" t="n">
        <v>-0.3787</v>
      </c>
      <c r="H1831" s="2" t="n">
        <v>-0.7352</v>
      </c>
      <c r="I1831" s="2" t="n">
        <v>-0.3321</v>
      </c>
    </row>
    <row r="1832" customFormat="false" ht="12.75" hidden="false" customHeight="false" outlineLevel="0" collapsed="false">
      <c r="A1832" s="1" t="n">
        <v>1739</v>
      </c>
      <c r="B1832" s="2" t="n">
        <v>-0.7793</v>
      </c>
      <c r="C1832" s="2" t="n">
        <v>-0.5061</v>
      </c>
      <c r="D1832" s="2" t="n">
        <v>-0.589</v>
      </c>
      <c r="E1832" s="2" t="n">
        <v>-0.4233</v>
      </c>
      <c r="F1832" s="2" t="n">
        <v>-0.6862</v>
      </c>
      <c r="G1832" s="2" t="n">
        <v>-0.3769</v>
      </c>
      <c r="H1832" s="2" t="n">
        <v>-0.7328</v>
      </c>
      <c r="I1832" s="2" t="n">
        <v>-0.3303</v>
      </c>
    </row>
    <row r="1833" customFormat="false" ht="12.75" hidden="false" customHeight="false" outlineLevel="0" collapsed="false">
      <c r="A1833" s="1" t="n">
        <v>1740</v>
      </c>
      <c r="B1833" s="2" t="n">
        <v>-0.6956</v>
      </c>
      <c r="C1833" s="2" t="n">
        <v>-0.5042</v>
      </c>
      <c r="D1833" s="2" t="n">
        <v>-0.5871</v>
      </c>
      <c r="E1833" s="2" t="n">
        <v>-0.4212</v>
      </c>
      <c r="F1833" s="2" t="n">
        <v>-0.6839</v>
      </c>
      <c r="G1833" s="2" t="n">
        <v>-0.3753</v>
      </c>
      <c r="H1833" s="2" t="n">
        <v>-0.7305</v>
      </c>
      <c r="I1833" s="2" t="n">
        <v>-0.3287</v>
      </c>
    </row>
    <row r="1834" customFormat="false" ht="12.75" hidden="false" customHeight="false" outlineLevel="0" collapsed="false">
      <c r="A1834" s="1" t="n">
        <v>1741</v>
      </c>
      <c r="B1834" s="2" t="n">
        <v>-0.6121</v>
      </c>
      <c r="C1834" s="2" t="n">
        <v>-0.5022</v>
      </c>
      <c r="D1834" s="2" t="n">
        <v>-0.5853</v>
      </c>
      <c r="E1834" s="2" t="n">
        <v>-0.4192</v>
      </c>
      <c r="F1834" s="2" t="n">
        <v>-0.6816</v>
      </c>
      <c r="G1834" s="2" t="n">
        <v>-0.3736</v>
      </c>
      <c r="H1834" s="2" t="n">
        <v>-0.7282</v>
      </c>
      <c r="I1834" s="2" t="n">
        <v>-0.327</v>
      </c>
    </row>
    <row r="1835" customFormat="false" ht="12.75" hidden="false" customHeight="false" outlineLevel="0" collapsed="false">
      <c r="A1835" s="1" t="n">
        <v>1742</v>
      </c>
      <c r="B1835" s="2" t="n">
        <v>-0.5876</v>
      </c>
      <c r="C1835" s="2" t="n">
        <v>-0.5005</v>
      </c>
      <c r="D1835" s="2" t="n">
        <v>-0.5837</v>
      </c>
      <c r="E1835" s="2" t="n">
        <v>-0.4173</v>
      </c>
      <c r="F1835" s="2" t="n">
        <v>-0.6796</v>
      </c>
      <c r="G1835" s="2" t="n">
        <v>-0.3721</v>
      </c>
      <c r="H1835" s="2" t="n">
        <v>-0.7262</v>
      </c>
      <c r="I1835" s="2" t="n">
        <v>-0.3255</v>
      </c>
    </row>
    <row r="1836" customFormat="false" ht="12.75" hidden="false" customHeight="false" outlineLevel="0" collapsed="false">
      <c r="A1836" s="1" t="n">
        <v>1743</v>
      </c>
      <c r="B1836" s="2" t="n">
        <v>-0.5401</v>
      </c>
      <c r="C1836" s="2" t="n">
        <v>-0.4987</v>
      </c>
      <c r="D1836" s="2" t="n">
        <v>-0.582</v>
      </c>
      <c r="E1836" s="2" t="n">
        <v>-0.4154</v>
      </c>
      <c r="F1836" s="2" t="n">
        <v>-0.6775</v>
      </c>
      <c r="G1836" s="2" t="n">
        <v>-0.3705</v>
      </c>
      <c r="H1836" s="2" t="n">
        <v>-0.7241</v>
      </c>
      <c r="I1836" s="2" t="n">
        <v>-0.3239</v>
      </c>
    </row>
    <row r="1837" customFormat="false" ht="12.75" hidden="false" customHeight="false" outlineLevel="0" collapsed="false">
      <c r="A1837" s="1" t="n">
        <v>1744</v>
      </c>
      <c r="B1837" s="2" t="n">
        <v>-0.5241</v>
      </c>
      <c r="C1837" s="2" t="n">
        <v>-0.4971</v>
      </c>
      <c r="D1837" s="2" t="n">
        <v>-0.5806</v>
      </c>
      <c r="E1837" s="2" t="n">
        <v>-0.4137</v>
      </c>
      <c r="F1837" s="2" t="n">
        <v>-0.6757</v>
      </c>
      <c r="G1837" s="2" t="n">
        <v>-0.3691</v>
      </c>
      <c r="H1837" s="2" t="n">
        <v>-0.7223</v>
      </c>
      <c r="I1837" s="2" t="n">
        <v>-0.3225</v>
      </c>
    </row>
    <row r="1838" customFormat="false" ht="12.75" hidden="false" customHeight="false" outlineLevel="0" collapsed="false">
      <c r="A1838" s="1" t="n">
        <v>1745</v>
      </c>
      <c r="B1838" s="2" t="n">
        <v>-0.4739</v>
      </c>
      <c r="C1838" s="2" t="n">
        <v>-0.4955</v>
      </c>
      <c r="D1838" s="2" t="n">
        <v>-0.5791</v>
      </c>
      <c r="E1838" s="2" t="n">
        <v>-0.4119</v>
      </c>
      <c r="F1838" s="2" t="n">
        <v>-0.6739</v>
      </c>
      <c r="G1838" s="2" t="n">
        <v>-0.3677</v>
      </c>
      <c r="H1838" s="2" t="n">
        <v>-0.7205</v>
      </c>
      <c r="I1838" s="2" t="n">
        <v>-0.3211</v>
      </c>
    </row>
    <row r="1839" customFormat="false" ht="12.75" hidden="false" customHeight="false" outlineLevel="0" collapsed="false">
      <c r="A1839" s="1" t="n">
        <v>1746</v>
      </c>
      <c r="B1839" s="2" t="n">
        <v>-0.2945</v>
      </c>
      <c r="C1839" s="2" t="n">
        <v>-0.494</v>
      </c>
      <c r="D1839" s="2" t="n">
        <v>-0.5778</v>
      </c>
      <c r="E1839" s="2" t="n">
        <v>-0.4103</v>
      </c>
      <c r="F1839" s="2" t="n">
        <v>-0.6723</v>
      </c>
      <c r="G1839" s="2" t="n">
        <v>-0.3664</v>
      </c>
      <c r="H1839" s="2" t="n">
        <v>-0.7189</v>
      </c>
      <c r="I1839" s="2" t="n">
        <v>-0.3198</v>
      </c>
    </row>
    <row r="1840" customFormat="false" ht="12.75" hidden="false" customHeight="false" outlineLevel="0" collapsed="false">
      <c r="A1840" s="1" t="n">
        <v>1747</v>
      </c>
      <c r="B1840" s="2" t="n">
        <v>-0.22</v>
      </c>
      <c r="C1840" s="2" t="n">
        <v>-0.4926</v>
      </c>
      <c r="D1840" s="2" t="n">
        <v>-0.5764</v>
      </c>
      <c r="E1840" s="2" t="n">
        <v>-0.4087</v>
      </c>
      <c r="F1840" s="2" t="n">
        <v>-0.6706</v>
      </c>
      <c r="G1840" s="2" t="n">
        <v>-0.3651</v>
      </c>
      <c r="H1840" s="2" t="n">
        <v>-0.7172</v>
      </c>
      <c r="I1840" s="2" t="n">
        <v>-0.3185</v>
      </c>
    </row>
    <row r="1841" customFormat="false" ht="12.75" hidden="false" customHeight="false" outlineLevel="0" collapsed="false">
      <c r="A1841" s="1" t="n">
        <v>1748</v>
      </c>
      <c r="B1841" s="2" t="n">
        <v>-0.3458</v>
      </c>
      <c r="C1841" s="2" t="n">
        <v>-0.4913</v>
      </c>
      <c r="D1841" s="2" t="n">
        <v>-0.5753</v>
      </c>
      <c r="E1841" s="2" t="n">
        <v>-0.4073</v>
      </c>
      <c r="F1841" s="2" t="n">
        <v>-0.6692</v>
      </c>
      <c r="G1841" s="2" t="n">
        <v>-0.364</v>
      </c>
      <c r="H1841" s="2" t="n">
        <v>-0.7158</v>
      </c>
      <c r="I1841" s="2" t="n">
        <v>-0.3174</v>
      </c>
    </row>
    <row r="1842" customFormat="false" ht="12.75" hidden="false" customHeight="false" outlineLevel="0" collapsed="false">
      <c r="A1842" s="1" t="n">
        <v>1749</v>
      </c>
      <c r="B1842" s="2" t="n">
        <v>-0.4169</v>
      </c>
      <c r="C1842" s="2" t="n">
        <v>-0.49</v>
      </c>
      <c r="D1842" s="2" t="n">
        <v>-0.5741</v>
      </c>
      <c r="E1842" s="2" t="n">
        <v>-0.4058</v>
      </c>
      <c r="F1842" s="2" t="n">
        <v>-0.6678</v>
      </c>
      <c r="G1842" s="2" t="n">
        <v>-0.3628</v>
      </c>
      <c r="H1842" s="2" t="n">
        <v>-0.7144</v>
      </c>
      <c r="I1842" s="2" t="n">
        <v>-0.3162</v>
      </c>
    </row>
    <row r="1843" customFormat="false" ht="12.75" hidden="false" customHeight="false" outlineLevel="0" collapsed="false">
      <c r="A1843" s="1" t="n">
        <v>1750</v>
      </c>
      <c r="B1843" s="2" t="n">
        <v>-0.3991</v>
      </c>
      <c r="C1843" s="2" t="n">
        <v>-0.4888</v>
      </c>
      <c r="D1843" s="2" t="n">
        <v>-0.5732</v>
      </c>
      <c r="E1843" s="2" t="n">
        <v>-0.4045</v>
      </c>
      <c r="F1843" s="2" t="n">
        <v>-0.6666</v>
      </c>
      <c r="G1843" s="2" t="n">
        <v>-0.3618</v>
      </c>
      <c r="H1843" s="2" t="n">
        <v>-0.7132</v>
      </c>
      <c r="I1843" s="2" t="n">
        <v>-0.3152</v>
      </c>
    </row>
    <row r="1844" customFormat="false" ht="12.75" hidden="false" customHeight="false" outlineLevel="0" collapsed="false">
      <c r="A1844" s="1" t="n">
        <v>1751</v>
      </c>
      <c r="B1844" s="2" t="n">
        <v>-0.489</v>
      </c>
      <c r="C1844" s="2" t="n">
        <v>-0.4877</v>
      </c>
      <c r="D1844" s="2" t="n">
        <v>-0.5722</v>
      </c>
      <c r="E1844" s="2" t="n">
        <v>-0.4033</v>
      </c>
      <c r="F1844" s="2" t="n">
        <v>-0.6653</v>
      </c>
      <c r="G1844" s="2" t="n">
        <v>-0.3608</v>
      </c>
      <c r="H1844" s="2" t="n">
        <v>-0.7119</v>
      </c>
      <c r="I1844" s="2" t="n">
        <v>-0.3142</v>
      </c>
    </row>
    <row r="1845" customFormat="false" ht="12.75" hidden="false" customHeight="false" outlineLevel="0" collapsed="false">
      <c r="A1845" s="1" t="n">
        <v>1752</v>
      </c>
      <c r="B1845" s="2" t="n">
        <v>-0.7023</v>
      </c>
      <c r="C1845" s="2" t="n">
        <v>-0.4867</v>
      </c>
      <c r="D1845" s="2" t="n">
        <v>-0.5713</v>
      </c>
      <c r="E1845" s="2" t="n">
        <v>-0.402</v>
      </c>
      <c r="F1845" s="2" t="n">
        <v>-0.6642</v>
      </c>
      <c r="G1845" s="2" t="n">
        <v>-0.3598</v>
      </c>
      <c r="H1845" s="2" t="n">
        <v>-0.7108</v>
      </c>
      <c r="I1845" s="2" t="n">
        <v>-0.3132</v>
      </c>
    </row>
    <row r="1846" customFormat="false" ht="12.75" hidden="false" customHeight="false" outlineLevel="0" collapsed="false">
      <c r="A1846" s="1" t="n">
        <v>1753</v>
      </c>
      <c r="B1846" s="2" t="n">
        <v>-0.789</v>
      </c>
      <c r="C1846" s="2" t="n">
        <v>-0.4857</v>
      </c>
      <c r="D1846" s="2" t="n">
        <v>-0.5705</v>
      </c>
      <c r="E1846" s="2" t="n">
        <v>-0.4009</v>
      </c>
      <c r="F1846" s="2" t="n">
        <v>-0.6632</v>
      </c>
      <c r="G1846" s="2" t="n">
        <v>-0.3589</v>
      </c>
      <c r="H1846" s="2" t="n">
        <v>-0.7098</v>
      </c>
      <c r="I1846" s="2" t="n">
        <v>-0.3123</v>
      </c>
    </row>
    <row r="1847" customFormat="false" ht="12.75" hidden="false" customHeight="false" outlineLevel="0" collapsed="false">
      <c r="A1847" s="1" t="n">
        <v>1754</v>
      </c>
      <c r="B1847" s="2" t="n">
        <v>-0.6347</v>
      </c>
      <c r="C1847" s="2" t="n">
        <v>-0.4848</v>
      </c>
      <c r="D1847" s="2" t="n">
        <v>-0.5698</v>
      </c>
      <c r="E1847" s="2" t="n">
        <v>-0.3999</v>
      </c>
      <c r="F1847" s="2" t="n">
        <v>-0.6623</v>
      </c>
      <c r="G1847" s="2" t="n">
        <v>-0.358</v>
      </c>
      <c r="H1847" s="2" t="n">
        <v>-0.7089</v>
      </c>
      <c r="I1847" s="2" t="n">
        <v>-0.3114</v>
      </c>
    </row>
    <row r="1848" customFormat="false" ht="12.75" hidden="false" customHeight="false" outlineLevel="0" collapsed="false">
      <c r="A1848" s="1" t="n">
        <v>1755</v>
      </c>
      <c r="B1848" s="2" t="n">
        <v>-0.4607</v>
      </c>
      <c r="C1848" s="2" t="n">
        <v>-0.484</v>
      </c>
      <c r="D1848" s="2" t="n">
        <v>-0.5691</v>
      </c>
      <c r="E1848" s="2" t="n">
        <v>-0.3989</v>
      </c>
      <c r="F1848" s="2" t="n">
        <v>-0.6615</v>
      </c>
      <c r="G1848" s="2" t="n">
        <v>-0.3572</v>
      </c>
      <c r="H1848" s="2" t="n">
        <v>-0.7081</v>
      </c>
      <c r="I1848" s="2" t="n">
        <v>-0.3106</v>
      </c>
    </row>
    <row r="1849" customFormat="false" ht="12.75" hidden="false" customHeight="false" outlineLevel="0" collapsed="false">
      <c r="A1849" s="1" t="n">
        <v>1756</v>
      </c>
      <c r="B1849" s="2" t="n">
        <v>-0.4227</v>
      </c>
      <c r="C1849" s="2" t="n">
        <v>-0.4832</v>
      </c>
      <c r="D1849" s="2" t="n">
        <v>-0.5685</v>
      </c>
      <c r="E1849" s="2" t="n">
        <v>-0.398</v>
      </c>
      <c r="F1849" s="2" t="n">
        <v>-0.6608</v>
      </c>
      <c r="G1849" s="2" t="n">
        <v>-0.3565</v>
      </c>
      <c r="H1849" s="2" t="n">
        <v>-0.7074</v>
      </c>
      <c r="I1849" s="2" t="n">
        <v>-0.3099</v>
      </c>
    </row>
    <row r="1850" customFormat="false" ht="12.75" hidden="false" customHeight="false" outlineLevel="0" collapsed="false">
      <c r="A1850" s="1" t="n">
        <v>1757</v>
      </c>
      <c r="B1850" s="2" t="n">
        <v>-0.4128</v>
      </c>
      <c r="C1850" s="2" t="n">
        <v>-0.4825</v>
      </c>
      <c r="D1850" s="2" t="n">
        <v>-0.568</v>
      </c>
      <c r="E1850" s="2" t="n">
        <v>-0.3971</v>
      </c>
      <c r="F1850" s="2" t="n">
        <v>-0.6601</v>
      </c>
      <c r="G1850" s="2" t="n">
        <v>-0.3558</v>
      </c>
      <c r="H1850" s="2" t="n">
        <v>-0.7067</v>
      </c>
      <c r="I1850" s="2" t="n">
        <v>-0.3092</v>
      </c>
    </row>
    <row r="1851" customFormat="false" ht="12.75" hidden="false" customHeight="false" outlineLevel="0" collapsed="false">
      <c r="A1851" s="1" t="n">
        <v>1758</v>
      </c>
      <c r="B1851" s="2" t="n">
        <v>-0.3925</v>
      </c>
      <c r="C1851" s="2" t="n">
        <v>-0.4819</v>
      </c>
      <c r="D1851" s="2" t="n">
        <v>-0.5676</v>
      </c>
      <c r="E1851" s="2" t="n">
        <v>-0.3963</v>
      </c>
      <c r="F1851" s="2" t="n">
        <v>-0.6596</v>
      </c>
      <c r="G1851" s="2" t="n">
        <v>-0.3551</v>
      </c>
      <c r="H1851" s="2" t="n">
        <v>-0.7062</v>
      </c>
      <c r="I1851" s="2" t="n">
        <v>-0.3085</v>
      </c>
    </row>
    <row r="1852" customFormat="false" ht="12.75" hidden="false" customHeight="false" outlineLevel="0" collapsed="false">
      <c r="A1852" s="1" t="n">
        <v>1759</v>
      </c>
      <c r="B1852" s="2" t="n">
        <v>-0.3729</v>
      </c>
      <c r="C1852" s="2" t="n">
        <v>-0.4813</v>
      </c>
      <c r="D1852" s="2" t="n">
        <v>-0.5671</v>
      </c>
      <c r="E1852" s="2" t="n">
        <v>-0.3956</v>
      </c>
      <c r="F1852" s="2" t="n">
        <v>-0.6591</v>
      </c>
      <c r="G1852" s="2" t="n">
        <v>-0.3545</v>
      </c>
      <c r="H1852" s="2" t="n">
        <v>-0.7057</v>
      </c>
      <c r="I1852" s="2" t="n">
        <v>-0.3079</v>
      </c>
    </row>
    <row r="1853" customFormat="false" ht="12.75" hidden="false" customHeight="false" outlineLevel="0" collapsed="false">
      <c r="A1853" s="1" t="n">
        <v>1760</v>
      </c>
      <c r="B1853" s="2" t="n">
        <v>-0.2641</v>
      </c>
      <c r="C1853" s="2" t="n">
        <v>-0.4808</v>
      </c>
      <c r="D1853" s="2" t="n">
        <v>-0.5668</v>
      </c>
      <c r="E1853" s="2" t="n">
        <v>-0.3948</v>
      </c>
      <c r="F1853" s="2" t="n">
        <v>-0.6587</v>
      </c>
      <c r="G1853" s="2" t="n">
        <v>-0.354</v>
      </c>
      <c r="H1853" s="2" t="n">
        <v>-0.7053</v>
      </c>
      <c r="I1853" s="2" t="n">
        <v>-0.3074</v>
      </c>
    </row>
    <row r="1854" customFormat="false" ht="12.75" hidden="false" customHeight="false" outlineLevel="0" collapsed="false">
      <c r="A1854" s="1" t="n">
        <v>1761</v>
      </c>
      <c r="B1854" s="2" t="n">
        <v>-0.2036</v>
      </c>
      <c r="C1854" s="2" t="n">
        <v>-0.4803</v>
      </c>
      <c r="D1854" s="2" t="n">
        <v>-0.5665</v>
      </c>
      <c r="E1854" s="2" t="n">
        <v>-0.3942</v>
      </c>
      <c r="F1854" s="2" t="n">
        <v>-0.6583</v>
      </c>
      <c r="G1854" s="2" t="n">
        <v>-0.3534</v>
      </c>
      <c r="H1854" s="2" t="n">
        <v>-0.7049</v>
      </c>
      <c r="I1854" s="2" t="n">
        <v>-0.3068</v>
      </c>
    </row>
    <row r="1855" customFormat="false" ht="12.75" hidden="false" customHeight="false" outlineLevel="0" collapsed="false">
      <c r="A1855" s="1" t="n">
        <v>1762</v>
      </c>
      <c r="B1855" s="2" t="n">
        <v>-0.2961</v>
      </c>
      <c r="C1855" s="2" t="n">
        <v>-0.48</v>
      </c>
      <c r="D1855" s="2" t="n">
        <v>-0.5663</v>
      </c>
      <c r="E1855" s="2" t="n">
        <v>-0.3936</v>
      </c>
      <c r="F1855" s="2" t="n">
        <v>-0.6581</v>
      </c>
      <c r="G1855" s="2" t="n">
        <v>-0.353</v>
      </c>
      <c r="H1855" s="2" t="n">
        <v>-0.7047</v>
      </c>
      <c r="I1855" s="2" t="n">
        <v>-0.3064</v>
      </c>
    </row>
    <row r="1856" customFormat="false" ht="12.75" hidden="false" customHeight="false" outlineLevel="0" collapsed="false">
      <c r="A1856" s="1" t="n">
        <v>1763</v>
      </c>
      <c r="B1856" s="2" t="n">
        <v>-0.4204</v>
      </c>
      <c r="C1856" s="2" t="n">
        <v>-0.4796</v>
      </c>
      <c r="D1856" s="2" t="n">
        <v>-0.5661</v>
      </c>
      <c r="E1856" s="2" t="n">
        <v>-0.393</v>
      </c>
      <c r="F1856" s="2" t="n">
        <v>-0.6578</v>
      </c>
      <c r="G1856" s="2" t="n">
        <v>-0.3525</v>
      </c>
      <c r="H1856" s="2" t="n">
        <v>-0.7044</v>
      </c>
      <c r="I1856" s="2" t="n">
        <v>-0.3059</v>
      </c>
    </row>
    <row r="1857" customFormat="false" ht="12.75" hidden="false" customHeight="false" outlineLevel="0" collapsed="false">
      <c r="A1857" s="1" t="n">
        <v>1764</v>
      </c>
      <c r="B1857" s="2" t="n">
        <v>-0.4131</v>
      </c>
      <c r="C1857" s="2" t="n">
        <v>-0.4792</v>
      </c>
      <c r="D1857" s="2" t="n">
        <v>-0.566</v>
      </c>
      <c r="E1857" s="2" t="n">
        <v>-0.3925</v>
      </c>
      <c r="F1857" s="2" t="n">
        <v>-0.6577</v>
      </c>
      <c r="G1857" s="2" t="n">
        <v>-0.352</v>
      </c>
      <c r="H1857" s="2" t="n">
        <v>-0.7043</v>
      </c>
      <c r="I1857" s="2" t="n">
        <v>-0.3054</v>
      </c>
    </row>
    <row r="1858" customFormat="false" ht="12.75" hidden="false" customHeight="false" outlineLevel="0" collapsed="false">
      <c r="A1858" s="1" t="n">
        <v>1765</v>
      </c>
      <c r="B1858" s="2" t="n">
        <v>-0.3446</v>
      </c>
      <c r="C1858" s="2" t="n">
        <v>-0.479</v>
      </c>
      <c r="D1858" s="2" t="n">
        <v>-0.5659</v>
      </c>
      <c r="E1858" s="2" t="n">
        <v>-0.392</v>
      </c>
      <c r="F1858" s="2" t="n">
        <v>-0.6576</v>
      </c>
      <c r="G1858" s="2" t="n">
        <v>-0.3517</v>
      </c>
      <c r="H1858" s="2" t="n">
        <v>-0.7042</v>
      </c>
      <c r="I1858" s="2" t="n">
        <v>-0.3051</v>
      </c>
    </row>
    <row r="1859" customFormat="false" ht="12.75" hidden="false" customHeight="false" outlineLevel="0" collapsed="false">
      <c r="A1859" s="1" t="n">
        <v>1766</v>
      </c>
      <c r="B1859" s="2" t="n">
        <v>-0.2779</v>
      </c>
      <c r="C1859" s="2" t="n">
        <v>-0.4788</v>
      </c>
      <c r="D1859" s="2" t="n">
        <v>-0.5659</v>
      </c>
      <c r="E1859" s="2" t="n">
        <v>-0.3916</v>
      </c>
      <c r="F1859" s="2" t="n">
        <v>-0.6576</v>
      </c>
      <c r="G1859" s="2" t="n">
        <v>-0.3513</v>
      </c>
      <c r="H1859" s="2" t="n">
        <v>-0.7042</v>
      </c>
      <c r="I1859" s="2" t="n">
        <v>-0.3047</v>
      </c>
    </row>
    <row r="1860" customFormat="false" ht="12.75" hidden="false" customHeight="false" outlineLevel="0" collapsed="false">
      <c r="A1860" s="1" t="n">
        <v>1767</v>
      </c>
      <c r="B1860" s="2" t="n">
        <v>-0.257</v>
      </c>
      <c r="C1860" s="2" t="n">
        <v>-0.4785</v>
      </c>
      <c r="D1860" s="2" t="n">
        <v>-0.5658</v>
      </c>
      <c r="E1860" s="2" t="n">
        <v>-0.3911</v>
      </c>
      <c r="F1860" s="2" t="n">
        <v>-0.6575</v>
      </c>
      <c r="G1860" s="2" t="n">
        <v>-0.3509</v>
      </c>
      <c r="H1860" s="2" t="n">
        <v>-0.7041</v>
      </c>
      <c r="I1860" s="2" t="n">
        <v>-0.3043</v>
      </c>
    </row>
    <row r="1861" customFormat="false" ht="12.75" hidden="false" customHeight="false" outlineLevel="0" collapsed="false">
      <c r="A1861" s="1" t="n">
        <v>1768</v>
      </c>
      <c r="B1861" s="2" t="n">
        <v>-0.3271</v>
      </c>
      <c r="C1861" s="2" t="n">
        <v>-0.4783</v>
      </c>
      <c r="D1861" s="2" t="n">
        <v>-0.5659</v>
      </c>
      <c r="E1861" s="2" t="n">
        <v>-0.3907</v>
      </c>
      <c r="F1861" s="2" t="n">
        <v>-0.6575</v>
      </c>
      <c r="G1861" s="2" t="n">
        <v>-0.3506</v>
      </c>
      <c r="H1861" s="2" t="n">
        <v>-0.7041</v>
      </c>
      <c r="I1861" s="2" t="n">
        <v>-0.304</v>
      </c>
    </row>
    <row r="1862" customFormat="false" ht="12.75" hidden="false" customHeight="false" outlineLevel="0" collapsed="false">
      <c r="A1862" s="1" t="n">
        <v>1769</v>
      </c>
      <c r="B1862" s="2" t="n">
        <v>-0.3982</v>
      </c>
      <c r="C1862" s="2" t="n">
        <v>-0.4782</v>
      </c>
      <c r="D1862" s="2" t="n">
        <v>-0.5659</v>
      </c>
      <c r="E1862" s="2" t="n">
        <v>-0.3904</v>
      </c>
      <c r="F1862" s="2" t="n">
        <v>-0.6576</v>
      </c>
      <c r="G1862" s="2" t="n">
        <v>-0.3504</v>
      </c>
      <c r="H1862" s="2" t="n">
        <v>-0.7042</v>
      </c>
      <c r="I1862" s="2" t="n">
        <v>-0.3038</v>
      </c>
    </row>
    <row r="1863" customFormat="false" ht="12.75" hidden="false" customHeight="false" outlineLevel="0" collapsed="false">
      <c r="A1863" s="1" t="n">
        <v>1770</v>
      </c>
      <c r="B1863" s="2" t="n">
        <v>-0.4112</v>
      </c>
      <c r="C1863" s="2" t="n">
        <v>-0.478</v>
      </c>
      <c r="D1863" s="2" t="n">
        <v>-0.566</v>
      </c>
      <c r="E1863" s="2" t="n">
        <v>-0.39</v>
      </c>
      <c r="F1863" s="2" t="n">
        <v>-0.6577</v>
      </c>
      <c r="G1863" s="2" t="n">
        <v>-0.3501</v>
      </c>
      <c r="H1863" s="2" t="n">
        <v>-0.7043</v>
      </c>
      <c r="I1863" s="2" t="n">
        <v>-0.3035</v>
      </c>
    </row>
    <row r="1864" customFormat="false" ht="12.75" hidden="false" customHeight="false" outlineLevel="0" collapsed="false">
      <c r="A1864" s="1" t="n">
        <v>1771</v>
      </c>
      <c r="B1864" s="2" t="n">
        <v>-0.4144</v>
      </c>
      <c r="C1864" s="2" t="n">
        <v>-0.4779</v>
      </c>
      <c r="D1864" s="2" t="n">
        <v>-0.5661</v>
      </c>
      <c r="E1864" s="2" t="n">
        <v>-0.3897</v>
      </c>
      <c r="F1864" s="2" t="n">
        <v>-0.6579</v>
      </c>
      <c r="G1864" s="2" t="n">
        <v>-0.3498</v>
      </c>
      <c r="H1864" s="2" t="n">
        <v>-0.7045</v>
      </c>
      <c r="I1864" s="2" t="n">
        <v>-0.3032</v>
      </c>
    </row>
    <row r="1865" customFormat="false" ht="12.75" hidden="false" customHeight="false" outlineLevel="0" collapsed="false">
      <c r="A1865" s="1" t="n">
        <v>1772</v>
      </c>
      <c r="B1865" s="2" t="n">
        <v>-0.4237</v>
      </c>
      <c r="C1865" s="2" t="n">
        <v>-0.4778</v>
      </c>
      <c r="D1865" s="2" t="n">
        <v>-0.5662</v>
      </c>
      <c r="E1865" s="2" t="n">
        <v>-0.3894</v>
      </c>
      <c r="F1865" s="2" t="n">
        <v>-0.658</v>
      </c>
      <c r="G1865" s="2" t="n">
        <v>-0.3495</v>
      </c>
      <c r="H1865" s="2" t="n">
        <v>-0.7046</v>
      </c>
      <c r="I1865" s="2" t="n">
        <v>-0.3029</v>
      </c>
    </row>
    <row r="1866" customFormat="false" ht="12.75" hidden="false" customHeight="false" outlineLevel="0" collapsed="false">
      <c r="A1866" s="1" t="n">
        <v>1773</v>
      </c>
      <c r="B1866" s="2" t="n">
        <v>-0.406</v>
      </c>
      <c r="C1866" s="2" t="n">
        <v>-0.4777</v>
      </c>
      <c r="D1866" s="2" t="n">
        <v>-0.5664</v>
      </c>
      <c r="E1866" s="2" t="n">
        <v>-0.3891</v>
      </c>
      <c r="F1866" s="2" t="n">
        <v>-0.6582</v>
      </c>
      <c r="G1866" s="2" t="n">
        <v>-0.3493</v>
      </c>
      <c r="H1866" s="2" t="n">
        <v>-0.7048</v>
      </c>
      <c r="I1866" s="2" t="n">
        <v>-0.3027</v>
      </c>
    </row>
    <row r="1867" customFormat="false" ht="12.75" hidden="false" customHeight="false" outlineLevel="0" collapsed="false">
      <c r="A1867" s="1" t="n">
        <v>1774</v>
      </c>
      <c r="B1867" s="2" t="n">
        <v>-0.3668</v>
      </c>
      <c r="C1867" s="2" t="n">
        <v>-0.4777</v>
      </c>
      <c r="D1867" s="2" t="n">
        <v>-0.5666</v>
      </c>
      <c r="E1867" s="2" t="n">
        <v>-0.3888</v>
      </c>
      <c r="F1867" s="2" t="n">
        <v>-0.6584</v>
      </c>
      <c r="G1867" s="2" t="n">
        <v>-0.3491</v>
      </c>
      <c r="H1867" s="2" t="n">
        <v>-0.705</v>
      </c>
      <c r="I1867" s="2" t="n">
        <v>-0.3025</v>
      </c>
    </row>
    <row r="1868" customFormat="false" ht="12.75" hidden="false" customHeight="false" outlineLevel="0" collapsed="false">
      <c r="A1868" s="1" t="n">
        <v>1775</v>
      </c>
      <c r="B1868" s="2" t="n">
        <v>-0.3171</v>
      </c>
      <c r="C1868" s="2" t="n">
        <v>-0.4776</v>
      </c>
      <c r="D1868" s="2" t="n">
        <v>-0.5668</v>
      </c>
      <c r="E1868" s="2" t="n">
        <v>-0.3885</v>
      </c>
      <c r="F1868" s="2" t="n">
        <v>-0.6586</v>
      </c>
      <c r="G1868" s="2" t="n">
        <v>-0.3488</v>
      </c>
      <c r="H1868" s="2" t="n">
        <v>-0.7052</v>
      </c>
      <c r="I1868" s="2" t="n">
        <v>-0.3022</v>
      </c>
    </row>
    <row r="1869" customFormat="false" ht="12.75" hidden="false" customHeight="false" outlineLevel="0" collapsed="false">
      <c r="A1869" s="1" t="n">
        <v>1776</v>
      </c>
      <c r="B1869" s="2" t="n">
        <v>-0.3771</v>
      </c>
      <c r="C1869" s="2" t="n">
        <v>-0.4776</v>
      </c>
      <c r="D1869" s="2" t="n">
        <v>-0.5669</v>
      </c>
      <c r="E1869" s="2" t="n">
        <v>-0.3882</v>
      </c>
      <c r="F1869" s="2" t="n">
        <v>-0.6589</v>
      </c>
      <c r="G1869" s="2" t="n">
        <v>-0.3486</v>
      </c>
      <c r="H1869" s="2" t="n">
        <v>-0.7055</v>
      </c>
      <c r="I1869" s="2" t="n">
        <v>-0.302</v>
      </c>
    </row>
    <row r="1870" customFormat="false" ht="12.75" hidden="false" customHeight="false" outlineLevel="0" collapsed="false">
      <c r="A1870" s="1" t="n">
        <v>1777</v>
      </c>
      <c r="B1870" s="2" t="n">
        <v>-0.4642</v>
      </c>
      <c r="C1870" s="2" t="n">
        <v>-0.4776</v>
      </c>
      <c r="D1870" s="2" t="n">
        <v>-0.5672</v>
      </c>
      <c r="E1870" s="2" t="n">
        <v>-0.388</v>
      </c>
      <c r="F1870" s="2" t="n">
        <v>-0.6591</v>
      </c>
      <c r="G1870" s="2" t="n">
        <v>-0.3484</v>
      </c>
      <c r="H1870" s="2" t="n">
        <v>-0.7057</v>
      </c>
      <c r="I1870" s="2" t="n">
        <v>-0.3018</v>
      </c>
    </row>
    <row r="1871" customFormat="false" ht="12.75" hidden="false" customHeight="false" outlineLevel="0" collapsed="false">
      <c r="A1871" s="1" t="n">
        <v>1778</v>
      </c>
      <c r="B1871" s="2" t="n">
        <v>-0.3661</v>
      </c>
      <c r="C1871" s="2" t="n">
        <v>-0.4775</v>
      </c>
      <c r="D1871" s="2" t="n">
        <v>-0.5673</v>
      </c>
      <c r="E1871" s="2" t="n">
        <v>-0.3877</v>
      </c>
      <c r="F1871" s="2" t="n">
        <v>-0.6594</v>
      </c>
      <c r="G1871" s="2" t="n">
        <v>-0.3482</v>
      </c>
      <c r="H1871" s="2" t="n">
        <v>-0.706</v>
      </c>
      <c r="I1871" s="2" t="n">
        <v>-0.3016</v>
      </c>
    </row>
    <row r="1872" customFormat="false" ht="12.75" hidden="false" customHeight="false" outlineLevel="0" collapsed="false">
      <c r="A1872" s="1" t="n">
        <v>1779</v>
      </c>
      <c r="B1872" s="2" t="n">
        <v>-0.2981</v>
      </c>
      <c r="C1872" s="2" t="n">
        <v>-0.4775</v>
      </c>
      <c r="D1872" s="2" t="n">
        <v>-0.5675</v>
      </c>
      <c r="E1872" s="2" t="n">
        <v>-0.3874</v>
      </c>
      <c r="F1872" s="2" t="n">
        <v>-0.6596</v>
      </c>
      <c r="G1872" s="2" t="n">
        <v>-0.3479</v>
      </c>
      <c r="H1872" s="2" t="n">
        <v>-0.7062</v>
      </c>
      <c r="I1872" s="2" t="n">
        <v>-0.3013</v>
      </c>
    </row>
    <row r="1873" customFormat="false" ht="12.75" hidden="false" customHeight="false" outlineLevel="0" collapsed="false">
      <c r="A1873" s="1" t="n">
        <v>1780</v>
      </c>
      <c r="B1873" s="2" t="n">
        <v>-0.4098</v>
      </c>
      <c r="C1873" s="2" t="n">
        <v>-0.4775</v>
      </c>
      <c r="D1873" s="2" t="n">
        <v>-0.5678</v>
      </c>
      <c r="E1873" s="2" t="n">
        <v>-0.3871</v>
      </c>
      <c r="F1873" s="2" t="n">
        <v>-0.6599</v>
      </c>
      <c r="G1873" s="2" t="n">
        <v>-0.3477</v>
      </c>
      <c r="H1873" s="2" t="n">
        <v>-0.7065</v>
      </c>
      <c r="I1873" s="2" t="n">
        <v>-0.3011</v>
      </c>
    </row>
    <row r="1874" customFormat="false" ht="12.75" hidden="false" customHeight="false" outlineLevel="0" collapsed="false">
      <c r="A1874" s="1" t="n">
        <v>1781</v>
      </c>
      <c r="B1874" s="2" t="n">
        <v>-0.6373</v>
      </c>
      <c r="C1874" s="2" t="n">
        <v>-0.4774</v>
      </c>
      <c r="D1874" s="2" t="n">
        <v>-0.568</v>
      </c>
      <c r="E1874" s="2" t="n">
        <v>-0.3868</v>
      </c>
      <c r="F1874" s="2" t="n">
        <v>-0.6601</v>
      </c>
      <c r="G1874" s="2" t="n">
        <v>-0.3475</v>
      </c>
      <c r="H1874" s="2" t="n">
        <v>-0.7067</v>
      </c>
      <c r="I1874" s="2" t="n">
        <v>-0.3009</v>
      </c>
    </row>
    <row r="1875" customFormat="false" ht="12.75" hidden="false" customHeight="false" outlineLevel="0" collapsed="false">
      <c r="A1875" s="1" t="n">
        <v>1782</v>
      </c>
      <c r="B1875" s="2" t="n">
        <v>-0.8083</v>
      </c>
      <c r="C1875" s="2" t="n">
        <v>-0.4774</v>
      </c>
      <c r="D1875" s="2" t="n">
        <v>-0.5682</v>
      </c>
      <c r="E1875" s="2" t="n">
        <v>-0.3866</v>
      </c>
      <c r="F1875" s="2" t="n">
        <v>-0.6604</v>
      </c>
      <c r="G1875" s="2" t="n">
        <v>-0.3473</v>
      </c>
      <c r="H1875" s="2" t="n">
        <v>-0.707</v>
      </c>
      <c r="I1875" s="2" t="n">
        <v>-0.3007</v>
      </c>
    </row>
    <row r="1876" customFormat="false" ht="12.75" hidden="false" customHeight="false" outlineLevel="0" collapsed="false">
      <c r="A1876" s="1" t="n">
        <v>1783</v>
      </c>
      <c r="B1876" s="2" t="n">
        <v>-0.7015</v>
      </c>
      <c r="C1876" s="2" t="n">
        <v>-0.4774</v>
      </c>
      <c r="D1876" s="2" t="n">
        <v>-0.5685</v>
      </c>
      <c r="E1876" s="2" t="n">
        <v>-0.3863</v>
      </c>
      <c r="F1876" s="2" t="n">
        <v>-0.6608</v>
      </c>
      <c r="G1876" s="2" t="n">
        <v>-0.3471</v>
      </c>
      <c r="H1876" s="2" t="n">
        <v>-0.7074</v>
      </c>
      <c r="I1876" s="2" t="n">
        <v>-0.3005</v>
      </c>
    </row>
    <row r="1877" customFormat="false" ht="12.75" hidden="false" customHeight="false" outlineLevel="0" collapsed="false">
      <c r="A1877" s="1" t="n">
        <v>1784</v>
      </c>
      <c r="B1877" s="2" t="n">
        <v>-0.4941</v>
      </c>
      <c r="C1877" s="2" t="n">
        <v>-0.4773</v>
      </c>
      <c r="D1877" s="2" t="n">
        <v>-0.5687</v>
      </c>
      <c r="E1877" s="2" t="n">
        <v>-0.386</v>
      </c>
      <c r="F1877" s="2" t="n">
        <v>-0.661</v>
      </c>
      <c r="G1877" s="2" t="n">
        <v>-0.3468</v>
      </c>
      <c r="H1877" s="2" t="n">
        <v>-0.7076</v>
      </c>
      <c r="I1877" s="2" t="n">
        <v>-0.3002</v>
      </c>
    </row>
    <row r="1878" customFormat="false" ht="12.75" hidden="false" customHeight="false" outlineLevel="0" collapsed="false">
      <c r="A1878" s="1" t="n">
        <v>1785</v>
      </c>
      <c r="B1878" s="2" t="n">
        <v>-0.4291</v>
      </c>
      <c r="C1878" s="2" t="n">
        <v>-0.4773</v>
      </c>
      <c r="D1878" s="2" t="n">
        <v>-0.5689</v>
      </c>
      <c r="E1878" s="2" t="n">
        <v>-0.3857</v>
      </c>
      <c r="F1878" s="2" t="n">
        <v>-0.6613</v>
      </c>
      <c r="G1878" s="2" t="n">
        <v>-0.3466</v>
      </c>
      <c r="H1878" s="2" t="n">
        <v>-0.7079</v>
      </c>
      <c r="I1878" s="2" t="n">
        <v>-0.3</v>
      </c>
    </row>
    <row r="1879" customFormat="false" ht="12.75" hidden="false" customHeight="false" outlineLevel="0" collapsed="false">
      <c r="A1879" s="1" t="n">
        <v>1786</v>
      </c>
      <c r="B1879" s="2" t="n">
        <v>-0.4678</v>
      </c>
      <c r="C1879" s="2" t="n">
        <v>-0.4773</v>
      </c>
      <c r="D1879" s="2" t="n">
        <v>-0.5691</v>
      </c>
      <c r="E1879" s="2" t="n">
        <v>-0.3854</v>
      </c>
      <c r="F1879" s="2" t="n">
        <v>-0.6616</v>
      </c>
      <c r="G1879" s="2" t="n">
        <v>-0.3464</v>
      </c>
      <c r="H1879" s="2" t="n">
        <v>-0.7082</v>
      </c>
      <c r="I1879" s="2" t="n">
        <v>-0.2998</v>
      </c>
    </row>
    <row r="1880" customFormat="false" ht="12.75" hidden="false" customHeight="false" outlineLevel="0" collapsed="false">
      <c r="A1880" s="1" t="n">
        <v>1787</v>
      </c>
      <c r="B1880" s="2" t="n">
        <v>-0.4914</v>
      </c>
      <c r="C1880" s="2" t="n">
        <v>-0.4772</v>
      </c>
      <c r="D1880" s="2" t="n">
        <v>-0.5693</v>
      </c>
      <c r="E1880" s="2" t="n">
        <v>-0.3851</v>
      </c>
      <c r="F1880" s="2" t="n">
        <v>-0.6618</v>
      </c>
      <c r="G1880" s="2" t="n">
        <v>-0.3461</v>
      </c>
      <c r="H1880" s="2" t="n">
        <v>-0.7084</v>
      </c>
      <c r="I1880" s="2" t="n">
        <v>-0.2995</v>
      </c>
    </row>
    <row r="1881" customFormat="false" ht="12.75" hidden="false" customHeight="false" outlineLevel="0" collapsed="false">
      <c r="A1881" s="1" t="n">
        <v>1788</v>
      </c>
      <c r="B1881" s="2" t="n">
        <v>-0.4937</v>
      </c>
      <c r="C1881" s="2" t="n">
        <v>-0.4772</v>
      </c>
      <c r="D1881" s="2" t="n">
        <v>-0.5696</v>
      </c>
      <c r="E1881" s="2" t="n">
        <v>-0.3848</v>
      </c>
      <c r="F1881" s="2" t="n">
        <v>-0.6622</v>
      </c>
      <c r="G1881" s="2" t="n">
        <v>-0.3459</v>
      </c>
      <c r="H1881" s="2" t="n">
        <v>-0.7088</v>
      </c>
      <c r="I1881" s="2" t="n">
        <v>-0.2993</v>
      </c>
    </row>
    <row r="1882" customFormat="false" ht="12.75" hidden="false" customHeight="false" outlineLevel="0" collapsed="false">
      <c r="A1882" s="1" t="n">
        <v>1789</v>
      </c>
      <c r="B1882" s="2" t="n">
        <v>-0.4638</v>
      </c>
      <c r="C1882" s="2" t="n">
        <v>-0.4772</v>
      </c>
      <c r="D1882" s="2" t="n">
        <v>-0.5699</v>
      </c>
      <c r="E1882" s="2" t="n">
        <v>-0.3846</v>
      </c>
      <c r="F1882" s="2" t="n">
        <v>-0.6625</v>
      </c>
      <c r="G1882" s="2" t="n">
        <v>-0.3457</v>
      </c>
      <c r="H1882" s="2" t="n">
        <v>-0.7091</v>
      </c>
      <c r="I1882" s="2" t="n">
        <v>-0.2991</v>
      </c>
    </row>
    <row r="1883" customFormat="false" ht="12.75" hidden="false" customHeight="false" outlineLevel="0" collapsed="false">
      <c r="A1883" s="1" t="n">
        <v>1790</v>
      </c>
      <c r="B1883" s="2" t="n">
        <v>-0.3979</v>
      </c>
      <c r="C1883" s="2" t="n">
        <v>-0.4772</v>
      </c>
      <c r="D1883" s="2" t="n">
        <v>-0.5701</v>
      </c>
      <c r="E1883" s="2" t="n">
        <v>-0.3842</v>
      </c>
      <c r="F1883" s="2" t="n">
        <v>-0.6628</v>
      </c>
      <c r="G1883" s="2" t="n">
        <v>-0.3454</v>
      </c>
      <c r="H1883" s="2" t="n">
        <v>-0.7094</v>
      </c>
      <c r="I1883" s="2" t="n">
        <v>-0.2988</v>
      </c>
    </row>
    <row r="1884" customFormat="false" ht="12.75" hidden="false" customHeight="false" outlineLevel="0" collapsed="false">
      <c r="A1884" s="1" t="n">
        <v>1791</v>
      </c>
      <c r="B1884" s="2" t="n">
        <v>-0.3403</v>
      </c>
      <c r="C1884" s="2" t="n">
        <v>-0.4771</v>
      </c>
      <c r="D1884" s="2" t="n">
        <v>-0.5703</v>
      </c>
      <c r="E1884" s="2" t="n">
        <v>-0.3839</v>
      </c>
      <c r="F1884" s="2" t="n">
        <v>-0.663</v>
      </c>
      <c r="G1884" s="2" t="n">
        <v>-0.3451</v>
      </c>
      <c r="H1884" s="2" t="n">
        <v>-0.7096</v>
      </c>
      <c r="I1884" s="2" t="n">
        <v>-0.2985</v>
      </c>
    </row>
    <row r="1885" customFormat="false" ht="12.75" hidden="false" customHeight="false" outlineLevel="0" collapsed="false">
      <c r="A1885" s="1" t="n">
        <v>1792</v>
      </c>
      <c r="B1885" s="2" t="n">
        <v>-0.3199</v>
      </c>
      <c r="C1885" s="2" t="n">
        <v>-0.4771</v>
      </c>
      <c r="D1885" s="2" t="n">
        <v>-0.5706</v>
      </c>
      <c r="E1885" s="2" t="n">
        <v>-0.3836</v>
      </c>
      <c r="F1885" s="2" t="n">
        <v>-0.6634</v>
      </c>
      <c r="G1885" s="2" t="n">
        <v>-0.3449</v>
      </c>
      <c r="H1885" s="2" t="n">
        <v>-0.71</v>
      </c>
      <c r="I1885" s="2" t="n">
        <v>-0.2983</v>
      </c>
    </row>
    <row r="1886" customFormat="false" ht="12.75" hidden="false" customHeight="false" outlineLevel="0" collapsed="false">
      <c r="A1886" s="1" t="n">
        <v>1793</v>
      </c>
      <c r="B1886" s="2" t="n">
        <v>-0.3655</v>
      </c>
      <c r="C1886" s="2" t="n">
        <v>-0.477</v>
      </c>
      <c r="D1886" s="2" t="n">
        <v>-0.5708</v>
      </c>
      <c r="E1886" s="2" t="n">
        <v>-0.3833</v>
      </c>
      <c r="F1886" s="2" t="n">
        <v>-0.6636</v>
      </c>
      <c r="G1886" s="2" t="n">
        <v>-0.3446</v>
      </c>
      <c r="H1886" s="2" t="n">
        <v>-0.7102</v>
      </c>
      <c r="I1886" s="2" t="n">
        <v>-0.298</v>
      </c>
    </row>
    <row r="1887" customFormat="false" ht="12.75" hidden="false" customHeight="false" outlineLevel="0" collapsed="false">
      <c r="A1887" s="1" t="n">
        <v>1794</v>
      </c>
      <c r="B1887" s="2" t="n">
        <v>-0.5047</v>
      </c>
      <c r="C1887" s="2" t="n">
        <v>-0.477</v>
      </c>
      <c r="D1887" s="2" t="n">
        <v>-0.5711</v>
      </c>
      <c r="E1887" s="2" t="n">
        <v>-0.383</v>
      </c>
      <c r="F1887" s="2" t="n">
        <v>-0.664</v>
      </c>
      <c r="G1887" s="2" t="n">
        <v>-0.3444</v>
      </c>
      <c r="H1887" s="2" t="n">
        <v>-0.7106</v>
      </c>
      <c r="I1887" s="2" t="n">
        <v>-0.2978</v>
      </c>
    </row>
    <row r="1888" customFormat="false" ht="12.75" hidden="false" customHeight="false" outlineLevel="0" collapsed="false">
      <c r="A1888" s="1" t="n">
        <v>1795</v>
      </c>
      <c r="B1888" s="2" t="n">
        <v>-0.5988</v>
      </c>
      <c r="C1888" s="2" t="n">
        <v>-0.477</v>
      </c>
      <c r="D1888" s="2" t="n">
        <v>-0.5714</v>
      </c>
      <c r="E1888" s="2" t="n">
        <v>-0.3827</v>
      </c>
      <c r="F1888" s="2" t="n">
        <v>-0.6643</v>
      </c>
      <c r="G1888" s="2" t="n">
        <v>-0.3442</v>
      </c>
      <c r="H1888" s="2" t="n">
        <v>-0.7109</v>
      </c>
      <c r="I1888" s="2" t="n">
        <v>-0.2976</v>
      </c>
    </row>
    <row r="1889" customFormat="false" ht="12.75" hidden="false" customHeight="false" outlineLevel="0" collapsed="false">
      <c r="A1889" s="1" t="n">
        <v>1796</v>
      </c>
      <c r="B1889" s="2" t="n">
        <v>-0.4648</v>
      </c>
      <c r="C1889" s="2" t="n">
        <v>-0.477</v>
      </c>
      <c r="D1889" s="2" t="n">
        <v>-0.5717</v>
      </c>
      <c r="E1889" s="2" t="n">
        <v>-0.3824</v>
      </c>
      <c r="F1889" s="2" t="n">
        <v>-0.6647</v>
      </c>
      <c r="G1889" s="2" t="n">
        <v>-0.3439</v>
      </c>
      <c r="H1889" s="2" t="n">
        <v>-0.7113</v>
      </c>
      <c r="I1889" s="2" t="n">
        <v>-0.2973</v>
      </c>
    </row>
    <row r="1890" customFormat="false" ht="12.75" hidden="false" customHeight="false" outlineLevel="0" collapsed="false">
      <c r="A1890" s="1" t="n">
        <v>1797</v>
      </c>
      <c r="B1890" s="2" t="n">
        <v>-0.3553</v>
      </c>
      <c r="C1890" s="2" t="n">
        <v>-0.477</v>
      </c>
      <c r="D1890" s="2" t="n">
        <v>-0.5719</v>
      </c>
      <c r="E1890" s="2" t="n">
        <v>-0.3821</v>
      </c>
      <c r="F1890" s="2" t="n">
        <v>-0.6651</v>
      </c>
      <c r="G1890" s="2" t="n">
        <v>-0.3437</v>
      </c>
      <c r="H1890" s="2" t="n">
        <v>-0.7117</v>
      </c>
      <c r="I1890" s="2" t="n">
        <v>-0.2971</v>
      </c>
    </row>
    <row r="1891" customFormat="false" ht="12.75" hidden="false" customHeight="false" outlineLevel="0" collapsed="false">
      <c r="A1891" s="1" t="n">
        <v>1798</v>
      </c>
      <c r="B1891" s="2" t="n">
        <v>-0.3773</v>
      </c>
      <c r="C1891" s="2" t="n">
        <v>-0.477</v>
      </c>
      <c r="D1891" s="2" t="n">
        <v>-0.5722</v>
      </c>
      <c r="E1891" s="2" t="n">
        <v>-0.3818</v>
      </c>
      <c r="F1891" s="2" t="n">
        <v>-0.6654</v>
      </c>
      <c r="G1891" s="2" t="n">
        <v>-0.3435</v>
      </c>
      <c r="H1891" s="2" t="n">
        <v>-0.712</v>
      </c>
      <c r="I1891" s="2" t="n">
        <v>-0.2969</v>
      </c>
    </row>
    <row r="1892" customFormat="false" ht="12.75" hidden="false" customHeight="false" outlineLevel="0" collapsed="false">
      <c r="A1892" s="1" t="n">
        <v>1799</v>
      </c>
      <c r="B1892" s="2" t="n">
        <v>-0.3586</v>
      </c>
      <c r="C1892" s="2" t="n">
        <v>-0.477</v>
      </c>
      <c r="D1892" s="2" t="n">
        <v>-0.5725</v>
      </c>
      <c r="E1892" s="2" t="n">
        <v>-0.3816</v>
      </c>
      <c r="F1892" s="2" t="n">
        <v>-0.6658</v>
      </c>
      <c r="G1892" s="2" t="n">
        <v>-0.3432</v>
      </c>
      <c r="H1892" s="2" t="n">
        <v>-0.7124</v>
      </c>
      <c r="I1892" s="2" t="n">
        <v>-0.2966</v>
      </c>
    </row>
    <row r="1893" customFormat="false" ht="12.75" hidden="false" customHeight="false" outlineLevel="0" collapsed="false">
      <c r="A1893" s="1" t="n">
        <v>1800</v>
      </c>
      <c r="B1893" s="2" t="n">
        <v>-0.3798</v>
      </c>
      <c r="C1893" s="2" t="n">
        <v>-0.4771</v>
      </c>
      <c r="D1893" s="2" t="n">
        <v>-0.5729</v>
      </c>
      <c r="E1893" s="2" t="n">
        <v>-0.3813</v>
      </c>
      <c r="F1893" s="2" t="n">
        <v>-0.6662</v>
      </c>
      <c r="G1893" s="2" t="n">
        <v>-0.3431</v>
      </c>
      <c r="H1893" s="2" t="n">
        <v>-0.7128</v>
      </c>
      <c r="I1893" s="2" t="n">
        <v>-0.2965</v>
      </c>
    </row>
    <row r="1894" customFormat="false" ht="12.75" hidden="false" customHeight="false" outlineLevel="0" collapsed="false">
      <c r="A1894" s="1" t="n">
        <v>1801</v>
      </c>
      <c r="B1894" s="2" t="n">
        <v>-0.42</v>
      </c>
      <c r="C1894" s="2" t="n">
        <v>-0.4772</v>
      </c>
      <c r="D1894" s="2" t="n">
        <v>-0.5732</v>
      </c>
      <c r="E1894" s="2" t="n">
        <v>-0.3811</v>
      </c>
      <c r="F1894" s="2" t="n">
        <v>-0.6666</v>
      </c>
      <c r="G1894" s="2" t="n">
        <v>-0.3429</v>
      </c>
      <c r="H1894" s="2" t="n">
        <v>-0.7132</v>
      </c>
      <c r="I1894" s="2" t="n">
        <v>-0.2963</v>
      </c>
    </row>
    <row r="1895" customFormat="false" ht="12.75" hidden="false" customHeight="false" outlineLevel="0" collapsed="false">
      <c r="A1895" s="1" t="n">
        <v>1802</v>
      </c>
      <c r="B1895" s="2" t="n">
        <v>-0.3142</v>
      </c>
      <c r="C1895" s="2" t="n">
        <v>-0.4772</v>
      </c>
      <c r="D1895" s="2" t="n">
        <v>-0.5736</v>
      </c>
      <c r="E1895" s="2" t="n">
        <v>-0.3809</v>
      </c>
      <c r="F1895" s="2" t="n">
        <v>-0.6671</v>
      </c>
      <c r="G1895" s="2" t="n">
        <v>-0.3427</v>
      </c>
      <c r="H1895" s="2" t="n">
        <v>-0.7137</v>
      </c>
      <c r="I1895" s="2" t="n">
        <v>-0.2961</v>
      </c>
    </row>
    <row r="1896" customFormat="false" ht="12.75" hidden="false" customHeight="false" outlineLevel="0" collapsed="false">
      <c r="A1896" s="1" t="n">
        <v>1803</v>
      </c>
      <c r="B1896" s="2" t="n">
        <v>-0.265</v>
      </c>
      <c r="C1896" s="2" t="n">
        <v>-0.4773</v>
      </c>
      <c r="D1896" s="2" t="n">
        <v>-0.5739</v>
      </c>
      <c r="E1896" s="2" t="n">
        <v>-0.3806</v>
      </c>
      <c r="F1896" s="2" t="n">
        <v>-0.6675</v>
      </c>
      <c r="G1896" s="2" t="n">
        <v>-0.3425</v>
      </c>
      <c r="H1896" s="2" t="n">
        <v>-0.7141</v>
      </c>
      <c r="I1896" s="2" t="n">
        <v>-0.2959</v>
      </c>
    </row>
    <row r="1897" customFormat="false" ht="12.75" hidden="false" customHeight="false" outlineLevel="0" collapsed="false">
      <c r="A1897" s="1" t="n">
        <v>1804</v>
      </c>
      <c r="B1897" s="2" t="n">
        <v>-0.3491</v>
      </c>
      <c r="C1897" s="2" t="n">
        <v>-0.4773</v>
      </c>
      <c r="D1897" s="2" t="n">
        <v>-0.5743</v>
      </c>
      <c r="E1897" s="2" t="n">
        <v>-0.3804</v>
      </c>
      <c r="F1897" s="2" t="n">
        <v>-0.668</v>
      </c>
      <c r="G1897" s="2" t="n">
        <v>-0.3423</v>
      </c>
      <c r="H1897" s="2" t="n">
        <v>-0.7146</v>
      </c>
      <c r="I1897" s="2" t="n">
        <v>-0.2957</v>
      </c>
    </row>
    <row r="1898" customFormat="false" ht="12.75" hidden="false" customHeight="false" outlineLevel="0" collapsed="false">
      <c r="A1898" s="1" t="n">
        <v>1805</v>
      </c>
      <c r="B1898" s="2" t="n">
        <v>-0.3982</v>
      </c>
      <c r="C1898" s="2" t="n">
        <v>-0.4774</v>
      </c>
      <c r="D1898" s="2" t="n">
        <v>-0.5746</v>
      </c>
      <c r="E1898" s="2" t="n">
        <v>-0.3801</v>
      </c>
      <c r="F1898" s="2" t="n">
        <v>-0.6684</v>
      </c>
      <c r="G1898" s="2" t="n">
        <v>-0.3421</v>
      </c>
      <c r="H1898" s="2" t="n">
        <v>-0.715</v>
      </c>
      <c r="I1898" s="2" t="n">
        <v>-0.2955</v>
      </c>
    </row>
    <row r="1899" customFormat="false" ht="12.75" hidden="false" customHeight="false" outlineLevel="0" collapsed="false">
      <c r="A1899" s="1" t="n">
        <v>1806</v>
      </c>
      <c r="B1899" s="2" t="n">
        <v>-0.4216</v>
      </c>
      <c r="C1899" s="2" t="n">
        <v>-0.4775</v>
      </c>
      <c r="D1899" s="2" t="n">
        <v>-0.5751</v>
      </c>
      <c r="E1899" s="2" t="n">
        <v>-0.38</v>
      </c>
      <c r="F1899" s="2" t="n">
        <v>-0.6689</v>
      </c>
      <c r="G1899" s="2" t="n">
        <v>-0.342</v>
      </c>
      <c r="H1899" s="2" t="n">
        <v>-0.7155</v>
      </c>
      <c r="I1899" s="2" t="n">
        <v>-0.2954</v>
      </c>
    </row>
    <row r="1900" customFormat="false" ht="12.75" hidden="false" customHeight="false" outlineLevel="0" collapsed="false">
      <c r="A1900" s="1" t="n">
        <v>1807</v>
      </c>
      <c r="B1900" s="2" t="n">
        <v>-0.4237</v>
      </c>
      <c r="C1900" s="2" t="n">
        <v>-0.4776</v>
      </c>
      <c r="D1900" s="2" t="n">
        <v>-0.5754</v>
      </c>
      <c r="E1900" s="2" t="n">
        <v>-0.3797</v>
      </c>
      <c r="F1900" s="2" t="n">
        <v>-0.6694</v>
      </c>
      <c r="G1900" s="2" t="n">
        <v>-0.3418</v>
      </c>
      <c r="H1900" s="2" t="n">
        <v>-0.716</v>
      </c>
      <c r="I1900" s="2" t="n">
        <v>-0.2952</v>
      </c>
    </row>
    <row r="1901" customFormat="false" ht="12.75" hidden="false" customHeight="false" outlineLevel="0" collapsed="false">
      <c r="A1901" s="1" t="n">
        <v>1808</v>
      </c>
      <c r="B1901" s="2" t="n">
        <v>-0.3803</v>
      </c>
      <c r="C1901" s="2" t="n">
        <v>-0.4777</v>
      </c>
      <c r="D1901" s="2" t="n">
        <v>-0.5758</v>
      </c>
      <c r="E1901" s="2" t="n">
        <v>-0.3795</v>
      </c>
      <c r="F1901" s="2" t="n">
        <v>-0.6699</v>
      </c>
      <c r="G1901" s="2" t="n">
        <v>-0.3416</v>
      </c>
      <c r="H1901" s="2" t="n">
        <v>-0.7165</v>
      </c>
      <c r="I1901" s="2" t="n">
        <v>-0.295</v>
      </c>
    </row>
    <row r="1902" customFormat="false" ht="12.75" hidden="false" customHeight="false" outlineLevel="0" collapsed="false">
      <c r="A1902" s="1" t="n">
        <v>1809</v>
      </c>
      <c r="B1902" s="2" t="n">
        <v>-0.3303</v>
      </c>
      <c r="C1902" s="2" t="n">
        <v>-0.4778</v>
      </c>
      <c r="D1902" s="2" t="n">
        <v>-0.5763</v>
      </c>
      <c r="E1902" s="2" t="n">
        <v>-0.3793</v>
      </c>
      <c r="F1902" s="2" t="n">
        <v>-0.6704</v>
      </c>
      <c r="G1902" s="2" t="n">
        <v>-0.3415</v>
      </c>
      <c r="H1902" s="2" t="n">
        <v>-0.717</v>
      </c>
      <c r="I1902" s="2" t="n">
        <v>-0.2949</v>
      </c>
    </row>
    <row r="1903" customFormat="false" ht="12.75" hidden="false" customHeight="false" outlineLevel="0" collapsed="false">
      <c r="A1903" s="1" t="n">
        <v>1810</v>
      </c>
      <c r="B1903" s="2" t="n">
        <v>-0.3591</v>
      </c>
      <c r="C1903" s="2" t="n">
        <v>-0.4779</v>
      </c>
      <c r="D1903" s="2" t="n">
        <v>-0.5767</v>
      </c>
      <c r="E1903" s="2" t="n">
        <v>-0.3792</v>
      </c>
      <c r="F1903" s="2" t="n">
        <v>-0.6709</v>
      </c>
      <c r="G1903" s="2" t="n">
        <v>-0.3413</v>
      </c>
      <c r="H1903" s="2" t="n">
        <v>-0.7175</v>
      </c>
      <c r="I1903" s="2" t="n">
        <v>-0.2947</v>
      </c>
    </row>
    <row r="1904" customFormat="false" ht="12.75" hidden="false" customHeight="false" outlineLevel="0" collapsed="false">
      <c r="A1904" s="1" t="n">
        <v>1811</v>
      </c>
      <c r="B1904" s="2" t="n">
        <v>-0.544</v>
      </c>
      <c r="C1904" s="2" t="n">
        <v>-0.478</v>
      </c>
      <c r="D1904" s="2" t="n">
        <v>-0.5771</v>
      </c>
      <c r="E1904" s="2" t="n">
        <v>-0.379</v>
      </c>
      <c r="F1904" s="2" t="n">
        <v>-0.6715</v>
      </c>
      <c r="G1904" s="2" t="n">
        <v>-0.3412</v>
      </c>
      <c r="H1904" s="2" t="n">
        <v>-0.7181</v>
      </c>
      <c r="I1904" s="2" t="n">
        <v>-0.2946</v>
      </c>
    </row>
    <row r="1905" customFormat="false" ht="12.75" hidden="false" customHeight="false" outlineLevel="0" collapsed="false">
      <c r="A1905" s="1" t="n">
        <v>1812</v>
      </c>
      <c r="B1905" s="2" t="n">
        <v>-0.8413</v>
      </c>
      <c r="C1905" s="2" t="n">
        <v>-0.4782</v>
      </c>
      <c r="D1905" s="2" t="n">
        <v>-0.5775</v>
      </c>
      <c r="E1905" s="2" t="n">
        <v>-0.3788</v>
      </c>
      <c r="F1905" s="2" t="n">
        <v>-0.672</v>
      </c>
      <c r="G1905" s="2" t="n">
        <v>-0.341</v>
      </c>
      <c r="H1905" s="2" t="n">
        <v>-0.7186</v>
      </c>
      <c r="I1905" s="2" t="n">
        <v>-0.2944</v>
      </c>
    </row>
    <row r="1906" customFormat="false" ht="12.75" hidden="false" customHeight="false" outlineLevel="0" collapsed="false">
      <c r="A1906" s="1" t="n">
        <v>1813</v>
      </c>
      <c r="B1906" s="2" t="n">
        <v>-0.983</v>
      </c>
      <c r="C1906" s="2" t="n">
        <v>-0.4783</v>
      </c>
      <c r="D1906" s="2" t="n">
        <v>-0.578</v>
      </c>
      <c r="E1906" s="2" t="n">
        <v>-0.3786</v>
      </c>
      <c r="F1906" s="2" t="n">
        <v>-0.6725</v>
      </c>
      <c r="G1906" s="2" t="n">
        <v>-0.3409</v>
      </c>
      <c r="H1906" s="2" t="n">
        <v>-0.7191</v>
      </c>
      <c r="I1906" s="2" t="n">
        <v>-0.2943</v>
      </c>
    </row>
    <row r="1907" customFormat="false" ht="12.75" hidden="false" customHeight="false" outlineLevel="0" collapsed="false">
      <c r="A1907" s="1" t="n">
        <v>1814</v>
      </c>
      <c r="B1907" s="2" t="n">
        <v>-0.8611</v>
      </c>
      <c r="C1907" s="2" t="n">
        <v>-0.4783</v>
      </c>
      <c r="D1907" s="2" t="n">
        <v>-0.5783</v>
      </c>
      <c r="E1907" s="2" t="n">
        <v>-0.3783</v>
      </c>
      <c r="F1907" s="2" t="n">
        <v>-0.673</v>
      </c>
      <c r="G1907" s="2" t="n">
        <v>-0.3407</v>
      </c>
      <c r="H1907" s="2" t="n">
        <v>-0.7196</v>
      </c>
      <c r="I1907" s="2" t="n">
        <v>-0.2941</v>
      </c>
    </row>
    <row r="1908" customFormat="false" ht="12.75" hidden="false" customHeight="false" outlineLevel="0" collapsed="false">
      <c r="A1908" s="1" t="n">
        <v>1815</v>
      </c>
      <c r="B1908" s="2" t="n">
        <v>-0.7419</v>
      </c>
      <c r="C1908" s="2" t="n">
        <v>-0.4785</v>
      </c>
      <c r="D1908" s="2" t="n">
        <v>-0.5788</v>
      </c>
      <c r="E1908" s="2" t="n">
        <v>-0.3782</v>
      </c>
      <c r="F1908" s="2" t="n">
        <v>-0.6735</v>
      </c>
      <c r="G1908" s="2" t="n">
        <v>-0.3405</v>
      </c>
      <c r="H1908" s="2" t="n">
        <v>-0.7201</v>
      </c>
      <c r="I1908" s="2" t="n">
        <v>-0.2939</v>
      </c>
    </row>
    <row r="1909" customFormat="false" ht="12.75" hidden="false" customHeight="false" outlineLevel="0" collapsed="false">
      <c r="A1909" s="1" t="n">
        <v>1816</v>
      </c>
      <c r="B1909" s="2" t="n">
        <v>-0.6705</v>
      </c>
      <c r="C1909" s="2" t="n">
        <v>-0.4785</v>
      </c>
      <c r="D1909" s="2" t="n">
        <v>-0.5791</v>
      </c>
      <c r="E1909" s="2" t="n">
        <v>-0.3779</v>
      </c>
      <c r="F1909" s="2" t="n">
        <v>-0.674</v>
      </c>
      <c r="G1909" s="2" t="n">
        <v>-0.3403</v>
      </c>
      <c r="H1909" s="2" t="n">
        <v>-0.7206</v>
      </c>
      <c r="I1909" s="2" t="n">
        <v>-0.2937</v>
      </c>
    </row>
    <row r="1910" customFormat="false" ht="12.75" hidden="false" customHeight="false" outlineLevel="0" collapsed="false">
      <c r="A1910" s="1" t="n">
        <v>1817</v>
      </c>
      <c r="B1910" s="2" t="n">
        <v>-0.5719</v>
      </c>
      <c r="C1910" s="2" t="n">
        <v>-0.4786</v>
      </c>
      <c r="D1910" s="2" t="n">
        <v>-0.5795</v>
      </c>
      <c r="E1910" s="2" t="n">
        <v>-0.3777</v>
      </c>
      <c r="F1910" s="2" t="n">
        <v>-0.6744</v>
      </c>
      <c r="G1910" s="2" t="n">
        <v>-0.3401</v>
      </c>
      <c r="H1910" s="2" t="n">
        <v>-0.721</v>
      </c>
      <c r="I1910" s="2" t="n">
        <v>-0.2935</v>
      </c>
    </row>
    <row r="1911" customFormat="false" ht="12.75" hidden="false" customHeight="false" outlineLevel="0" collapsed="false">
      <c r="A1911" s="1" t="n">
        <v>1818</v>
      </c>
      <c r="B1911" s="2" t="n">
        <v>-0.5666</v>
      </c>
      <c r="C1911" s="2" t="n">
        <v>-0.4786</v>
      </c>
      <c r="D1911" s="2" t="n">
        <v>-0.5798</v>
      </c>
      <c r="E1911" s="2" t="n">
        <v>-0.3773</v>
      </c>
      <c r="F1911" s="2" t="n">
        <v>-0.6748</v>
      </c>
      <c r="G1911" s="2" t="n">
        <v>-0.3398</v>
      </c>
      <c r="H1911" s="2" t="n">
        <v>-0.7214</v>
      </c>
      <c r="I1911" s="2" t="n">
        <v>-0.2932</v>
      </c>
    </row>
    <row r="1912" customFormat="false" ht="12.75" hidden="false" customHeight="false" outlineLevel="0" collapsed="false">
      <c r="A1912" s="1" t="n">
        <v>1819</v>
      </c>
      <c r="B1912" s="2" t="n">
        <v>-0.6307</v>
      </c>
      <c r="C1912" s="2" t="n">
        <v>-0.4786</v>
      </c>
      <c r="D1912" s="2" t="n">
        <v>-0.5801</v>
      </c>
      <c r="E1912" s="2" t="n">
        <v>-0.377</v>
      </c>
      <c r="F1912" s="2" t="n">
        <v>-0.6752</v>
      </c>
      <c r="G1912" s="2" t="n">
        <v>-0.3396</v>
      </c>
      <c r="H1912" s="2" t="n">
        <v>-0.7218</v>
      </c>
      <c r="I1912" s="2" t="n">
        <v>-0.293</v>
      </c>
    </row>
    <row r="1913" customFormat="false" ht="12.75" hidden="false" customHeight="false" outlineLevel="0" collapsed="false">
      <c r="A1913" s="1" t="n">
        <v>1820</v>
      </c>
      <c r="B1913" s="2" t="n">
        <v>-0.5886</v>
      </c>
      <c r="C1913" s="2" t="n">
        <v>-0.4785</v>
      </c>
      <c r="D1913" s="2" t="n">
        <v>-0.5804</v>
      </c>
      <c r="E1913" s="2" t="n">
        <v>-0.3767</v>
      </c>
      <c r="F1913" s="2" t="n">
        <v>-0.6755</v>
      </c>
      <c r="G1913" s="2" t="n">
        <v>-0.3393</v>
      </c>
      <c r="H1913" s="2" t="n">
        <v>-0.7221</v>
      </c>
      <c r="I1913" s="2" t="n">
        <v>-0.2927</v>
      </c>
    </row>
    <row r="1914" customFormat="false" ht="12.75" hidden="false" customHeight="false" outlineLevel="0" collapsed="false">
      <c r="A1914" s="1" t="n">
        <v>1821</v>
      </c>
      <c r="B1914" s="2" t="n">
        <v>-0.526</v>
      </c>
      <c r="C1914" s="2" t="n">
        <v>-0.4784</v>
      </c>
      <c r="D1914" s="2" t="n">
        <v>-0.5806</v>
      </c>
      <c r="E1914" s="2" t="n">
        <v>-0.3762</v>
      </c>
      <c r="F1914" s="2" t="n">
        <v>-0.6757</v>
      </c>
      <c r="G1914" s="2" t="n">
        <v>-0.3389</v>
      </c>
      <c r="H1914" s="2" t="n">
        <v>-0.7223</v>
      </c>
      <c r="I1914" s="2" t="n">
        <v>-0.2923</v>
      </c>
    </row>
    <row r="1915" customFormat="false" ht="12.75" hidden="false" customHeight="false" outlineLevel="0" collapsed="false">
      <c r="A1915" s="1" t="n">
        <v>1822</v>
      </c>
      <c r="B1915" s="2" t="n">
        <v>-0.596</v>
      </c>
      <c r="C1915" s="2" t="n">
        <v>-0.4783</v>
      </c>
      <c r="D1915" s="2" t="n">
        <v>-0.5808</v>
      </c>
      <c r="E1915" s="2" t="n">
        <v>-0.3758</v>
      </c>
      <c r="F1915" s="2" t="n">
        <v>-0.676</v>
      </c>
      <c r="G1915" s="2" t="n">
        <v>-0.3386</v>
      </c>
      <c r="H1915" s="2" t="n">
        <v>-0.7226</v>
      </c>
      <c r="I1915" s="2" t="n">
        <v>-0.292</v>
      </c>
    </row>
    <row r="1916" customFormat="false" ht="12.75" hidden="false" customHeight="false" outlineLevel="0" collapsed="false">
      <c r="A1916" s="1" t="n">
        <v>1823</v>
      </c>
      <c r="B1916" s="2" t="n">
        <v>-0.6962</v>
      </c>
      <c r="C1916" s="2" t="n">
        <v>-0.4781</v>
      </c>
      <c r="D1916" s="2" t="n">
        <v>-0.5809</v>
      </c>
      <c r="E1916" s="2" t="n">
        <v>-0.3753</v>
      </c>
      <c r="F1916" s="2" t="n">
        <v>-0.6762</v>
      </c>
      <c r="G1916" s="2" t="n">
        <v>-0.3382</v>
      </c>
      <c r="H1916" s="2" t="n">
        <v>-0.7228</v>
      </c>
      <c r="I1916" s="2" t="n">
        <v>-0.2916</v>
      </c>
    </row>
    <row r="1917" customFormat="false" ht="12.75" hidden="false" customHeight="false" outlineLevel="0" collapsed="false">
      <c r="A1917" s="1" t="n">
        <v>1824</v>
      </c>
      <c r="B1917" s="2" t="n">
        <v>-0.6982</v>
      </c>
      <c r="C1917" s="2" t="n">
        <v>-0.4779</v>
      </c>
      <c r="D1917" s="2" t="n">
        <v>-0.581</v>
      </c>
      <c r="E1917" s="2" t="n">
        <v>-0.3747</v>
      </c>
      <c r="F1917" s="2" t="n">
        <v>-0.6763</v>
      </c>
      <c r="G1917" s="2" t="n">
        <v>-0.3377</v>
      </c>
      <c r="H1917" s="2" t="n">
        <v>-0.7229</v>
      </c>
      <c r="I1917" s="2" t="n">
        <v>-0.2911</v>
      </c>
    </row>
    <row r="1918" customFormat="false" ht="12.75" hidden="false" customHeight="false" outlineLevel="0" collapsed="false">
      <c r="A1918" s="1" t="n">
        <v>1825</v>
      </c>
      <c r="B1918" s="2" t="n">
        <v>-0.5656</v>
      </c>
      <c r="C1918" s="2" t="n">
        <v>-0.4775</v>
      </c>
      <c r="D1918" s="2" t="n">
        <v>-0.5809</v>
      </c>
      <c r="E1918" s="2" t="n">
        <v>-0.3741</v>
      </c>
      <c r="F1918" s="2" t="n">
        <v>-0.6762</v>
      </c>
      <c r="G1918" s="2" t="n">
        <v>-0.3372</v>
      </c>
      <c r="H1918" s="2" t="n">
        <v>-0.7228</v>
      </c>
      <c r="I1918" s="2" t="n">
        <v>-0.2906</v>
      </c>
    </row>
    <row r="1919" customFormat="false" ht="12.75" hidden="false" customHeight="false" outlineLevel="0" collapsed="false">
      <c r="A1919" s="1" t="n">
        <v>1826</v>
      </c>
      <c r="B1919" s="2" t="n">
        <v>-0.4025</v>
      </c>
      <c r="C1919" s="2" t="n">
        <v>-0.4772</v>
      </c>
      <c r="D1919" s="2" t="n">
        <v>-0.5809</v>
      </c>
      <c r="E1919" s="2" t="n">
        <v>-0.3734</v>
      </c>
      <c r="F1919" s="2" t="n">
        <v>-0.6761</v>
      </c>
      <c r="G1919" s="2" t="n">
        <v>-0.3367</v>
      </c>
      <c r="H1919" s="2" t="n">
        <v>-0.7227</v>
      </c>
      <c r="I1919" s="2" t="n">
        <v>-0.2901</v>
      </c>
    </row>
    <row r="1920" customFormat="false" ht="12.75" hidden="false" customHeight="false" outlineLevel="0" collapsed="false">
      <c r="A1920" s="1" t="n">
        <v>1827</v>
      </c>
      <c r="B1920" s="2" t="n">
        <v>-0.2933</v>
      </c>
      <c r="C1920" s="2" t="n">
        <v>-0.4767</v>
      </c>
      <c r="D1920" s="2" t="n">
        <v>-0.5807</v>
      </c>
      <c r="E1920" s="2" t="n">
        <v>-0.3726</v>
      </c>
      <c r="F1920" s="2" t="n">
        <v>-0.6759</v>
      </c>
      <c r="G1920" s="2" t="n">
        <v>-0.336</v>
      </c>
      <c r="H1920" s="2" t="n">
        <v>-0.7225</v>
      </c>
      <c r="I1920" s="2" t="n">
        <v>-0.2894</v>
      </c>
    </row>
    <row r="1921" customFormat="false" ht="12.75" hidden="false" customHeight="false" outlineLevel="0" collapsed="false">
      <c r="A1921" s="1" t="n">
        <v>1828</v>
      </c>
      <c r="B1921" s="2" t="n">
        <v>-0.2994</v>
      </c>
      <c r="C1921" s="2" t="n">
        <v>-0.4762</v>
      </c>
      <c r="D1921" s="2" t="n">
        <v>-0.5805</v>
      </c>
      <c r="E1921" s="2" t="n">
        <v>-0.3718</v>
      </c>
      <c r="F1921" s="2" t="n">
        <v>-0.6757</v>
      </c>
      <c r="G1921" s="2" t="n">
        <v>-0.3354</v>
      </c>
      <c r="H1921" s="2" t="n">
        <v>-0.7223</v>
      </c>
      <c r="I1921" s="2" t="n">
        <v>-0.2888</v>
      </c>
    </row>
    <row r="1922" customFormat="false" ht="12.75" hidden="false" customHeight="false" outlineLevel="0" collapsed="false">
      <c r="A1922" s="1" t="n">
        <v>1829</v>
      </c>
      <c r="B1922" s="2" t="n">
        <v>-0.3701</v>
      </c>
      <c r="C1922" s="2" t="n">
        <v>-0.4756</v>
      </c>
      <c r="D1922" s="2" t="n">
        <v>-0.5802</v>
      </c>
      <c r="E1922" s="2" t="n">
        <v>-0.3709</v>
      </c>
      <c r="F1922" s="2" t="n">
        <v>-0.6753</v>
      </c>
      <c r="G1922" s="2" t="n">
        <v>-0.3346</v>
      </c>
      <c r="H1922" s="2" t="n">
        <v>-0.7219</v>
      </c>
      <c r="I1922" s="2" t="n">
        <v>-0.288</v>
      </c>
    </row>
    <row r="1923" customFormat="false" ht="12.75" hidden="false" customHeight="false" outlineLevel="0" collapsed="false">
      <c r="A1923" s="1" t="n">
        <v>1830</v>
      </c>
      <c r="B1923" s="2" t="n">
        <v>-0.3804</v>
      </c>
      <c r="C1923" s="2" t="n">
        <v>-0.4749</v>
      </c>
      <c r="D1923" s="2" t="n">
        <v>-0.5798</v>
      </c>
      <c r="E1923" s="2" t="n">
        <v>-0.3699</v>
      </c>
      <c r="F1923" s="2" t="n">
        <v>-0.6748</v>
      </c>
      <c r="G1923" s="2" t="n">
        <v>-0.3338</v>
      </c>
      <c r="H1923" s="2" t="n">
        <v>-0.7214</v>
      </c>
      <c r="I1923" s="2" t="n">
        <v>-0.2872</v>
      </c>
    </row>
    <row r="1924" customFormat="false" ht="12.75" hidden="false" customHeight="false" outlineLevel="0" collapsed="false">
      <c r="A1924" s="1" t="n">
        <v>1831</v>
      </c>
      <c r="B1924" s="2" t="n">
        <v>-0.4221</v>
      </c>
      <c r="C1924" s="2" t="n">
        <v>-0.474</v>
      </c>
      <c r="D1924" s="2" t="n">
        <v>-0.5793</v>
      </c>
      <c r="E1924" s="2" t="n">
        <v>-0.3687</v>
      </c>
      <c r="F1924" s="2" t="n">
        <v>-0.6742</v>
      </c>
      <c r="G1924" s="2" t="n">
        <v>-0.3329</v>
      </c>
      <c r="H1924" s="2" t="n">
        <v>-0.7208</v>
      </c>
      <c r="I1924" s="2" t="n">
        <v>-0.2863</v>
      </c>
    </row>
    <row r="1925" customFormat="false" ht="12.75" hidden="false" customHeight="false" outlineLevel="0" collapsed="false">
      <c r="A1925" s="1" t="n">
        <v>1832</v>
      </c>
      <c r="B1925" s="2" t="n">
        <v>-0.4688</v>
      </c>
      <c r="C1925" s="2" t="n">
        <v>-0.4731</v>
      </c>
      <c r="D1925" s="2" t="n">
        <v>-0.5787</v>
      </c>
      <c r="E1925" s="2" t="n">
        <v>-0.3675</v>
      </c>
      <c r="F1925" s="2" t="n">
        <v>-0.6735</v>
      </c>
      <c r="G1925" s="2" t="n">
        <v>-0.3319</v>
      </c>
      <c r="H1925" s="2" t="n">
        <v>-0.7201</v>
      </c>
      <c r="I1925" s="2" t="n">
        <v>-0.2853</v>
      </c>
    </row>
    <row r="1926" customFormat="false" ht="12.75" hidden="false" customHeight="false" outlineLevel="0" collapsed="false">
      <c r="A1926" s="1" t="n">
        <v>1833</v>
      </c>
      <c r="B1926" s="2" t="n">
        <v>-0.4789</v>
      </c>
      <c r="C1926" s="2" t="n">
        <v>-0.4721</v>
      </c>
      <c r="D1926" s="2" t="n">
        <v>-0.578</v>
      </c>
      <c r="E1926" s="2" t="n">
        <v>-0.3662</v>
      </c>
      <c r="F1926" s="2" t="n">
        <v>-0.6726</v>
      </c>
      <c r="G1926" s="2" t="n">
        <v>-0.3309</v>
      </c>
      <c r="H1926" s="2" t="n">
        <v>-0.7192</v>
      </c>
      <c r="I1926" s="2" t="n">
        <v>-0.2843</v>
      </c>
    </row>
    <row r="1927" customFormat="false" ht="12.75" hidden="false" customHeight="false" outlineLevel="0" collapsed="false">
      <c r="A1927" s="1" t="n">
        <v>1834</v>
      </c>
      <c r="B1927" s="2" t="n">
        <v>-0.582</v>
      </c>
      <c r="C1927" s="2" t="n">
        <v>-0.471</v>
      </c>
      <c r="D1927" s="2" t="n">
        <v>-0.5772</v>
      </c>
      <c r="E1927" s="2" t="n">
        <v>-0.3648</v>
      </c>
      <c r="F1927" s="2" t="n">
        <v>-0.6716</v>
      </c>
      <c r="G1927" s="2" t="n">
        <v>-0.3297</v>
      </c>
      <c r="H1927" s="2" t="n">
        <v>-0.7182</v>
      </c>
      <c r="I1927" s="2" t="n">
        <v>-0.2831</v>
      </c>
    </row>
    <row r="1928" customFormat="false" ht="12.75" hidden="false" customHeight="false" outlineLevel="0" collapsed="false">
      <c r="A1928" s="1" t="n">
        <v>1835</v>
      </c>
      <c r="B1928" s="2" t="n">
        <v>-0.7262</v>
      </c>
      <c r="C1928" s="2" t="n">
        <v>-0.4698</v>
      </c>
      <c r="D1928" s="2" t="n">
        <v>-0.5763</v>
      </c>
      <c r="E1928" s="2" t="n">
        <v>-0.3633</v>
      </c>
      <c r="F1928" s="2" t="n">
        <v>-0.6704</v>
      </c>
      <c r="G1928" s="2" t="n">
        <v>-0.3285</v>
      </c>
      <c r="H1928" s="2" t="n">
        <v>-0.717</v>
      </c>
      <c r="I1928" s="2" t="n">
        <v>-0.2819</v>
      </c>
    </row>
    <row r="1929" customFormat="false" ht="12.75" hidden="false" customHeight="false" outlineLevel="0" collapsed="false">
      <c r="A1929" s="1" t="n">
        <v>1836</v>
      </c>
      <c r="B1929" s="2" t="n">
        <v>-0.7798</v>
      </c>
      <c r="C1929" s="2" t="n">
        <v>-0.4684</v>
      </c>
      <c r="D1929" s="2" t="n">
        <v>-0.5752</v>
      </c>
      <c r="E1929" s="2" t="n">
        <v>-0.3616</v>
      </c>
      <c r="F1929" s="2" t="n">
        <v>-0.6691</v>
      </c>
      <c r="G1929" s="2" t="n">
        <v>-0.3272</v>
      </c>
      <c r="H1929" s="2" t="n">
        <v>-0.7157</v>
      </c>
      <c r="I1929" s="2" t="n">
        <v>-0.2806</v>
      </c>
    </row>
    <row r="1930" customFormat="false" ht="12.75" hidden="false" customHeight="false" outlineLevel="0" collapsed="false">
      <c r="A1930" s="1" t="n">
        <v>1837</v>
      </c>
      <c r="B1930" s="2" t="n">
        <v>-0.6727</v>
      </c>
      <c r="C1930" s="2" t="n">
        <v>-0.4669</v>
      </c>
      <c r="D1930" s="2" t="n">
        <v>-0.574</v>
      </c>
      <c r="E1930" s="2" t="n">
        <v>-0.3598</v>
      </c>
      <c r="F1930" s="2" t="n">
        <v>-0.6676</v>
      </c>
      <c r="G1930" s="2" t="n">
        <v>-0.3257</v>
      </c>
      <c r="H1930" s="2" t="n">
        <v>-0.7142</v>
      </c>
      <c r="I1930" s="2" t="n">
        <v>-0.2791</v>
      </c>
    </row>
    <row r="1931" customFormat="false" ht="12.75" hidden="false" customHeight="false" outlineLevel="0" collapsed="false">
      <c r="A1931" s="1" t="n">
        <v>1838</v>
      </c>
      <c r="B1931" s="2" t="n">
        <v>-0.5042</v>
      </c>
      <c r="C1931" s="2" t="n">
        <v>-0.4653</v>
      </c>
      <c r="D1931" s="2" t="n">
        <v>-0.5727</v>
      </c>
      <c r="E1931" s="2" t="n">
        <v>-0.3579</v>
      </c>
      <c r="F1931" s="2" t="n">
        <v>-0.666</v>
      </c>
      <c r="G1931" s="2" t="n">
        <v>-0.3241</v>
      </c>
      <c r="H1931" s="2" t="n">
        <v>-0.7126</v>
      </c>
      <c r="I1931" s="2" t="n">
        <v>-0.2775</v>
      </c>
    </row>
    <row r="1932" customFormat="false" ht="12.75" hidden="false" customHeight="false" outlineLevel="0" collapsed="false">
      <c r="A1932" s="1" t="n">
        <v>1839</v>
      </c>
      <c r="B1932" s="2" t="n">
        <v>-0.4198</v>
      </c>
      <c r="C1932" s="2" t="n">
        <v>-0.4636</v>
      </c>
      <c r="D1932" s="2" t="n">
        <v>-0.5713</v>
      </c>
      <c r="E1932" s="2" t="n">
        <v>-0.3559</v>
      </c>
      <c r="F1932" s="2" t="n">
        <v>-0.6643</v>
      </c>
      <c r="G1932" s="2" t="n">
        <v>-0.3225</v>
      </c>
      <c r="H1932" s="2" t="n">
        <v>-0.7109</v>
      </c>
      <c r="I1932" s="2" t="n">
        <v>-0.2759</v>
      </c>
    </row>
    <row r="1933" customFormat="false" ht="12.75" hidden="false" customHeight="false" outlineLevel="0" collapsed="false">
      <c r="A1933" s="1" t="n">
        <v>1840</v>
      </c>
      <c r="B1933" s="2" t="n">
        <v>-0.4502</v>
      </c>
      <c r="C1933" s="2" t="n">
        <v>-0.4617</v>
      </c>
      <c r="D1933" s="2" t="n">
        <v>-0.5697</v>
      </c>
      <c r="E1933" s="2" t="n">
        <v>-0.3537</v>
      </c>
      <c r="F1933" s="2" t="n">
        <v>-0.6623</v>
      </c>
      <c r="G1933" s="2" t="n">
        <v>-0.3207</v>
      </c>
      <c r="H1933" s="2" t="n">
        <v>-0.7089</v>
      </c>
      <c r="I1933" s="2" t="n">
        <v>-0.2741</v>
      </c>
    </row>
    <row r="1934" customFormat="false" ht="12.75" hidden="false" customHeight="false" outlineLevel="0" collapsed="false">
      <c r="A1934" s="1" t="n">
        <v>1841</v>
      </c>
      <c r="B1934" s="2" t="n">
        <v>-0.5588</v>
      </c>
      <c r="C1934" s="2" t="n">
        <v>-0.4597</v>
      </c>
      <c r="D1934" s="2" t="n">
        <v>-0.568</v>
      </c>
      <c r="E1934" s="2" t="n">
        <v>-0.3514</v>
      </c>
      <c r="F1934" s="2" t="n">
        <v>-0.6602</v>
      </c>
      <c r="G1934" s="2" t="n">
        <v>-0.3189</v>
      </c>
      <c r="H1934" s="2" t="n">
        <v>-0.7068</v>
      </c>
      <c r="I1934" s="2" t="n">
        <v>-0.2723</v>
      </c>
    </row>
    <row r="1935" customFormat="false" ht="12.75" hidden="false" customHeight="false" outlineLevel="0" collapsed="false">
      <c r="A1935" s="1" t="n">
        <v>1842</v>
      </c>
      <c r="B1935" s="2" t="n">
        <v>-0.6197</v>
      </c>
      <c r="C1935" s="2" t="n">
        <v>-0.4576</v>
      </c>
      <c r="D1935" s="2" t="n">
        <v>-0.5662</v>
      </c>
      <c r="E1935" s="2" t="n">
        <v>-0.3489</v>
      </c>
      <c r="F1935" s="2" t="n">
        <v>-0.6579</v>
      </c>
      <c r="G1935" s="2" t="n">
        <v>-0.3169</v>
      </c>
      <c r="H1935" s="2" t="n">
        <v>-0.7045</v>
      </c>
      <c r="I1935" s="2" t="n">
        <v>-0.2703</v>
      </c>
    </row>
    <row r="1936" customFormat="false" ht="12.75" hidden="false" customHeight="false" outlineLevel="0" collapsed="false">
      <c r="A1936" s="1" t="n">
        <v>1843</v>
      </c>
      <c r="B1936" s="2" t="n">
        <v>-0.6002</v>
      </c>
      <c r="C1936" s="2" t="n">
        <v>-0.4553</v>
      </c>
      <c r="D1936" s="2" t="n">
        <v>-0.5642</v>
      </c>
      <c r="E1936" s="2" t="n">
        <v>-0.3464</v>
      </c>
      <c r="F1936" s="2" t="n">
        <v>-0.6555</v>
      </c>
      <c r="G1936" s="2" t="n">
        <v>-0.3149</v>
      </c>
      <c r="H1936" s="2" t="n">
        <v>-0.7021</v>
      </c>
      <c r="I1936" s="2" t="n">
        <v>-0.2683</v>
      </c>
    </row>
    <row r="1937" customFormat="false" ht="12.75" hidden="false" customHeight="false" outlineLevel="0" collapsed="false">
      <c r="A1937" s="1" t="n">
        <v>1844</v>
      </c>
      <c r="B1937" s="2" t="n">
        <v>-0.6255</v>
      </c>
      <c r="C1937" s="2" t="n">
        <v>-0.4529</v>
      </c>
      <c r="D1937" s="2" t="n">
        <v>-0.5621</v>
      </c>
      <c r="E1937" s="2" t="n">
        <v>-0.3437</v>
      </c>
      <c r="F1937" s="2" t="n">
        <v>-0.6529</v>
      </c>
      <c r="G1937" s="2" t="n">
        <v>-0.3127</v>
      </c>
      <c r="H1937" s="2" t="n">
        <v>-0.6995</v>
      </c>
      <c r="I1937" s="2" t="n">
        <v>-0.2661</v>
      </c>
    </row>
    <row r="1938" customFormat="false" ht="12.75" hidden="false" customHeight="false" outlineLevel="0" collapsed="false">
      <c r="A1938" s="1" t="n">
        <v>1845</v>
      </c>
      <c r="B1938" s="2" t="n">
        <v>-0.604</v>
      </c>
      <c r="C1938" s="2" t="n">
        <v>-0.4503</v>
      </c>
      <c r="D1938" s="2" t="n">
        <v>-0.5598</v>
      </c>
      <c r="E1938" s="2" t="n">
        <v>-0.3408</v>
      </c>
      <c r="F1938" s="2" t="n">
        <v>-0.65</v>
      </c>
      <c r="G1938" s="2" t="n">
        <v>-0.3103</v>
      </c>
      <c r="H1938" s="2" t="n">
        <v>-0.6966</v>
      </c>
      <c r="I1938" s="2" t="n">
        <v>-0.2637</v>
      </c>
    </row>
    <row r="1939" customFormat="false" ht="12.75" hidden="false" customHeight="false" outlineLevel="0" collapsed="false">
      <c r="A1939" s="1" t="n">
        <v>1846</v>
      </c>
      <c r="B1939" s="2" t="n">
        <v>-0.4884</v>
      </c>
      <c r="C1939" s="2" t="n">
        <v>-0.4476</v>
      </c>
      <c r="D1939" s="2" t="n">
        <v>-0.5574</v>
      </c>
      <c r="E1939" s="2" t="n">
        <v>-0.3379</v>
      </c>
      <c r="F1939" s="2" t="n">
        <v>-0.6471</v>
      </c>
      <c r="G1939" s="2" t="n">
        <v>-0.308</v>
      </c>
      <c r="H1939" s="2" t="n">
        <v>-0.6937</v>
      </c>
      <c r="I1939" s="2" t="n">
        <v>-0.2614</v>
      </c>
    </row>
    <row r="1940" customFormat="false" ht="12.75" hidden="false" customHeight="false" outlineLevel="0" collapsed="false">
      <c r="A1940" s="1" t="n">
        <v>1847</v>
      </c>
      <c r="B1940" s="2" t="n">
        <v>-0.4191</v>
      </c>
      <c r="C1940" s="2" t="n">
        <v>-0.4448</v>
      </c>
      <c r="D1940" s="2" t="n">
        <v>-0.5549</v>
      </c>
      <c r="E1940" s="2" t="n">
        <v>-0.3347</v>
      </c>
      <c r="F1940" s="2" t="n">
        <v>-0.6439</v>
      </c>
      <c r="G1940" s="2" t="n">
        <v>-0.3055</v>
      </c>
      <c r="H1940" s="2" t="n">
        <v>-0.6905</v>
      </c>
      <c r="I1940" s="2" t="n">
        <v>-0.2589</v>
      </c>
    </row>
    <row r="1941" customFormat="false" ht="12.75" hidden="false" customHeight="false" outlineLevel="0" collapsed="false">
      <c r="A1941" s="1" t="n">
        <v>1848</v>
      </c>
      <c r="B1941" s="2" t="n">
        <v>-0.3663</v>
      </c>
      <c r="C1941" s="2" t="n">
        <v>-0.4419</v>
      </c>
      <c r="D1941" s="2" t="n">
        <v>-0.5522</v>
      </c>
      <c r="E1941" s="2" t="n">
        <v>-0.3315</v>
      </c>
      <c r="F1941" s="2" t="n">
        <v>-0.6406</v>
      </c>
      <c r="G1941" s="2" t="n">
        <v>-0.3028</v>
      </c>
      <c r="H1941" s="2" t="n">
        <v>-0.6872</v>
      </c>
      <c r="I1941" s="2" t="n">
        <v>-0.2562</v>
      </c>
    </row>
    <row r="1942" customFormat="false" ht="12.75" hidden="false" customHeight="false" outlineLevel="0" collapsed="false">
      <c r="A1942" s="1" t="n">
        <v>1849</v>
      </c>
      <c r="B1942" s="2" t="n">
        <v>-0.3528</v>
      </c>
      <c r="C1942" s="2" t="n">
        <v>-0.4387</v>
      </c>
      <c r="D1942" s="2" t="n">
        <v>-0.5494</v>
      </c>
      <c r="E1942" s="2" t="n">
        <v>-0.3281</v>
      </c>
      <c r="F1942" s="2" t="n">
        <v>-0.6371</v>
      </c>
      <c r="G1942" s="2" t="n">
        <v>-0.3001</v>
      </c>
      <c r="H1942" s="2" t="n">
        <v>-0.6837</v>
      </c>
      <c r="I1942" s="2" t="n">
        <v>-0.2535</v>
      </c>
    </row>
    <row r="1943" customFormat="false" ht="12.75" hidden="false" customHeight="false" outlineLevel="0" collapsed="false">
      <c r="A1943" s="1" t="n">
        <v>1850</v>
      </c>
      <c r="B1943" s="2" t="n">
        <v>-0.4075</v>
      </c>
      <c r="C1943" s="2" t="n">
        <v>-0.4355</v>
      </c>
      <c r="D1943" s="2" t="n">
        <v>-0.5464</v>
      </c>
      <c r="E1943" s="2" t="n">
        <v>-0.3246</v>
      </c>
      <c r="F1943" s="2" t="n">
        <v>-0.6334</v>
      </c>
      <c r="G1943" s="2" t="n">
        <v>-0.2973</v>
      </c>
      <c r="H1943" s="2" t="n">
        <v>-0.68</v>
      </c>
      <c r="I1943" s="2" t="n">
        <v>-0.2507</v>
      </c>
    </row>
    <row r="1944" customFormat="false" ht="12.75" hidden="false" customHeight="false" outlineLevel="0" collapsed="false">
      <c r="A1944" s="1" t="n">
        <v>1851</v>
      </c>
      <c r="B1944" s="2" t="n">
        <v>-0.4139</v>
      </c>
      <c r="C1944" s="2" t="n">
        <v>-0.4321</v>
      </c>
      <c r="D1944" s="2" t="n">
        <v>-0.5433</v>
      </c>
      <c r="E1944" s="2" t="n">
        <v>-0.3209</v>
      </c>
      <c r="F1944" s="2" t="n">
        <v>-0.6295</v>
      </c>
      <c r="G1944" s="2" t="n">
        <v>-0.2943</v>
      </c>
      <c r="H1944" s="2" t="n">
        <v>-0.6761</v>
      </c>
      <c r="I1944" s="2" t="n">
        <v>-0.2477</v>
      </c>
    </row>
    <row r="1945" customFormat="false" ht="12.75" hidden="false" customHeight="false" outlineLevel="0" collapsed="false">
      <c r="A1945" s="1" t="n">
        <v>1852</v>
      </c>
      <c r="B1945" s="2" t="n">
        <v>-0.3511</v>
      </c>
      <c r="C1945" s="2" t="n">
        <v>-0.4286</v>
      </c>
      <c r="D1945" s="2" t="n">
        <v>-0.5401</v>
      </c>
      <c r="E1945" s="2" t="n">
        <v>-0.3171</v>
      </c>
      <c r="F1945" s="2" t="n">
        <v>-0.6255</v>
      </c>
      <c r="G1945" s="2" t="n">
        <v>-0.2912</v>
      </c>
      <c r="H1945" s="2" t="n">
        <v>-0.6721</v>
      </c>
      <c r="I1945" s="2" t="n">
        <v>-0.2446</v>
      </c>
    </row>
    <row r="1946" customFormat="false" ht="12.75" hidden="false" customHeight="false" outlineLevel="0" collapsed="false">
      <c r="A1946" s="1" t="n">
        <v>1853</v>
      </c>
      <c r="B1946" s="2" t="n">
        <v>-0.2623</v>
      </c>
      <c r="C1946" s="2" t="n">
        <v>-0.4249</v>
      </c>
      <c r="D1946" s="2" t="n">
        <v>-0.5367</v>
      </c>
      <c r="E1946" s="2" t="n">
        <v>-0.3132</v>
      </c>
      <c r="F1946" s="2" t="n">
        <v>-0.6213</v>
      </c>
      <c r="G1946" s="2" t="n">
        <v>-0.2881</v>
      </c>
      <c r="H1946" s="2" t="n">
        <v>-0.6679</v>
      </c>
      <c r="I1946" s="2" t="n">
        <v>-0.2415</v>
      </c>
    </row>
    <row r="1947" customFormat="false" ht="12.75" hidden="false" customHeight="false" outlineLevel="0" collapsed="false">
      <c r="A1947" s="1" t="n">
        <v>1854</v>
      </c>
      <c r="B1947" s="2" t="n">
        <v>-0.1564</v>
      </c>
      <c r="C1947" s="2" t="n">
        <v>-0.4211</v>
      </c>
      <c r="D1947" s="2" t="n">
        <v>-0.5331</v>
      </c>
      <c r="E1947" s="2" t="n">
        <v>-0.3091</v>
      </c>
      <c r="F1947" s="2" t="n">
        <v>-0.6169</v>
      </c>
      <c r="G1947" s="2" t="n">
        <v>-0.2847</v>
      </c>
      <c r="H1947" s="2" t="n">
        <v>-0.6635</v>
      </c>
      <c r="I1947" s="2" t="n">
        <v>-0.2381</v>
      </c>
    </row>
    <row r="1948" customFormat="false" ht="12.75" hidden="false" customHeight="false" outlineLevel="0" collapsed="false">
      <c r="A1948" s="1" t="n">
        <v>1855</v>
      </c>
      <c r="B1948" s="2" t="n">
        <v>-0.2621</v>
      </c>
      <c r="C1948" s="2" t="n">
        <v>-0.4172</v>
      </c>
      <c r="D1948" s="2" t="n">
        <v>-0.5295</v>
      </c>
      <c r="E1948" s="2" t="n">
        <v>-0.3049</v>
      </c>
      <c r="F1948" s="2" t="n">
        <v>-0.6124</v>
      </c>
      <c r="G1948" s="2" t="n">
        <v>-0.2814</v>
      </c>
      <c r="H1948" s="2" t="n">
        <v>-0.659</v>
      </c>
      <c r="I1948" s="2" t="n">
        <v>-0.2348</v>
      </c>
    </row>
    <row r="1949" customFormat="false" ht="12.75" hidden="false" customHeight="false" outlineLevel="0" collapsed="false">
      <c r="A1949" s="1" t="n">
        <v>1856</v>
      </c>
      <c r="B1949" s="2" t="n">
        <v>-0.5393</v>
      </c>
      <c r="C1949" s="2" t="n">
        <v>-0.4131</v>
      </c>
      <c r="D1949" s="2" t="n">
        <v>-0.5257</v>
      </c>
      <c r="E1949" s="2" t="n">
        <v>-0.3006</v>
      </c>
      <c r="F1949" s="2" t="n">
        <v>-0.6077</v>
      </c>
      <c r="G1949" s="2" t="n">
        <v>-0.2779</v>
      </c>
      <c r="H1949" s="2" t="n">
        <v>-0.6543</v>
      </c>
      <c r="I1949" s="2" t="n">
        <v>-0.2313</v>
      </c>
    </row>
    <row r="1950" customFormat="false" ht="12.75" hidden="false" customHeight="false" outlineLevel="0" collapsed="false">
      <c r="A1950" s="1" t="n">
        <v>1857</v>
      </c>
      <c r="B1950" s="2" t="n">
        <v>-0.5825</v>
      </c>
      <c r="C1950" s="2" t="n">
        <v>-0.4089</v>
      </c>
      <c r="D1950" s="2" t="n">
        <v>-0.5217</v>
      </c>
      <c r="E1950" s="2" t="n">
        <v>-0.2961</v>
      </c>
      <c r="F1950" s="2" t="n">
        <v>-0.6028</v>
      </c>
      <c r="G1950" s="2" t="n">
        <v>-0.2743</v>
      </c>
      <c r="H1950" s="2" t="n">
        <v>-0.6494</v>
      </c>
      <c r="I1950" s="2" t="n">
        <v>-0.2277</v>
      </c>
    </row>
    <row r="1951" customFormat="false" ht="12.75" hidden="false" customHeight="false" outlineLevel="0" collapsed="false">
      <c r="A1951" s="1" t="n">
        <v>1858</v>
      </c>
      <c r="B1951" s="2" t="n">
        <v>-0.4315</v>
      </c>
      <c r="C1951" s="2" t="n">
        <v>-0.4046</v>
      </c>
      <c r="D1951" s="2" t="n">
        <v>-0.5177</v>
      </c>
      <c r="E1951" s="2" t="n">
        <v>-0.2916</v>
      </c>
      <c r="F1951" s="2" t="n">
        <v>-0.5978</v>
      </c>
      <c r="G1951" s="2" t="n">
        <v>-0.2706</v>
      </c>
      <c r="H1951" s="2" t="n">
        <v>-0.6444</v>
      </c>
      <c r="I1951" s="2" t="n">
        <v>-0.224</v>
      </c>
    </row>
    <row r="1952" customFormat="false" ht="12.75" hidden="false" customHeight="false" outlineLevel="0" collapsed="false">
      <c r="A1952" s="1" t="n">
        <v>1859</v>
      </c>
      <c r="B1952" s="2" t="n">
        <v>-0.3012</v>
      </c>
      <c r="C1952" s="2" t="n">
        <v>-0.4002</v>
      </c>
      <c r="D1952" s="2" t="n">
        <v>-0.5135</v>
      </c>
      <c r="E1952" s="2" t="n">
        <v>-0.2869</v>
      </c>
      <c r="F1952" s="2" t="n">
        <v>-0.5926</v>
      </c>
      <c r="G1952" s="2" t="n">
        <v>-0.2668</v>
      </c>
      <c r="H1952" s="2" t="n">
        <v>-0.6392</v>
      </c>
      <c r="I1952" s="2" t="n">
        <v>-0.2202</v>
      </c>
    </row>
    <row r="1953" customFormat="false" ht="12.75" hidden="false" customHeight="false" outlineLevel="0" collapsed="false">
      <c r="A1953" s="1" t="n">
        <v>1860</v>
      </c>
      <c r="B1953" s="2" t="n">
        <v>-0.2134</v>
      </c>
      <c r="C1953" s="2" t="n">
        <v>-0.3956</v>
      </c>
      <c r="D1953" s="2" t="n">
        <v>-0.5092</v>
      </c>
      <c r="E1953" s="2" t="n">
        <v>-0.282</v>
      </c>
      <c r="F1953" s="2" t="n">
        <v>-0.5872</v>
      </c>
      <c r="G1953" s="2" t="n">
        <v>-0.2629</v>
      </c>
      <c r="H1953" s="2" t="n">
        <v>-0.6338</v>
      </c>
      <c r="I1953" s="2" t="n">
        <v>-0.2163</v>
      </c>
    </row>
    <row r="1954" customFormat="false" ht="12.75" hidden="false" customHeight="false" outlineLevel="0" collapsed="false">
      <c r="A1954" s="1" t="n">
        <v>1861</v>
      </c>
      <c r="B1954" s="2" t="n">
        <v>-0.2142</v>
      </c>
      <c r="C1954" s="2" t="n">
        <v>-0.3909</v>
      </c>
      <c r="D1954" s="2" t="n">
        <v>-0.5047</v>
      </c>
      <c r="E1954" s="2" t="n">
        <v>-0.2771</v>
      </c>
      <c r="F1954" s="2" t="n">
        <v>-0.5818</v>
      </c>
      <c r="G1954" s="2" t="n">
        <v>-0.259</v>
      </c>
      <c r="H1954" s="2" t="n">
        <v>-0.6284</v>
      </c>
      <c r="I1954" s="2" t="n">
        <v>-0.2124</v>
      </c>
    </row>
    <row r="1955" customFormat="false" ht="12.75" hidden="false" customHeight="false" outlineLevel="0" collapsed="false">
      <c r="A1955" s="1" t="n">
        <v>1862</v>
      </c>
      <c r="B1955" s="2" t="n">
        <v>-0.2823</v>
      </c>
      <c r="C1955" s="2" t="n">
        <v>-0.3861</v>
      </c>
      <c r="D1955" s="2" t="n">
        <v>-0.5002</v>
      </c>
      <c r="E1955" s="2" t="n">
        <v>-0.2721</v>
      </c>
      <c r="F1955" s="2" t="n">
        <v>-0.5761</v>
      </c>
      <c r="G1955" s="2" t="n">
        <v>-0.2549</v>
      </c>
      <c r="H1955" s="2" t="n">
        <v>-0.6227</v>
      </c>
      <c r="I1955" s="2" t="n">
        <v>-0.2083</v>
      </c>
    </row>
    <row r="1956" customFormat="false" ht="12.75" hidden="false" customHeight="false" outlineLevel="0" collapsed="false">
      <c r="A1956" s="1" t="n">
        <v>1863</v>
      </c>
      <c r="B1956" s="2" t="n">
        <v>-0.3556</v>
      </c>
      <c r="C1956" s="2" t="n">
        <v>-0.3812</v>
      </c>
      <c r="D1956" s="2" t="n">
        <v>-0.4956</v>
      </c>
      <c r="E1956" s="2" t="n">
        <v>-0.2669</v>
      </c>
      <c r="F1956" s="2" t="n">
        <v>-0.5704</v>
      </c>
      <c r="G1956" s="2" t="n">
        <v>-0.2507</v>
      </c>
      <c r="H1956" s="2" t="n">
        <v>-0.617</v>
      </c>
      <c r="I1956" s="2" t="n">
        <v>-0.2041</v>
      </c>
    </row>
    <row r="1957" customFormat="false" ht="12.75" hidden="false" customHeight="false" outlineLevel="0" collapsed="false">
      <c r="A1957" s="1" t="n">
        <v>1864</v>
      </c>
      <c r="B1957" s="2" t="n">
        <v>-0.4062</v>
      </c>
      <c r="C1957" s="2" t="n">
        <v>-0.3762</v>
      </c>
      <c r="D1957" s="2" t="n">
        <v>-0.4908</v>
      </c>
      <c r="E1957" s="2" t="n">
        <v>-0.2617</v>
      </c>
      <c r="F1957" s="2" t="n">
        <v>-0.5644</v>
      </c>
      <c r="G1957" s="2" t="n">
        <v>-0.2465</v>
      </c>
      <c r="H1957" s="2" t="n">
        <v>-0.611</v>
      </c>
      <c r="I1957" s="2" t="n">
        <v>-0.1999</v>
      </c>
    </row>
    <row r="1958" customFormat="false" ht="12.75" hidden="false" customHeight="false" outlineLevel="0" collapsed="false">
      <c r="A1958" s="1" t="n">
        <v>1865</v>
      </c>
      <c r="B1958" s="2" t="n">
        <v>-0.4408</v>
      </c>
      <c r="C1958" s="2" t="n">
        <v>-0.3712</v>
      </c>
      <c r="D1958" s="2" t="n">
        <v>-0.4859</v>
      </c>
      <c r="E1958" s="2" t="n">
        <v>-0.2564</v>
      </c>
      <c r="F1958" s="2" t="n">
        <v>-0.5584</v>
      </c>
      <c r="G1958" s="2" t="n">
        <v>-0.2422</v>
      </c>
      <c r="H1958" s="2" t="n">
        <v>-0.605</v>
      </c>
      <c r="I1958" s="2" t="n">
        <v>-0.1956</v>
      </c>
    </row>
    <row r="1959" customFormat="false" ht="12.75" hidden="false" customHeight="false" outlineLevel="0" collapsed="false">
      <c r="A1959" s="1" t="n">
        <v>1866</v>
      </c>
      <c r="B1959" s="2" t="n">
        <v>-0.364</v>
      </c>
      <c r="C1959" s="2" t="n">
        <v>-0.3659</v>
      </c>
      <c r="D1959" s="2" t="n">
        <v>-0.4809</v>
      </c>
      <c r="E1959" s="2" t="n">
        <v>-0.2509</v>
      </c>
      <c r="F1959" s="2" t="n">
        <v>-0.5522</v>
      </c>
      <c r="G1959" s="2" t="n">
        <v>-0.2378</v>
      </c>
      <c r="H1959" s="2" t="n">
        <v>-0.5988</v>
      </c>
      <c r="I1959" s="2" t="n">
        <v>-0.1912</v>
      </c>
    </row>
    <row r="1960" customFormat="false" ht="12.75" hidden="false" customHeight="false" outlineLevel="0" collapsed="false">
      <c r="A1960" s="1" t="n">
        <v>1867</v>
      </c>
      <c r="B1960" s="2" t="n">
        <v>-0.2198</v>
      </c>
      <c r="C1960" s="2" t="n">
        <v>-0.3606</v>
      </c>
      <c r="D1960" s="2" t="n">
        <v>-0.4758</v>
      </c>
      <c r="E1960" s="2" t="n">
        <v>-0.2454</v>
      </c>
      <c r="F1960" s="2" t="n">
        <v>-0.5459</v>
      </c>
      <c r="G1960" s="2" t="n">
        <v>-0.2333</v>
      </c>
      <c r="H1960" s="2" t="n">
        <v>-0.5925</v>
      </c>
      <c r="I1960" s="2" t="n">
        <v>-0.1867</v>
      </c>
    </row>
    <row r="1961" customFormat="false" ht="12.75" hidden="false" customHeight="false" outlineLevel="0" collapsed="false">
      <c r="A1961" s="1" t="n">
        <v>1868</v>
      </c>
      <c r="B1961" s="2" t="n">
        <v>-0.1083</v>
      </c>
      <c r="C1961" s="2" t="n">
        <v>-0.3552</v>
      </c>
      <c r="D1961" s="2" t="n">
        <v>-0.4706</v>
      </c>
      <c r="E1961" s="2" t="n">
        <v>-0.2398</v>
      </c>
      <c r="F1961" s="2" t="n">
        <v>-0.5395</v>
      </c>
      <c r="G1961" s="2" t="n">
        <v>-0.2288</v>
      </c>
      <c r="H1961" s="2" t="n">
        <v>-0.5861</v>
      </c>
      <c r="I1961" s="2" t="n">
        <v>-0.1822</v>
      </c>
    </row>
    <row r="1962" customFormat="false" ht="12.75" hidden="false" customHeight="false" outlineLevel="0" collapsed="false">
      <c r="A1962" s="1" t="n">
        <v>1869</v>
      </c>
      <c r="B1962" s="2" t="n">
        <v>-0.107</v>
      </c>
      <c r="C1962" s="2" t="n">
        <v>-0.3497</v>
      </c>
      <c r="D1962" s="2" t="n">
        <v>-0.4653</v>
      </c>
      <c r="E1962" s="2" t="n">
        <v>-0.234</v>
      </c>
      <c r="F1962" s="2" t="n">
        <v>-0.5329</v>
      </c>
      <c r="G1962" s="2" t="n">
        <v>-0.2242</v>
      </c>
      <c r="H1962" s="2" t="n">
        <v>-0.5795</v>
      </c>
      <c r="I1962" s="2" t="n">
        <v>-0.1776</v>
      </c>
    </row>
    <row r="1963" customFormat="false" ht="12.75" hidden="false" customHeight="false" outlineLevel="0" collapsed="false">
      <c r="A1963" s="1" t="n">
        <v>1870</v>
      </c>
      <c r="B1963" s="2" t="n">
        <v>-0.1564</v>
      </c>
      <c r="C1963" s="2" t="n">
        <v>-0.3441</v>
      </c>
      <c r="D1963" s="2" t="n">
        <v>-0.46</v>
      </c>
      <c r="E1963" s="2" t="n">
        <v>-0.2283</v>
      </c>
      <c r="F1963" s="2" t="n">
        <v>-0.5263</v>
      </c>
      <c r="G1963" s="2" t="n">
        <v>-0.2196</v>
      </c>
      <c r="H1963" s="2" t="n">
        <v>-0.5729</v>
      </c>
      <c r="I1963" s="2" t="n">
        <v>-0.173</v>
      </c>
    </row>
    <row r="1964" customFormat="false" ht="12.75" hidden="false" customHeight="false" outlineLevel="0" collapsed="false">
      <c r="A1964" s="1" t="n">
        <v>1871</v>
      </c>
      <c r="B1964" s="2" t="n">
        <v>-0.154</v>
      </c>
      <c r="C1964" s="2" t="n">
        <v>-0.3384</v>
      </c>
      <c r="D1964" s="2" t="n">
        <v>-0.4545</v>
      </c>
      <c r="E1964" s="2" t="n">
        <v>-0.2223</v>
      </c>
      <c r="F1964" s="2" t="n">
        <v>-0.5194</v>
      </c>
      <c r="G1964" s="2" t="n">
        <v>-0.2148</v>
      </c>
      <c r="H1964" s="2" t="n">
        <v>-0.566</v>
      </c>
      <c r="I1964" s="2" t="n">
        <v>-0.1682</v>
      </c>
    </row>
    <row r="1965" customFormat="false" ht="12.75" hidden="false" customHeight="false" outlineLevel="0" collapsed="false">
      <c r="A1965" s="1" t="n">
        <v>1872</v>
      </c>
      <c r="B1965" s="2" t="n">
        <v>-0.17</v>
      </c>
      <c r="C1965" s="2" t="n">
        <v>-0.3327</v>
      </c>
      <c r="D1965" s="2" t="n">
        <v>-0.4489</v>
      </c>
      <c r="E1965" s="2" t="n">
        <v>-0.2164</v>
      </c>
      <c r="F1965" s="2" t="n">
        <v>-0.5126</v>
      </c>
      <c r="G1965" s="2" t="n">
        <v>-0.21</v>
      </c>
      <c r="H1965" s="2" t="n">
        <v>-0.5592</v>
      </c>
      <c r="I1965" s="2" t="n">
        <v>-0.1634</v>
      </c>
    </row>
    <row r="1966" customFormat="false" ht="12.75" hidden="false" customHeight="false" outlineLevel="0" collapsed="false">
      <c r="A1966" s="1" t="n">
        <v>1873</v>
      </c>
      <c r="B1966" s="2" t="n">
        <v>-0.2453</v>
      </c>
      <c r="C1966" s="2" t="n">
        <v>-0.3269</v>
      </c>
      <c r="D1966" s="2" t="n">
        <v>-0.4433</v>
      </c>
      <c r="E1966" s="2" t="n">
        <v>-0.2104</v>
      </c>
      <c r="F1966" s="2" t="n">
        <v>-0.5057</v>
      </c>
      <c r="G1966" s="2" t="n">
        <v>-0.2052</v>
      </c>
      <c r="H1966" s="2" t="n">
        <v>-0.5523</v>
      </c>
      <c r="I1966" s="2" t="n">
        <v>-0.1586</v>
      </c>
    </row>
    <row r="1967" customFormat="false" ht="12.75" hidden="false" customHeight="false" outlineLevel="0" collapsed="false">
      <c r="A1967" s="1" t="n">
        <v>1874</v>
      </c>
      <c r="B1967" s="2" t="n">
        <v>-0.2398</v>
      </c>
      <c r="C1967" s="2" t="n">
        <v>-0.321</v>
      </c>
      <c r="D1967" s="2" t="n">
        <v>-0.4377</v>
      </c>
      <c r="E1967" s="2" t="n">
        <v>-0.2044</v>
      </c>
      <c r="F1967" s="2" t="n">
        <v>-0.4987</v>
      </c>
      <c r="G1967" s="2" t="n">
        <v>-0.2003</v>
      </c>
      <c r="H1967" s="2" t="n">
        <v>-0.5453</v>
      </c>
      <c r="I1967" s="2" t="n">
        <v>-0.1537</v>
      </c>
    </row>
    <row r="1968" customFormat="false" ht="12.75" hidden="false" customHeight="false" outlineLevel="0" collapsed="false">
      <c r="A1968" s="1" t="n">
        <v>1875</v>
      </c>
      <c r="B1968" s="2" t="n">
        <v>-0.2171</v>
      </c>
      <c r="C1968" s="2" t="n">
        <v>-0.3151</v>
      </c>
      <c r="D1968" s="2" t="n">
        <v>-0.4319</v>
      </c>
      <c r="E1968" s="2" t="n">
        <v>-0.1983</v>
      </c>
      <c r="F1968" s="2" t="n">
        <v>-0.4915</v>
      </c>
      <c r="G1968" s="2" t="n">
        <v>-0.1953</v>
      </c>
      <c r="H1968" s="2" t="n">
        <v>-0.5381</v>
      </c>
      <c r="I1968" s="2" t="n">
        <v>-0.1487</v>
      </c>
    </row>
    <row r="1969" customFormat="false" ht="12.75" hidden="false" customHeight="false" outlineLevel="0" collapsed="false">
      <c r="A1969" s="1" t="n">
        <v>1876</v>
      </c>
      <c r="B1969" s="2" t="n">
        <v>-0.2628</v>
      </c>
      <c r="C1969" s="2" t="n">
        <v>-0.3091</v>
      </c>
      <c r="D1969" s="2" t="n">
        <v>-0.4261</v>
      </c>
      <c r="E1969" s="2" t="n">
        <v>-0.1921</v>
      </c>
      <c r="F1969" s="2" t="n">
        <v>-0.4843</v>
      </c>
      <c r="G1969" s="2" t="n">
        <v>-0.1904</v>
      </c>
      <c r="H1969" s="2" t="n">
        <v>-0.5309</v>
      </c>
      <c r="I1969" s="2" t="n">
        <v>-0.1438</v>
      </c>
    </row>
    <row r="1970" customFormat="false" ht="12.75" hidden="false" customHeight="false" outlineLevel="0" collapsed="false">
      <c r="A1970" s="1" t="n">
        <v>1877</v>
      </c>
      <c r="B1970" s="2" t="n">
        <v>-0.2818</v>
      </c>
      <c r="C1970" s="2" t="n">
        <v>-0.303</v>
      </c>
      <c r="D1970" s="2" t="n">
        <v>-0.4202</v>
      </c>
      <c r="E1970" s="2" t="n">
        <v>-0.1859</v>
      </c>
      <c r="F1970" s="2" t="n">
        <v>-0.477</v>
      </c>
      <c r="G1970" s="2" t="n">
        <v>-0.1853</v>
      </c>
      <c r="H1970" s="2" t="n">
        <v>-0.5236</v>
      </c>
      <c r="I1970" s="2" t="n">
        <v>-0.1387</v>
      </c>
    </row>
    <row r="1971" customFormat="false" ht="12.75" hidden="false" customHeight="false" outlineLevel="0" collapsed="false">
      <c r="A1971" s="1" t="n">
        <v>1878</v>
      </c>
      <c r="B1971" s="2" t="n">
        <v>-0.2849</v>
      </c>
      <c r="C1971" s="2" t="n">
        <v>-0.297</v>
      </c>
      <c r="D1971" s="2" t="n">
        <v>-0.4144</v>
      </c>
      <c r="E1971" s="2" t="n">
        <v>-0.1797</v>
      </c>
      <c r="F1971" s="2" t="n">
        <v>-0.4698</v>
      </c>
      <c r="G1971" s="2" t="n">
        <v>-0.1789</v>
      </c>
      <c r="H1971" s="2" t="n">
        <v>-0.5164</v>
      </c>
      <c r="I1971" s="2" t="n">
        <v>-0.1323</v>
      </c>
    </row>
    <row r="1972" customFormat="false" ht="12.75" hidden="false" customHeight="false" outlineLevel="0" collapsed="false">
      <c r="A1972" s="1" t="n">
        <v>1879</v>
      </c>
      <c r="B1972" s="2" t="n">
        <v>-0.348</v>
      </c>
      <c r="C1972" s="2" t="n">
        <v>-0.2909</v>
      </c>
      <c r="D1972" s="2" t="n">
        <v>-0.4084</v>
      </c>
      <c r="E1972" s="2" t="n">
        <v>-0.1734</v>
      </c>
      <c r="F1972" s="2" t="n">
        <v>-0.4623</v>
      </c>
      <c r="G1972" s="2" t="n">
        <v>-0.1711</v>
      </c>
      <c r="H1972" s="2" t="n">
        <v>-0.5089</v>
      </c>
      <c r="I1972" s="2" t="n">
        <v>-0.1245</v>
      </c>
    </row>
    <row r="1973" customFormat="false" ht="12.75" hidden="false" customHeight="false" outlineLevel="0" collapsed="false">
      <c r="A1973" s="1" t="n">
        <v>1880</v>
      </c>
      <c r="B1973" s="2" t="n">
        <v>-0.4052</v>
      </c>
      <c r="C1973" s="2" t="n">
        <v>-0.2848</v>
      </c>
      <c r="D1973" s="2" t="n">
        <v>-0.4024</v>
      </c>
      <c r="E1973" s="2" t="n">
        <v>-0.1671</v>
      </c>
      <c r="F1973" s="2" t="n">
        <v>-0.4549</v>
      </c>
      <c r="G1973" s="2" t="n">
        <v>-0.1633</v>
      </c>
      <c r="H1973" s="2" t="n">
        <v>-0.5015</v>
      </c>
      <c r="I1973" s="2" t="n">
        <v>-0.1167</v>
      </c>
    </row>
    <row r="1974" customFormat="false" ht="12.75" hidden="false" customHeight="false" outlineLevel="0" collapsed="false">
      <c r="A1974" s="1" t="n">
        <v>1881</v>
      </c>
      <c r="B1974" s="2" t="n">
        <v>-0.3969</v>
      </c>
      <c r="C1974" s="2" t="n">
        <v>-0.2786</v>
      </c>
      <c r="D1974" s="2" t="n">
        <v>-0.3964</v>
      </c>
      <c r="E1974" s="2" t="n">
        <v>-0.1608</v>
      </c>
      <c r="F1974" s="2" t="n">
        <v>-0.4475</v>
      </c>
      <c r="G1974" s="2" t="n">
        <v>-0.1555</v>
      </c>
      <c r="H1974" s="2" t="n">
        <v>-0.4941</v>
      </c>
      <c r="I1974" s="2" t="n">
        <v>-0.1089</v>
      </c>
    </row>
    <row r="1975" customFormat="false" ht="12.75" hidden="false" customHeight="false" outlineLevel="0" collapsed="false">
      <c r="A1975" s="1" t="n">
        <v>1882</v>
      </c>
      <c r="B1975" s="2" t="n">
        <v>-0.3839</v>
      </c>
      <c r="C1975" s="2" t="n">
        <v>-0.2725</v>
      </c>
      <c r="D1975" s="2" t="n">
        <v>-0.3904</v>
      </c>
      <c r="E1975" s="2" t="n">
        <v>-0.1545</v>
      </c>
      <c r="F1975" s="2" t="n">
        <v>-0.4401</v>
      </c>
      <c r="G1975" s="2" t="n">
        <v>-0.1477</v>
      </c>
      <c r="H1975" s="2" t="n">
        <v>-0.4867</v>
      </c>
      <c r="I1975" s="2" t="n">
        <v>-0.1011</v>
      </c>
    </row>
    <row r="1976" customFormat="false" ht="12.75" hidden="false" customHeight="false" outlineLevel="0" collapsed="false">
      <c r="A1976" s="1" t="n">
        <v>1883</v>
      </c>
      <c r="B1976" s="2" t="n">
        <v>-0.4661</v>
      </c>
      <c r="C1976" s="2" t="n">
        <v>-0.2663</v>
      </c>
      <c r="D1976" s="2" t="n">
        <v>-0.3844</v>
      </c>
      <c r="E1976" s="2" t="n">
        <v>-0.1482</v>
      </c>
      <c r="F1976" s="2" t="n">
        <v>-0.4326</v>
      </c>
      <c r="G1976" s="2" t="n">
        <v>-0.1399</v>
      </c>
      <c r="H1976" s="2" t="n">
        <v>-0.4792</v>
      </c>
      <c r="I1976" s="2" t="n">
        <v>-0.0933</v>
      </c>
    </row>
    <row r="1977" customFormat="false" ht="12.75" hidden="false" customHeight="false" outlineLevel="0" collapsed="false">
      <c r="A1977" s="1" t="n">
        <v>1884</v>
      </c>
      <c r="B1977" s="2" t="n">
        <v>-0.513</v>
      </c>
      <c r="C1977" s="2" t="n">
        <v>-0.2601</v>
      </c>
      <c r="D1977" s="2" t="n">
        <v>-0.3783</v>
      </c>
      <c r="E1977" s="2" t="n">
        <v>-0.1419</v>
      </c>
      <c r="F1977" s="2" t="n">
        <v>-0.4251</v>
      </c>
      <c r="G1977" s="2" t="n">
        <v>-0.1321</v>
      </c>
      <c r="H1977" s="2" t="n">
        <v>-0.4717</v>
      </c>
      <c r="I1977" s="2" t="n">
        <v>-0.0855</v>
      </c>
    </row>
    <row r="1978" customFormat="false" ht="12.75" hidden="false" customHeight="false" outlineLevel="0" collapsed="false">
      <c r="A1978" s="1" t="n">
        <v>1885</v>
      </c>
      <c r="B1978" s="2" t="n">
        <v>-0.4303</v>
      </c>
      <c r="C1978" s="2" t="n">
        <v>-0.254</v>
      </c>
      <c r="D1978" s="2" t="n">
        <v>-0.3723</v>
      </c>
      <c r="E1978" s="2" t="n">
        <v>-0.1357</v>
      </c>
      <c r="F1978" s="2" t="n">
        <v>-0.4176</v>
      </c>
      <c r="G1978" s="2" t="n">
        <v>-0.1244</v>
      </c>
      <c r="H1978" s="2" t="n">
        <v>-0.4642</v>
      </c>
      <c r="I1978" s="2" t="n">
        <v>-0.0778</v>
      </c>
    </row>
    <row r="1979" customFormat="false" ht="12.75" hidden="false" customHeight="false" outlineLevel="0" collapsed="false">
      <c r="A1979" s="1" t="n">
        <v>1886</v>
      </c>
      <c r="B1979" s="2" t="n">
        <v>-0.3402</v>
      </c>
      <c r="C1979" s="2" t="n">
        <v>-0.2479</v>
      </c>
      <c r="D1979" s="2" t="n">
        <v>-0.3663</v>
      </c>
      <c r="E1979" s="2" t="n">
        <v>-0.1294</v>
      </c>
      <c r="F1979" s="2" t="n">
        <v>-0.4102</v>
      </c>
      <c r="G1979" s="2" t="n">
        <v>-0.1166</v>
      </c>
      <c r="H1979" s="2" t="n">
        <v>-0.4568</v>
      </c>
      <c r="I1979" s="2" t="n">
        <v>-0.07</v>
      </c>
    </row>
    <row r="1980" customFormat="false" ht="12.75" hidden="false" customHeight="false" outlineLevel="0" collapsed="false">
      <c r="A1980" s="1" t="n">
        <v>1887</v>
      </c>
      <c r="B1980" s="2" t="n">
        <v>-0.2852</v>
      </c>
      <c r="C1980" s="2" t="n">
        <v>-0.2418</v>
      </c>
      <c r="D1980" s="2" t="n">
        <v>-0.3603</v>
      </c>
      <c r="E1980" s="2" t="n">
        <v>-0.1232</v>
      </c>
      <c r="F1980" s="2" t="n">
        <v>-0.4028</v>
      </c>
      <c r="G1980" s="2" t="n">
        <v>-0.1089</v>
      </c>
      <c r="H1980" s="2" t="n">
        <v>-0.4494</v>
      </c>
      <c r="I1980" s="2" t="n">
        <v>-0.0623</v>
      </c>
    </row>
    <row r="1981" customFormat="false" ht="12.75" hidden="false" customHeight="false" outlineLevel="0" collapsed="false">
      <c r="A1981" s="1" t="n">
        <v>1888</v>
      </c>
      <c r="B1981" s="2" t="n">
        <v>-0.2781</v>
      </c>
      <c r="C1981" s="2" t="n">
        <v>-0.2357</v>
      </c>
      <c r="D1981" s="2" t="n">
        <v>-0.3544</v>
      </c>
      <c r="E1981" s="2" t="n">
        <v>-0.1171</v>
      </c>
      <c r="F1981" s="2" t="n">
        <v>-0.3954</v>
      </c>
      <c r="G1981" s="2" t="n">
        <v>-0.1013</v>
      </c>
      <c r="H1981" s="2" t="n">
        <v>-0.442</v>
      </c>
      <c r="I1981" s="2" t="n">
        <v>-0.0547</v>
      </c>
    </row>
    <row r="1982" customFormat="false" ht="12.75" hidden="false" customHeight="false" outlineLevel="0" collapsed="false">
      <c r="A1982" s="1" t="n">
        <v>1889</v>
      </c>
      <c r="B1982" s="2" t="n">
        <v>-0.314</v>
      </c>
      <c r="C1982" s="2" t="n">
        <v>-0.2297</v>
      </c>
      <c r="D1982" s="2" t="n">
        <v>-0.3485</v>
      </c>
      <c r="E1982" s="2" t="n">
        <v>-0.111</v>
      </c>
      <c r="F1982" s="2" t="n">
        <v>-0.3881</v>
      </c>
      <c r="G1982" s="2" t="n">
        <v>-0.0937</v>
      </c>
      <c r="H1982" s="2" t="n">
        <v>-0.4347</v>
      </c>
      <c r="I1982" s="2" t="n">
        <v>-0.0471</v>
      </c>
    </row>
    <row r="1983" customFormat="false" ht="12.75" hidden="false" customHeight="false" outlineLevel="0" collapsed="false">
      <c r="A1983" s="1" t="n">
        <v>1890</v>
      </c>
      <c r="B1983" s="2" t="n">
        <v>-0.2889</v>
      </c>
      <c r="C1983" s="2" t="n">
        <v>-0.2238</v>
      </c>
      <c r="D1983" s="2" t="n">
        <v>-0.3426</v>
      </c>
      <c r="E1983" s="2" t="n">
        <v>-0.105</v>
      </c>
      <c r="F1983" s="2" t="n">
        <v>-0.3808</v>
      </c>
      <c r="G1983" s="2" t="n">
        <v>-0.0863</v>
      </c>
      <c r="H1983" s="2" t="n">
        <v>-0.4274</v>
      </c>
      <c r="I1983" s="2" t="n">
        <v>-0.0397</v>
      </c>
    </row>
    <row r="1984" customFormat="false" ht="12.75" hidden="false" customHeight="false" outlineLevel="0" collapsed="false">
      <c r="A1984" s="1" t="n">
        <v>1891</v>
      </c>
      <c r="B1984" s="2" t="n">
        <v>-0.2106</v>
      </c>
      <c r="C1984" s="2" t="n">
        <v>-0.2179</v>
      </c>
      <c r="D1984" s="2" t="n">
        <v>-0.3369</v>
      </c>
      <c r="E1984" s="2" t="n">
        <v>-0.099</v>
      </c>
      <c r="F1984" s="2" t="n">
        <v>-0.3737</v>
      </c>
      <c r="G1984" s="2" t="n">
        <v>-0.0789</v>
      </c>
      <c r="H1984" s="2" t="n">
        <v>-0.4203</v>
      </c>
      <c r="I1984" s="2" t="n">
        <v>-0.0323</v>
      </c>
    </row>
    <row r="1985" customFormat="false" ht="12.75" hidden="false" customHeight="false" outlineLevel="0" collapsed="false">
      <c r="A1985" s="1" t="n">
        <v>1892</v>
      </c>
      <c r="B1985" s="2" t="n">
        <v>-0.2555</v>
      </c>
      <c r="C1985" s="2" t="n">
        <v>-0.2122</v>
      </c>
      <c r="D1985" s="2" t="n">
        <v>-0.3311</v>
      </c>
      <c r="E1985" s="2" t="n">
        <v>-0.0932</v>
      </c>
      <c r="F1985" s="2" t="n">
        <v>-0.3666</v>
      </c>
      <c r="G1985" s="2" t="n">
        <v>-0.0717</v>
      </c>
      <c r="H1985" s="2" t="n">
        <v>-0.4132</v>
      </c>
      <c r="I1985" s="2" t="n">
        <v>-0.0251</v>
      </c>
    </row>
    <row r="1986" customFormat="false" ht="12.75" hidden="false" customHeight="false" outlineLevel="0" collapsed="false">
      <c r="A1986" s="1" t="n">
        <v>1893</v>
      </c>
      <c r="B1986" s="2" t="n">
        <v>-0.3764</v>
      </c>
      <c r="C1986" s="2" t="n">
        <v>-0.2064</v>
      </c>
      <c r="D1986" s="2" t="n">
        <v>-0.3255</v>
      </c>
      <c r="E1986" s="2" t="n">
        <v>-0.0874</v>
      </c>
      <c r="F1986" s="2" t="n">
        <v>-0.3596</v>
      </c>
      <c r="G1986" s="2" t="n">
        <v>-0.0645</v>
      </c>
      <c r="H1986" s="2" t="n">
        <v>-0.4062</v>
      </c>
      <c r="I1986" s="2" t="n">
        <v>-0.0179</v>
      </c>
    </row>
    <row r="1987" customFormat="false" ht="12.75" hidden="false" customHeight="false" outlineLevel="0" collapsed="false">
      <c r="A1987" s="1" t="n">
        <v>1894</v>
      </c>
      <c r="B1987" s="2" t="n">
        <v>-0.3565</v>
      </c>
      <c r="C1987" s="2" t="n">
        <v>-0.2009</v>
      </c>
      <c r="D1987" s="2" t="n">
        <v>-0.32</v>
      </c>
      <c r="E1987" s="2" t="n">
        <v>-0.0818</v>
      </c>
      <c r="F1987" s="2" t="n">
        <v>-0.3528</v>
      </c>
      <c r="G1987" s="2" t="n">
        <v>-0.0575</v>
      </c>
      <c r="H1987" s="2" t="n">
        <v>-0.3994</v>
      </c>
      <c r="I1987" s="2" t="n">
        <v>-0.0109</v>
      </c>
    </row>
    <row r="1988" customFormat="false" ht="12.75" hidden="false" customHeight="false" outlineLevel="0" collapsed="false">
      <c r="A1988" s="1" t="n">
        <v>1895</v>
      </c>
      <c r="B1988" s="2" t="n">
        <v>-0.2682</v>
      </c>
      <c r="C1988" s="2" t="n">
        <v>-0.1954</v>
      </c>
      <c r="D1988" s="2" t="n">
        <v>-0.3146</v>
      </c>
      <c r="E1988" s="2" t="n">
        <v>-0.0762</v>
      </c>
      <c r="F1988" s="2" t="n">
        <v>-0.3461</v>
      </c>
      <c r="G1988" s="2" t="n">
        <v>-0.0506</v>
      </c>
      <c r="H1988" s="2" t="n">
        <v>-0.3927</v>
      </c>
      <c r="I1988" s="2" t="n">
        <v>-0.004</v>
      </c>
    </row>
    <row r="1989" customFormat="false" ht="12.75" hidden="false" customHeight="false" outlineLevel="0" collapsed="false">
      <c r="A1989" s="1" t="n">
        <v>1896</v>
      </c>
      <c r="B1989" s="2" t="n">
        <v>-0.2176</v>
      </c>
      <c r="C1989" s="2" t="n">
        <v>-0.19</v>
      </c>
      <c r="D1989" s="2" t="n">
        <v>-0.3092</v>
      </c>
      <c r="E1989" s="2" t="n">
        <v>-0.0708</v>
      </c>
      <c r="F1989" s="2" t="n">
        <v>-0.3394</v>
      </c>
      <c r="G1989" s="2" t="n">
        <v>-0.044</v>
      </c>
      <c r="H1989" s="2" t="n">
        <v>-0.386</v>
      </c>
      <c r="I1989" s="2" t="n">
        <v>0.0026</v>
      </c>
    </row>
    <row r="1990" customFormat="false" ht="12.75" hidden="false" customHeight="false" outlineLevel="0" collapsed="false">
      <c r="A1990" s="1" t="n">
        <v>1897</v>
      </c>
      <c r="B1990" s="2" t="n">
        <v>-0.1322</v>
      </c>
      <c r="C1990" s="2" t="n">
        <v>-0.1848</v>
      </c>
      <c r="D1990" s="2" t="n">
        <v>-0.3041</v>
      </c>
      <c r="E1990" s="2" t="n">
        <v>-0.0656</v>
      </c>
      <c r="F1990" s="2" t="n">
        <v>-0.3331</v>
      </c>
      <c r="G1990" s="2" t="n">
        <v>-0.0375</v>
      </c>
      <c r="H1990" s="2" t="n">
        <v>-0.3797</v>
      </c>
      <c r="I1990" s="2" t="n">
        <v>0.0091</v>
      </c>
    </row>
    <row r="1991" customFormat="false" ht="12.75" hidden="false" customHeight="false" outlineLevel="0" collapsed="false">
      <c r="A1991" s="1" t="n">
        <v>1898</v>
      </c>
      <c r="B1991" s="2" t="n">
        <v>-0.2421</v>
      </c>
      <c r="C1991" s="2" t="n">
        <v>-0.1798</v>
      </c>
      <c r="D1991" s="2" t="n">
        <v>-0.299</v>
      </c>
      <c r="E1991" s="2" t="n">
        <v>-0.0605</v>
      </c>
      <c r="F1991" s="2" t="n">
        <v>-0.3268</v>
      </c>
      <c r="G1991" s="2" t="n">
        <v>-0.0311</v>
      </c>
      <c r="H1991" s="2" t="n">
        <v>-0.3734</v>
      </c>
      <c r="I1991" s="2" t="n">
        <v>0.0155</v>
      </c>
    </row>
    <row r="1992" customFormat="false" ht="12.75" hidden="false" customHeight="false" outlineLevel="0" collapsed="false">
      <c r="A1992" s="1" t="n">
        <v>1899</v>
      </c>
      <c r="B1992" s="2" t="n">
        <v>-0.481</v>
      </c>
      <c r="C1992" s="2" t="n">
        <v>-0.1749</v>
      </c>
      <c r="D1992" s="2" t="n">
        <v>-0.2941</v>
      </c>
      <c r="E1992" s="2" t="n">
        <v>-0.0556</v>
      </c>
      <c r="F1992" s="2" t="n">
        <v>-0.3207</v>
      </c>
      <c r="G1992" s="2" t="n">
        <v>-0.0251</v>
      </c>
      <c r="H1992" s="2" t="n">
        <v>-0.3673</v>
      </c>
      <c r="I1992" s="2" t="n">
        <v>0.0215</v>
      </c>
    </row>
    <row r="1993" customFormat="false" ht="12.75" hidden="false" customHeight="false" outlineLevel="0" collapsed="false">
      <c r="A1993" s="1" t="n">
        <v>1900</v>
      </c>
      <c r="B1993" s="2" t="n">
        <v>-0.4232</v>
      </c>
      <c r="C1993" s="2" t="n">
        <v>-0.1701</v>
      </c>
      <c r="D1993" s="2" t="n">
        <v>-0.2894</v>
      </c>
      <c r="E1993" s="2" t="n">
        <v>-0.0508</v>
      </c>
      <c r="F1993" s="2" t="n">
        <v>-0.3148</v>
      </c>
      <c r="G1993" s="2" t="n">
        <v>-0.0191</v>
      </c>
      <c r="H1993" s="2" t="n">
        <v>-0.3614</v>
      </c>
      <c r="I1993" s="2" t="n">
        <v>0.0275</v>
      </c>
    </row>
    <row r="1994" customFormat="false" ht="12.75" hidden="false" customHeight="false" outlineLevel="0" collapsed="false">
      <c r="A1994" s="1" t="n">
        <v>1901</v>
      </c>
      <c r="B1994" s="2" t="n">
        <v>-0.2475</v>
      </c>
      <c r="C1994" s="2" t="n">
        <v>-0.1655</v>
      </c>
      <c r="D1994" s="2" t="n">
        <v>-0.2848</v>
      </c>
      <c r="E1994" s="2" t="n">
        <v>-0.0462</v>
      </c>
      <c r="F1994" s="2" t="n">
        <v>-0.3091</v>
      </c>
      <c r="G1994" s="2" t="n">
        <v>-0.0134</v>
      </c>
      <c r="H1994" s="2" t="n">
        <v>-0.3557</v>
      </c>
      <c r="I1994" s="2" t="n">
        <v>0.0332</v>
      </c>
    </row>
    <row r="1995" customFormat="false" ht="12.75" hidden="false" customHeight="false" outlineLevel="0" collapsed="false">
      <c r="A1995" s="1" t="n">
        <v>1902</v>
      </c>
      <c r="B1995" s="2" t="n">
        <v>-0.2192</v>
      </c>
      <c r="C1995" s="2" t="n">
        <v>-0.161</v>
      </c>
      <c r="D1995" s="2" t="n">
        <v>-0.2803</v>
      </c>
      <c r="E1995" s="2" t="n">
        <v>-0.0417</v>
      </c>
      <c r="F1995" s="2" t="n">
        <v>-0.3036</v>
      </c>
      <c r="G1995" s="2" t="n">
        <v>-0.0079</v>
      </c>
      <c r="H1995" s="2" t="n">
        <v>-0.3502</v>
      </c>
      <c r="I1995" s="2" t="n">
        <v>0.0387</v>
      </c>
    </row>
    <row r="1996" customFormat="false" ht="12.75" hidden="false" customHeight="false" outlineLevel="0" collapsed="false">
      <c r="A1996" s="1" t="n">
        <v>1903</v>
      </c>
      <c r="B1996" s="2" t="n">
        <v>-0.2621</v>
      </c>
      <c r="C1996" s="2" t="n">
        <v>-0.1568</v>
      </c>
      <c r="D1996" s="2" t="n">
        <v>-0.2761</v>
      </c>
      <c r="E1996" s="2" t="n">
        <v>-0.0375</v>
      </c>
      <c r="F1996" s="2" t="n">
        <v>-0.2983</v>
      </c>
      <c r="G1996" s="2" t="n">
        <v>-0.0027</v>
      </c>
      <c r="H1996" s="2" t="n">
        <v>-0.3449</v>
      </c>
      <c r="I1996" s="2" t="n">
        <v>0.0439</v>
      </c>
    </row>
    <row r="1997" customFormat="false" ht="12.75" hidden="false" customHeight="false" outlineLevel="0" collapsed="false">
      <c r="A1997" s="1" t="n">
        <v>1904</v>
      </c>
      <c r="B1997" s="2" t="n">
        <v>-0.2804</v>
      </c>
      <c r="C1997" s="2" t="n">
        <v>-0.1528</v>
      </c>
      <c r="D1997" s="2" t="n">
        <v>-0.2721</v>
      </c>
      <c r="E1997" s="2" t="n">
        <v>-0.0335</v>
      </c>
      <c r="F1997" s="2" t="n">
        <v>-0.2934</v>
      </c>
      <c r="G1997" s="2" t="n">
        <v>0.0023</v>
      </c>
      <c r="H1997" s="2" t="n">
        <v>-0.34</v>
      </c>
      <c r="I1997" s="2" t="n">
        <v>0.0489</v>
      </c>
    </row>
    <row r="1998" customFormat="false" ht="12.75" hidden="false" customHeight="false" outlineLevel="0" collapsed="false">
      <c r="A1998" s="1" t="n">
        <v>1905</v>
      </c>
      <c r="B1998" s="2" t="n">
        <v>-0.2356</v>
      </c>
      <c r="C1998" s="2" t="n">
        <v>-0.1489</v>
      </c>
      <c r="D1998" s="2" t="n">
        <v>-0.2682</v>
      </c>
      <c r="E1998" s="2" t="n">
        <v>-0.0297</v>
      </c>
      <c r="F1998" s="2" t="n">
        <v>-0.2886</v>
      </c>
      <c r="G1998" s="2" t="n">
        <v>0.007</v>
      </c>
      <c r="H1998" s="2" t="n">
        <v>-0.3352</v>
      </c>
      <c r="I1998" s="2" t="n">
        <v>0.0536</v>
      </c>
    </row>
    <row r="1999" customFormat="false" ht="12.75" hidden="false" customHeight="false" outlineLevel="0" collapsed="false">
      <c r="A1999" s="1" t="n">
        <v>1906</v>
      </c>
      <c r="B1999" s="2" t="n">
        <v>-0.1553</v>
      </c>
      <c r="C1999" s="2" t="n">
        <v>-0.1453</v>
      </c>
      <c r="D1999" s="2" t="n">
        <v>-0.2645</v>
      </c>
      <c r="E1999" s="2" t="n">
        <v>-0.0261</v>
      </c>
      <c r="F1999" s="2" t="n">
        <v>-0.284</v>
      </c>
      <c r="G1999" s="2" t="n">
        <v>0.0115</v>
      </c>
      <c r="H1999" s="2" t="n">
        <v>-0.3306</v>
      </c>
      <c r="I1999" s="2" t="n">
        <v>0.0581</v>
      </c>
    </row>
    <row r="2000" customFormat="false" ht="12.75" hidden="false" customHeight="false" outlineLevel="0" collapsed="false">
      <c r="A2000" s="1" t="n">
        <v>1907</v>
      </c>
      <c r="B2000" s="2" t="n">
        <v>-0.0234</v>
      </c>
      <c r="C2000" s="2" t="n">
        <v>-0.1418</v>
      </c>
      <c r="D2000" s="2" t="n">
        <v>-0.2609</v>
      </c>
      <c r="E2000" s="2" t="n">
        <v>-0.0227</v>
      </c>
      <c r="F2000" s="2" t="n">
        <v>-0.2796</v>
      </c>
      <c r="G2000" s="2" t="n">
        <v>0.0157</v>
      </c>
      <c r="H2000" s="2" t="n">
        <v>-0.3262</v>
      </c>
      <c r="I2000" s="2" t="n">
        <v>0.0623</v>
      </c>
    </row>
    <row r="2001" customFormat="false" ht="12.75" hidden="false" customHeight="false" outlineLevel="0" collapsed="false">
      <c r="A2001" s="1" t="n">
        <v>1908</v>
      </c>
      <c r="B2001" s="2" t="n">
        <v>0.0544</v>
      </c>
      <c r="C2001" s="2" t="n">
        <v>-0.1386</v>
      </c>
      <c r="D2001" s="2" t="n">
        <v>-0.2577</v>
      </c>
      <c r="E2001" s="2" t="n">
        <v>-0.0195</v>
      </c>
      <c r="F2001" s="2" t="n">
        <v>-0.2756</v>
      </c>
      <c r="G2001" s="2" t="n">
        <v>0.0196</v>
      </c>
      <c r="H2001" s="2" t="n">
        <v>-0.3222</v>
      </c>
      <c r="I2001" s="2" t="n">
        <v>0.0662</v>
      </c>
    </row>
    <row r="2002" customFormat="false" ht="12.75" hidden="false" customHeight="false" outlineLevel="0" collapsed="false">
      <c r="A2002" s="1" t="n">
        <v>1909</v>
      </c>
      <c r="B2002" s="2" t="n">
        <v>-0.0373</v>
      </c>
      <c r="C2002" s="2" t="n">
        <v>-0.1355</v>
      </c>
      <c r="D2002" s="2" t="n">
        <v>-0.2546</v>
      </c>
      <c r="E2002" s="2" t="n">
        <v>-0.0165</v>
      </c>
      <c r="F2002" s="2" t="n">
        <v>-0.2717</v>
      </c>
      <c r="G2002" s="2" t="n">
        <v>0.0233</v>
      </c>
      <c r="H2002" s="2" t="n">
        <v>-0.3183</v>
      </c>
      <c r="I2002" s="2" t="n">
        <v>0.0699</v>
      </c>
    </row>
    <row r="2003" customFormat="false" ht="12.75" hidden="false" customHeight="false" outlineLevel="0" collapsed="false">
      <c r="A2003" s="1" t="n">
        <v>1910</v>
      </c>
      <c r="B2003" s="2" t="n">
        <v>-0.1341</v>
      </c>
      <c r="C2003" s="2" t="n">
        <v>-0.1327</v>
      </c>
      <c r="D2003" s="2" t="n">
        <v>-0.2517</v>
      </c>
      <c r="E2003" s="2" t="n">
        <v>-0.0138</v>
      </c>
      <c r="F2003" s="2" t="n">
        <v>-0.2681</v>
      </c>
      <c r="G2003" s="2" t="n">
        <v>0.0267</v>
      </c>
      <c r="H2003" s="2" t="n">
        <v>-0.3147</v>
      </c>
      <c r="I2003" s="2" t="n">
        <v>0.0733</v>
      </c>
    </row>
    <row r="2004" customFormat="false" ht="12.75" hidden="false" customHeight="false" outlineLevel="0" collapsed="false">
      <c r="A2004" s="1" t="n">
        <v>1911</v>
      </c>
      <c r="B2004" s="2" t="n">
        <v>-0.1011</v>
      </c>
      <c r="C2004" s="2" t="n">
        <v>-0.1302</v>
      </c>
      <c r="D2004" s="2" t="n">
        <v>-0.249</v>
      </c>
      <c r="E2004" s="2" t="n">
        <v>-0.0113</v>
      </c>
      <c r="F2004" s="2" t="n">
        <v>-0.2648</v>
      </c>
      <c r="G2004" s="2" t="n">
        <v>0.0298</v>
      </c>
      <c r="H2004" s="2" t="n">
        <v>-0.3114</v>
      </c>
      <c r="I2004" s="2" t="n">
        <v>0.0764</v>
      </c>
    </row>
    <row r="2005" customFormat="false" ht="12.75" hidden="false" customHeight="false" outlineLevel="0" collapsed="false">
      <c r="A2005" s="1" t="n">
        <v>1912</v>
      </c>
      <c r="B2005" s="2" t="n">
        <v>-0.0563</v>
      </c>
      <c r="C2005" s="2" t="n">
        <v>-0.1278</v>
      </c>
      <c r="D2005" s="2" t="n">
        <v>-0.2465</v>
      </c>
      <c r="E2005" s="2" t="n">
        <v>-0.009</v>
      </c>
      <c r="F2005" s="2" t="n">
        <v>-0.2617</v>
      </c>
      <c r="G2005" s="2" t="n">
        <v>0.0327</v>
      </c>
      <c r="H2005" s="2" t="n">
        <v>-0.3083</v>
      </c>
      <c r="I2005" s="2" t="n">
        <v>0.0793</v>
      </c>
    </row>
    <row r="2006" customFormat="false" ht="12.75" hidden="false" customHeight="false" outlineLevel="0" collapsed="false">
      <c r="A2006" s="1" t="n">
        <v>1913</v>
      </c>
      <c r="B2006" s="2" t="n">
        <v>0.0343</v>
      </c>
      <c r="C2006" s="2" t="n">
        <v>-0.1256</v>
      </c>
      <c r="D2006" s="2" t="n">
        <v>-0.2442</v>
      </c>
      <c r="E2006" s="2" t="n">
        <v>-0.0069</v>
      </c>
      <c r="F2006" s="2" t="n">
        <v>-0.2589</v>
      </c>
      <c r="G2006" s="2" t="n">
        <v>0.0352</v>
      </c>
      <c r="H2006" s="2" t="n">
        <v>-0.3055</v>
      </c>
      <c r="I2006" s="2" t="n">
        <v>0.0818</v>
      </c>
    </row>
    <row r="2007" customFormat="false" ht="12.75" hidden="false" customHeight="false" outlineLevel="0" collapsed="false">
      <c r="A2007" s="1" t="n">
        <v>1914</v>
      </c>
      <c r="B2007" s="2" t="n">
        <v>0.1009</v>
      </c>
      <c r="C2007" s="2" t="n">
        <v>-0.1236</v>
      </c>
      <c r="D2007" s="2" t="n">
        <v>-0.2422</v>
      </c>
      <c r="E2007" s="2" t="n">
        <v>-0.0051</v>
      </c>
      <c r="F2007" s="2" t="n">
        <v>-0.2563</v>
      </c>
      <c r="G2007" s="2" t="n">
        <v>0.0375</v>
      </c>
      <c r="H2007" s="2" t="n">
        <v>-0.3029</v>
      </c>
      <c r="I2007" s="2" t="n">
        <v>0.0841</v>
      </c>
    </row>
    <row r="2008" customFormat="false" ht="12.75" hidden="false" customHeight="false" outlineLevel="0" collapsed="false">
      <c r="A2008" s="1" t="n">
        <v>1915</v>
      </c>
      <c r="B2008" s="2" t="n">
        <v>-0.0015</v>
      </c>
      <c r="C2008" s="2" t="n">
        <v>-0.1219</v>
      </c>
      <c r="D2008" s="2" t="n">
        <v>-0.2403</v>
      </c>
      <c r="E2008" s="2" t="n">
        <v>-0.0034</v>
      </c>
      <c r="F2008" s="2" t="n">
        <v>-0.254</v>
      </c>
      <c r="G2008" s="2" t="n">
        <v>0.0396</v>
      </c>
      <c r="H2008" s="2" t="n">
        <v>-0.3006</v>
      </c>
      <c r="I2008" s="2" t="n">
        <v>0.0862</v>
      </c>
    </row>
    <row r="2009" customFormat="false" ht="12.75" hidden="false" customHeight="false" outlineLevel="0" collapsed="false">
      <c r="A2009" s="1" t="n">
        <v>1916</v>
      </c>
      <c r="B2009" s="2" t="n">
        <v>-0.1433</v>
      </c>
      <c r="C2009" s="2" t="n">
        <v>-0.1203</v>
      </c>
      <c r="D2009" s="2" t="n">
        <v>-0.2386</v>
      </c>
      <c r="E2009" s="2" t="n">
        <v>-0.002</v>
      </c>
      <c r="F2009" s="2" t="n">
        <v>-0.2519</v>
      </c>
      <c r="G2009" s="2" t="n">
        <v>0.0413</v>
      </c>
      <c r="H2009" s="2" t="n">
        <v>-0.2985</v>
      </c>
      <c r="I2009" s="2" t="n">
        <v>0.0879</v>
      </c>
    </row>
    <row r="2010" customFormat="false" ht="12.75" hidden="false" customHeight="false" outlineLevel="0" collapsed="false">
      <c r="A2010" s="1" t="n">
        <v>1917</v>
      </c>
      <c r="B2010" s="2" t="n">
        <v>-0.1547</v>
      </c>
      <c r="C2010" s="2" t="n">
        <v>-0.119</v>
      </c>
      <c r="D2010" s="2" t="n">
        <v>-0.2371</v>
      </c>
      <c r="E2010" s="2" t="n">
        <v>-0.0008</v>
      </c>
      <c r="F2010" s="2" t="n">
        <v>-0.25</v>
      </c>
      <c r="G2010" s="2" t="n">
        <v>0.0428</v>
      </c>
      <c r="H2010" s="2" t="n">
        <v>-0.2966</v>
      </c>
      <c r="I2010" s="2" t="n">
        <v>0.0894</v>
      </c>
    </row>
    <row r="2011" customFormat="false" ht="12.75" hidden="false" customHeight="false" outlineLevel="0" collapsed="false">
      <c r="A2011" s="1" t="n">
        <v>1918</v>
      </c>
      <c r="B2011" s="2" t="n">
        <v>-0.0818</v>
      </c>
      <c r="C2011" s="2" t="n">
        <v>-0.1178</v>
      </c>
      <c r="D2011" s="2" t="n">
        <v>-0.2358</v>
      </c>
      <c r="E2011" s="2" t="n">
        <v>0.0002</v>
      </c>
      <c r="F2011" s="2" t="n">
        <v>-0.2484</v>
      </c>
      <c r="G2011" s="2" t="n">
        <v>0.0441</v>
      </c>
      <c r="H2011" s="2" t="n">
        <v>-0.295</v>
      </c>
      <c r="I2011" s="2" t="n">
        <v>0.0907</v>
      </c>
    </row>
    <row r="2012" customFormat="false" ht="12.75" hidden="false" customHeight="false" outlineLevel="0" collapsed="false">
      <c r="A2012" s="1" t="n">
        <v>1919</v>
      </c>
      <c r="B2012" s="2" t="n">
        <v>-0.0285</v>
      </c>
      <c r="C2012" s="2" t="n">
        <v>-0.1168</v>
      </c>
      <c r="D2012" s="2" t="n">
        <v>-0.2347</v>
      </c>
      <c r="E2012" s="2" t="n">
        <v>0.001</v>
      </c>
      <c r="F2012" s="2" t="n">
        <v>-0.247</v>
      </c>
      <c r="G2012" s="2" t="n">
        <v>0.045</v>
      </c>
      <c r="H2012" s="2" t="n">
        <v>-0.2936</v>
      </c>
      <c r="I2012" s="2" t="n">
        <v>0.0916</v>
      </c>
    </row>
    <row r="2013" customFormat="false" ht="12.75" hidden="false" customHeight="false" outlineLevel="0" collapsed="false">
      <c r="A2013" s="1" t="n">
        <v>1920</v>
      </c>
      <c r="B2013" s="2" t="n">
        <v>0.0088</v>
      </c>
      <c r="C2013" s="2" t="n">
        <v>-0.116</v>
      </c>
      <c r="D2013" s="2" t="n">
        <v>-0.2337</v>
      </c>
      <c r="E2013" s="2" t="n">
        <v>0.0016</v>
      </c>
      <c r="F2013" s="2" t="n">
        <v>-0.2458</v>
      </c>
      <c r="G2013" s="2" t="n">
        <v>0.0459</v>
      </c>
      <c r="H2013" s="2" t="n">
        <v>-0.2924</v>
      </c>
      <c r="I2013" s="2" t="n">
        <v>0.0925</v>
      </c>
    </row>
    <row r="2014" customFormat="false" ht="12.75" hidden="false" customHeight="false" outlineLevel="0" collapsed="false">
      <c r="A2014" s="1" t="n">
        <v>1921</v>
      </c>
      <c r="B2014" s="2" t="n">
        <v>0.0763</v>
      </c>
      <c r="C2014" s="2" t="n">
        <v>-0.1154</v>
      </c>
      <c r="D2014" s="2" t="n">
        <v>-0.2328</v>
      </c>
      <c r="E2014" s="2" t="n">
        <v>0.0021</v>
      </c>
      <c r="F2014" s="2" t="n">
        <v>-0.2448</v>
      </c>
      <c r="G2014" s="2" t="n">
        <v>0.0464</v>
      </c>
      <c r="H2014" s="2" t="n">
        <v>-0.2914</v>
      </c>
      <c r="I2014" s="2" t="n">
        <v>0.093</v>
      </c>
    </row>
    <row r="2015" customFormat="false" ht="12.75" hidden="false" customHeight="false" outlineLevel="0" collapsed="false">
      <c r="A2015" s="1" t="n">
        <v>1922</v>
      </c>
      <c r="B2015" s="2" t="n">
        <v>0.0485</v>
      </c>
      <c r="C2015" s="2" t="n">
        <v>-0.1149</v>
      </c>
      <c r="D2015" s="2" t="n">
        <v>-0.2322</v>
      </c>
      <c r="E2015" s="2" t="n">
        <v>0.0024</v>
      </c>
      <c r="F2015" s="2" t="n">
        <v>-0.2439</v>
      </c>
      <c r="G2015" s="2" t="n">
        <v>0.0468</v>
      </c>
      <c r="H2015" s="2" t="n">
        <v>-0.2905</v>
      </c>
      <c r="I2015" s="2" t="n">
        <v>0.0934</v>
      </c>
    </row>
    <row r="2016" customFormat="false" ht="12.75" hidden="false" customHeight="false" outlineLevel="0" collapsed="false">
      <c r="A2016" s="1" t="n">
        <v>1923</v>
      </c>
      <c r="B2016" s="2" t="n">
        <v>-0.061</v>
      </c>
      <c r="C2016" s="2" t="n">
        <v>-0.1145</v>
      </c>
      <c r="D2016" s="2" t="n">
        <v>-0.2316</v>
      </c>
      <c r="E2016" s="2" t="n">
        <v>0.0025</v>
      </c>
      <c r="F2016" s="2" t="n">
        <v>-0.2433</v>
      </c>
      <c r="G2016" s="2" t="n">
        <v>0.047</v>
      </c>
      <c r="H2016" s="2" t="n">
        <v>-0.2899</v>
      </c>
      <c r="I2016" s="2" t="n">
        <v>0.0936</v>
      </c>
    </row>
    <row r="2017" customFormat="false" ht="12.75" hidden="false" customHeight="false" outlineLevel="0" collapsed="false">
      <c r="A2017" s="1" t="n">
        <v>1924</v>
      </c>
      <c r="B2017" s="2" t="n">
        <v>-0.0283</v>
      </c>
      <c r="C2017" s="2" t="n">
        <v>-0.1144</v>
      </c>
      <c r="D2017" s="2" t="n">
        <v>-0.2312</v>
      </c>
      <c r="E2017" s="2" t="n">
        <v>0.0025</v>
      </c>
      <c r="F2017" s="2" t="n">
        <v>-0.2428</v>
      </c>
      <c r="G2017" s="2" t="n">
        <v>0.0469</v>
      </c>
      <c r="H2017" s="2" t="n">
        <v>-0.2894</v>
      </c>
      <c r="I2017" s="2" t="n">
        <v>0.0935</v>
      </c>
    </row>
    <row r="2018" customFormat="false" ht="12.75" hidden="false" customHeight="false" outlineLevel="0" collapsed="false">
      <c r="A2018" s="1" t="n">
        <v>1925</v>
      </c>
      <c r="B2018" s="2" t="n">
        <v>0.043</v>
      </c>
      <c r="C2018" s="2" t="n">
        <v>-0.1142</v>
      </c>
      <c r="D2018" s="2" t="n">
        <v>-0.2309</v>
      </c>
      <c r="E2018" s="2" t="n">
        <v>0.0024</v>
      </c>
      <c r="F2018" s="2" t="n">
        <v>-0.2423</v>
      </c>
      <c r="G2018" s="2" t="n">
        <v>0.0468</v>
      </c>
      <c r="H2018" s="2" t="n">
        <v>-0.2889</v>
      </c>
      <c r="I2018" s="2" t="n">
        <v>0.0934</v>
      </c>
    </row>
    <row r="2019" customFormat="false" ht="12.75" hidden="false" customHeight="false" outlineLevel="0" collapsed="false">
      <c r="A2019" s="1" t="n">
        <v>1926</v>
      </c>
      <c r="B2019" s="2" t="n">
        <v>-0.0221</v>
      </c>
      <c r="C2019" s="2" t="n">
        <v>-9.9999</v>
      </c>
      <c r="D2019" s="2" t="n">
        <v>-9.9999</v>
      </c>
      <c r="E2019" s="2" t="n">
        <v>-9.9999</v>
      </c>
      <c r="F2019" s="2" t="n">
        <v>-9.9999</v>
      </c>
      <c r="G2019" s="2" t="n">
        <v>-9.9999</v>
      </c>
      <c r="H2019" s="2" t="n">
        <v>-9.9999</v>
      </c>
      <c r="I2019" s="2" t="n">
        <v>-9.9999</v>
      </c>
    </row>
    <row r="2020" customFormat="false" ht="12.75" hidden="false" customHeight="false" outlineLevel="0" collapsed="false">
      <c r="A2020" s="1" t="n">
        <v>1927</v>
      </c>
      <c r="B2020" s="2" t="n">
        <v>-0.1424</v>
      </c>
      <c r="C2020" s="2" t="n">
        <v>-9.9999</v>
      </c>
      <c r="D2020" s="2" t="n">
        <v>-9.9999</v>
      </c>
      <c r="E2020" s="2" t="n">
        <v>-9.9999</v>
      </c>
      <c r="F2020" s="2" t="n">
        <v>-9.9999</v>
      </c>
      <c r="G2020" s="2" t="n">
        <v>-9.9999</v>
      </c>
      <c r="H2020" s="2" t="n">
        <v>-9.9999</v>
      </c>
      <c r="I2020" s="2" t="n">
        <v>-9.9999</v>
      </c>
    </row>
    <row r="2021" customFormat="false" ht="12.75" hidden="false" customHeight="false" outlineLevel="0" collapsed="false">
      <c r="A2021" s="1" t="n">
        <v>1928</v>
      </c>
      <c r="B2021" s="2" t="n">
        <v>-0.2493</v>
      </c>
      <c r="C2021" s="2" t="n">
        <v>-9.9999</v>
      </c>
      <c r="D2021" s="2" t="n">
        <v>-9.9999</v>
      </c>
      <c r="E2021" s="2" t="n">
        <v>-9.9999</v>
      </c>
      <c r="F2021" s="2" t="n">
        <v>-9.9999</v>
      </c>
      <c r="G2021" s="2" t="n">
        <v>-9.9999</v>
      </c>
      <c r="H2021" s="2" t="n">
        <v>-9.9999</v>
      </c>
      <c r="I2021" s="2" t="n">
        <v>-9.9999</v>
      </c>
    </row>
    <row r="2022" customFormat="false" ht="12.75" hidden="false" customHeight="false" outlineLevel="0" collapsed="false">
      <c r="A2022" s="1" t="n">
        <v>1929</v>
      </c>
      <c r="B2022" s="2" t="n">
        <v>-0.3071</v>
      </c>
      <c r="C2022" s="2" t="n">
        <v>-9.9999</v>
      </c>
      <c r="D2022" s="2" t="n">
        <v>-9.9999</v>
      </c>
      <c r="E2022" s="2" t="n">
        <v>-9.9999</v>
      </c>
      <c r="F2022" s="2" t="n">
        <v>-9.9999</v>
      </c>
      <c r="G2022" s="2" t="n">
        <v>-9.9999</v>
      </c>
      <c r="H2022" s="2" t="n">
        <v>-9.9999</v>
      </c>
      <c r="I2022" s="2" t="n">
        <v>-9.9999</v>
      </c>
    </row>
    <row r="2023" customFormat="false" ht="12.75" hidden="false" customHeight="false" outlineLevel="0" collapsed="false">
      <c r="A2023" s="1" t="n">
        <v>1930</v>
      </c>
      <c r="B2023" s="2" t="n">
        <v>-0.214</v>
      </c>
      <c r="C2023" s="2" t="n">
        <v>-9.9999</v>
      </c>
      <c r="D2023" s="2" t="n">
        <v>-9.9999</v>
      </c>
      <c r="E2023" s="2" t="n">
        <v>-9.9999</v>
      </c>
      <c r="F2023" s="2" t="n">
        <v>-9.9999</v>
      </c>
      <c r="G2023" s="2" t="n">
        <v>-9.9999</v>
      </c>
      <c r="H2023" s="2" t="n">
        <v>-9.9999</v>
      </c>
      <c r="I2023" s="2" t="n">
        <v>-9.9999</v>
      </c>
    </row>
    <row r="2024" customFormat="false" ht="12.75" hidden="false" customHeight="false" outlineLevel="0" collapsed="false">
      <c r="A2024" s="1" t="n">
        <v>1931</v>
      </c>
      <c r="B2024" s="2" t="n">
        <v>-0.1397</v>
      </c>
      <c r="C2024" s="2" t="n">
        <v>-9.9999</v>
      </c>
      <c r="D2024" s="2" t="n">
        <v>-9.9999</v>
      </c>
      <c r="E2024" s="2" t="n">
        <v>-9.9999</v>
      </c>
      <c r="F2024" s="2" t="n">
        <v>-9.9999</v>
      </c>
      <c r="G2024" s="2" t="n">
        <v>-9.9999</v>
      </c>
      <c r="H2024" s="2" t="n">
        <v>-9.9999</v>
      </c>
      <c r="I2024" s="2" t="n">
        <v>-9.9999</v>
      </c>
    </row>
    <row r="2025" customFormat="false" ht="12.75" hidden="false" customHeight="false" outlineLevel="0" collapsed="false">
      <c r="A2025" s="1" t="n">
        <v>1932</v>
      </c>
      <c r="B2025" s="2" t="n">
        <v>-0.192</v>
      </c>
      <c r="C2025" s="2" t="n">
        <v>-9.9999</v>
      </c>
      <c r="D2025" s="2" t="n">
        <v>-9.9999</v>
      </c>
      <c r="E2025" s="2" t="n">
        <v>-9.9999</v>
      </c>
      <c r="F2025" s="2" t="n">
        <v>-9.9999</v>
      </c>
      <c r="G2025" s="2" t="n">
        <v>-9.9999</v>
      </c>
      <c r="H2025" s="2" t="n">
        <v>-9.9999</v>
      </c>
      <c r="I2025" s="2" t="n">
        <v>-9.9999</v>
      </c>
    </row>
    <row r="2026" customFormat="false" ht="12.75" hidden="false" customHeight="false" outlineLevel="0" collapsed="false">
      <c r="A2026" s="1" t="n">
        <v>1933</v>
      </c>
      <c r="B2026" s="2" t="n">
        <v>-0.367</v>
      </c>
      <c r="C2026" s="2" t="n">
        <v>-9.9999</v>
      </c>
      <c r="D2026" s="2" t="n">
        <v>-9.9999</v>
      </c>
      <c r="E2026" s="2" t="n">
        <v>-9.9999</v>
      </c>
      <c r="F2026" s="2" t="n">
        <v>-9.9999</v>
      </c>
      <c r="G2026" s="2" t="n">
        <v>-9.9999</v>
      </c>
      <c r="H2026" s="2" t="n">
        <v>-9.9999</v>
      </c>
      <c r="I2026" s="2" t="n">
        <v>-9.9999</v>
      </c>
    </row>
    <row r="2027" customFormat="false" ht="12.75" hidden="false" customHeight="false" outlineLevel="0" collapsed="false">
      <c r="A2027" s="1" t="n">
        <v>1934</v>
      </c>
      <c r="B2027" s="2" t="n">
        <v>-0.4669</v>
      </c>
      <c r="C2027" s="2" t="n">
        <v>-9.9999</v>
      </c>
      <c r="D2027" s="2" t="n">
        <v>-9.9999</v>
      </c>
      <c r="E2027" s="2" t="n">
        <v>-9.9999</v>
      </c>
      <c r="F2027" s="2" t="n">
        <v>-9.9999</v>
      </c>
      <c r="G2027" s="2" t="n">
        <v>-9.9999</v>
      </c>
      <c r="H2027" s="2" t="n">
        <v>-9.9999</v>
      </c>
      <c r="I2027" s="2" t="n">
        <v>-9.9999</v>
      </c>
    </row>
    <row r="2028" customFormat="false" ht="12.75" hidden="false" customHeight="false" outlineLevel="0" collapsed="false">
      <c r="A2028" s="1" t="n">
        <v>1935</v>
      </c>
      <c r="B2028" s="2" t="n">
        <v>-0.3186</v>
      </c>
      <c r="C2028" s="2" t="n">
        <v>-9.9999</v>
      </c>
      <c r="D2028" s="2" t="n">
        <v>-9.9999</v>
      </c>
      <c r="E2028" s="2" t="n">
        <v>-9.9999</v>
      </c>
      <c r="F2028" s="2" t="n">
        <v>-9.9999</v>
      </c>
      <c r="G2028" s="2" t="n">
        <v>-9.9999</v>
      </c>
      <c r="H2028" s="2" t="n">
        <v>-9.9999</v>
      </c>
      <c r="I2028" s="2" t="n">
        <v>-9.9999</v>
      </c>
    </row>
    <row r="2029" customFormat="false" ht="12.75" hidden="false" customHeight="false" outlineLevel="0" collapsed="false">
      <c r="A2029" s="1" t="n">
        <v>1936</v>
      </c>
      <c r="B2029" s="2" t="n">
        <v>-0.0949</v>
      </c>
      <c r="C2029" s="2" t="n">
        <v>-9.9999</v>
      </c>
      <c r="D2029" s="2" t="n">
        <v>-9.9999</v>
      </c>
      <c r="E2029" s="2" t="n">
        <v>-9.9999</v>
      </c>
      <c r="F2029" s="2" t="n">
        <v>-9.9999</v>
      </c>
      <c r="G2029" s="2" t="n">
        <v>-9.9999</v>
      </c>
      <c r="H2029" s="2" t="n">
        <v>-9.9999</v>
      </c>
      <c r="I2029" s="2" t="n">
        <v>-9.9999</v>
      </c>
    </row>
    <row r="2030" customFormat="false" ht="12.75" hidden="false" customHeight="false" outlineLevel="0" collapsed="false">
      <c r="A2030" s="1" t="n">
        <v>1937</v>
      </c>
      <c r="B2030" s="2" t="n">
        <v>0.0915</v>
      </c>
      <c r="C2030" s="2" t="n">
        <v>-9.9999</v>
      </c>
      <c r="D2030" s="2" t="n">
        <v>-9.9999</v>
      </c>
      <c r="E2030" s="2" t="n">
        <v>-9.9999</v>
      </c>
      <c r="F2030" s="2" t="n">
        <v>-9.9999</v>
      </c>
      <c r="G2030" s="2" t="n">
        <v>-9.9999</v>
      </c>
      <c r="H2030" s="2" t="n">
        <v>-9.9999</v>
      </c>
      <c r="I2030" s="2" t="n">
        <v>-9.9999</v>
      </c>
    </row>
    <row r="2031" customFormat="false" ht="12.75" hidden="false" customHeight="false" outlineLevel="0" collapsed="false">
      <c r="A2031" s="1" t="n">
        <v>1938</v>
      </c>
      <c r="B2031" s="2" t="n">
        <v>0.1962</v>
      </c>
      <c r="C2031" s="2" t="n">
        <v>-9.9999</v>
      </c>
      <c r="D2031" s="2" t="n">
        <v>-9.9999</v>
      </c>
      <c r="E2031" s="2" t="n">
        <v>-9.9999</v>
      </c>
      <c r="F2031" s="2" t="n">
        <v>-9.9999</v>
      </c>
      <c r="G2031" s="2" t="n">
        <v>-9.9999</v>
      </c>
      <c r="H2031" s="2" t="n">
        <v>-9.9999</v>
      </c>
      <c r="I2031" s="2" t="n">
        <v>-9.9999</v>
      </c>
    </row>
    <row r="2032" customFormat="false" ht="12.75" hidden="false" customHeight="false" outlineLevel="0" collapsed="false">
      <c r="A2032" s="1" t="n">
        <v>1939</v>
      </c>
      <c r="B2032" s="2" t="n">
        <v>0.2363</v>
      </c>
      <c r="C2032" s="2" t="n">
        <v>-9.9999</v>
      </c>
      <c r="D2032" s="2" t="n">
        <v>-9.9999</v>
      </c>
      <c r="E2032" s="2" t="n">
        <v>-9.9999</v>
      </c>
      <c r="F2032" s="2" t="n">
        <v>-9.9999</v>
      </c>
      <c r="G2032" s="2" t="n">
        <v>-9.9999</v>
      </c>
      <c r="H2032" s="2" t="n">
        <v>-9.9999</v>
      </c>
      <c r="I2032" s="2" t="n">
        <v>-9.9999</v>
      </c>
    </row>
    <row r="2033" customFormat="false" ht="12.75" hidden="false" customHeight="false" outlineLevel="0" collapsed="false">
      <c r="A2033" s="1" t="n">
        <v>1940</v>
      </c>
      <c r="B2033" s="2" t="n">
        <v>0.2475</v>
      </c>
      <c r="C2033" s="2" t="n">
        <v>-9.9999</v>
      </c>
      <c r="D2033" s="2" t="n">
        <v>-9.9999</v>
      </c>
      <c r="E2033" s="2" t="n">
        <v>-9.9999</v>
      </c>
      <c r="F2033" s="2" t="n">
        <v>-9.9999</v>
      </c>
      <c r="G2033" s="2" t="n">
        <v>-9.9999</v>
      </c>
      <c r="H2033" s="2" t="n">
        <v>-9.9999</v>
      </c>
      <c r="I2033" s="2" t="n">
        <v>-9.9999</v>
      </c>
    </row>
    <row r="2034" customFormat="false" ht="12.75" hidden="false" customHeight="false" outlineLevel="0" collapsed="false">
      <c r="A2034" s="1" t="n">
        <v>1941</v>
      </c>
      <c r="B2034" s="2" t="n">
        <v>0.197</v>
      </c>
      <c r="C2034" s="2" t="n">
        <v>-9.9999</v>
      </c>
      <c r="D2034" s="2" t="n">
        <v>-9.9999</v>
      </c>
      <c r="E2034" s="2" t="n">
        <v>-9.9999</v>
      </c>
      <c r="F2034" s="2" t="n">
        <v>-9.9999</v>
      </c>
      <c r="G2034" s="2" t="n">
        <v>-9.9999</v>
      </c>
      <c r="H2034" s="2" t="n">
        <v>-9.9999</v>
      </c>
      <c r="I2034" s="2" t="n">
        <v>-9.9999</v>
      </c>
    </row>
    <row r="2035" customFormat="false" ht="12.75" hidden="false" customHeight="false" outlineLevel="0" collapsed="false">
      <c r="A2035" s="1" t="n">
        <v>1942</v>
      </c>
      <c r="B2035" s="2" t="n">
        <v>0.1096</v>
      </c>
      <c r="C2035" s="2" t="n">
        <v>-9.9999</v>
      </c>
      <c r="D2035" s="2" t="n">
        <v>-9.9999</v>
      </c>
      <c r="E2035" s="2" t="n">
        <v>-9.9999</v>
      </c>
      <c r="F2035" s="2" t="n">
        <v>-9.9999</v>
      </c>
      <c r="G2035" s="2" t="n">
        <v>-9.9999</v>
      </c>
      <c r="H2035" s="2" t="n">
        <v>-9.9999</v>
      </c>
      <c r="I2035" s="2" t="n">
        <v>-9.9999</v>
      </c>
    </row>
    <row r="2036" customFormat="false" ht="12.75" hidden="false" customHeight="false" outlineLevel="0" collapsed="false">
      <c r="A2036" s="1" t="n">
        <v>1943</v>
      </c>
      <c r="B2036" s="2" t="n">
        <v>0.0184</v>
      </c>
      <c r="C2036" s="2" t="n">
        <v>-9.9999</v>
      </c>
      <c r="D2036" s="2" t="n">
        <v>-9.9999</v>
      </c>
      <c r="E2036" s="2" t="n">
        <v>-9.9999</v>
      </c>
      <c r="F2036" s="2" t="n">
        <v>-9.9999</v>
      </c>
      <c r="G2036" s="2" t="n">
        <v>-9.9999</v>
      </c>
      <c r="H2036" s="2" t="n">
        <v>-9.9999</v>
      </c>
      <c r="I2036" s="2" t="n">
        <v>-9.9999</v>
      </c>
    </row>
    <row r="2037" customFormat="false" ht="12.75" hidden="false" customHeight="false" outlineLevel="0" collapsed="false">
      <c r="A2037" s="1" t="n">
        <v>1944</v>
      </c>
      <c r="B2037" s="2" t="n">
        <v>-0.0467</v>
      </c>
      <c r="C2037" s="2" t="n">
        <v>-9.9999</v>
      </c>
      <c r="D2037" s="2" t="n">
        <v>-9.9999</v>
      </c>
      <c r="E2037" s="2" t="n">
        <v>-9.9999</v>
      </c>
      <c r="F2037" s="2" t="n">
        <v>-9.9999</v>
      </c>
      <c r="G2037" s="2" t="n">
        <v>-9.9999</v>
      </c>
      <c r="H2037" s="2" t="n">
        <v>-9.9999</v>
      </c>
      <c r="I2037" s="2" t="n">
        <v>-9.9999</v>
      </c>
    </row>
    <row r="2038" customFormat="false" ht="12.75" hidden="false" customHeight="false" outlineLevel="0" collapsed="false">
      <c r="A2038" s="1" t="n">
        <v>1945</v>
      </c>
      <c r="B2038" s="2" t="n">
        <v>-0.0658</v>
      </c>
      <c r="C2038" s="2" t="n">
        <v>-9.9999</v>
      </c>
      <c r="D2038" s="2" t="n">
        <v>-9.9999</v>
      </c>
      <c r="E2038" s="2" t="n">
        <v>-9.9999</v>
      </c>
      <c r="F2038" s="2" t="n">
        <v>-9.9999</v>
      </c>
      <c r="G2038" s="2" t="n">
        <v>-9.9999</v>
      </c>
      <c r="H2038" s="2" t="n">
        <v>-9.9999</v>
      </c>
      <c r="I2038" s="2" t="n">
        <v>-9.9999</v>
      </c>
    </row>
    <row r="2039" customFormat="false" ht="12.75" hidden="false" customHeight="false" outlineLevel="0" collapsed="false">
      <c r="A2039" s="1" t="n">
        <v>1946</v>
      </c>
      <c r="B2039" s="2" t="n">
        <v>-0.0556</v>
      </c>
      <c r="C2039" s="2" t="n">
        <v>-9.9999</v>
      </c>
      <c r="D2039" s="2" t="n">
        <v>-9.9999</v>
      </c>
      <c r="E2039" s="2" t="n">
        <v>-9.9999</v>
      </c>
      <c r="F2039" s="2" t="n">
        <v>-9.9999</v>
      </c>
      <c r="G2039" s="2" t="n">
        <v>-9.9999</v>
      </c>
      <c r="H2039" s="2" t="n">
        <v>-9.9999</v>
      </c>
      <c r="I2039" s="2" t="n">
        <v>-9.9999</v>
      </c>
    </row>
    <row r="2040" customFormat="false" ht="12.75" hidden="false" customHeight="false" outlineLevel="0" collapsed="false">
      <c r="A2040" s="1" t="n">
        <v>1947</v>
      </c>
      <c r="B2040" s="2" t="n">
        <v>-0.1</v>
      </c>
      <c r="C2040" s="2" t="n">
        <v>-9.9999</v>
      </c>
      <c r="D2040" s="2" t="n">
        <v>-9.9999</v>
      </c>
      <c r="E2040" s="2" t="n">
        <v>-9.9999</v>
      </c>
      <c r="F2040" s="2" t="n">
        <v>-9.9999</v>
      </c>
      <c r="G2040" s="2" t="n">
        <v>-9.9999</v>
      </c>
      <c r="H2040" s="2" t="n">
        <v>-9.9999</v>
      </c>
      <c r="I2040" s="2" t="n">
        <v>-9.9999</v>
      </c>
    </row>
    <row r="2041" customFormat="false" ht="12.75" hidden="false" customHeight="false" outlineLevel="0" collapsed="false">
      <c r="A2041" s="1" t="n">
        <v>1948</v>
      </c>
      <c r="B2041" s="2" t="n">
        <v>-0.2083</v>
      </c>
      <c r="C2041" s="2" t="n">
        <v>-9.9999</v>
      </c>
      <c r="D2041" s="2" t="n">
        <v>-9.9999</v>
      </c>
      <c r="E2041" s="2" t="n">
        <v>-9.9999</v>
      </c>
      <c r="F2041" s="2" t="n">
        <v>-9.9999</v>
      </c>
      <c r="G2041" s="2" t="n">
        <v>-9.9999</v>
      </c>
      <c r="H2041" s="2" t="n">
        <v>-9.9999</v>
      </c>
      <c r="I2041" s="2" t="n">
        <v>-9.9999</v>
      </c>
    </row>
    <row r="2042" customFormat="false" ht="12.75" hidden="false" customHeight="false" outlineLevel="0" collapsed="false">
      <c r="A2042" s="1" t="n">
        <v>1949</v>
      </c>
      <c r="B2042" s="2" t="n">
        <v>-0.3403</v>
      </c>
      <c r="C2042" s="2" t="n">
        <v>-9.9999</v>
      </c>
      <c r="D2042" s="2" t="n">
        <v>-9.9999</v>
      </c>
      <c r="E2042" s="2" t="n">
        <v>-9.9999</v>
      </c>
      <c r="F2042" s="2" t="n">
        <v>-9.9999</v>
      </c>
      <c r="G2042" s="2" t="n">
        <v>-9.9999</v>
      </c>
      <c r="H2042" s="2" t="n">
        <v>-9.9999</v>
      </c>
      <c r="I2042" s="2" t="n">
        <v>-9.9999</v>
      </c>
    </row>
    <row r="2043" customFormat="false" ht="12.75" hidden="false" customHeight="false" outlineLevel="0" collapsed="false">
      <c r="A2043" s="1" t="n">
        <v>1950</v>
      </c>
      <c r="B2043" s="2" t="n">
        <v>-0.3509</v>
      </c>
      <c r="C2043" s="2" t="n">
        <v>-9.9999</v>
      </c>
      <c r="D2043" s="2" t="n">
        <v>-9.9999</v>
      </c>
      <c r="E2043" s="2" t="n">
        <v>-9.9999</v>
      </c>
      <c r="F2043" s="2" t="n">
        <v>-9.9999</v>
      </c>
      <c r="G2043" s="2" t="n">
        <v>-9.9999</v>
      </c>
      <c r="H2043" s="2" t="n">
        <v>-9.9999</v>
      </c>
      <c r="I2043" s="2" t="n">
        <v>-9.9999</v>
      </c>
    </row>
    <row r="2044" customFormat="false" ht="12.75" hidden="false" customHeight="false" outlineLevel="0" collapsed="false">
      <c r="A2044" s="1" t="n">
        <v>1951</v>
      </c>
      <c r="B2044" s="2" t="n">
        <v>-0.195</v>
      </c>
      <c r="C2044" s="2" t="n">
        <v>-9.9999</v>
      </c>
      <c r="D2044" s="2" t="n">
        <v>-9.9999</v>
      </c>
      <c r="E2044" s="2" t="n">
        <v>-9.9999</v>
      </c>
      <c r="F2044" s="2" t="n">
        <v>-9.9999</v>
      </c>
      <c r="G2044" s="2" t="n">
        <v>-9.9999</v>
      </c>
      <c r="H2044" s="2" t="n">
        <v>-9.9999</v>
      </c>
      <c r="I2044" s="2" t="n">
        <v>-9.9999</v>
      </c>
    </row>
    <row r="2045" customFormat="false" ht="12.75" hidden="false" customHeight="false" outlineLevel="0" collapsed="false">
      <c r="A2045" s="1" t="n">
        <v>1952</v>
      </c>
      <c r="B2045" s="2" t="n">
        <v>-0.1011</v>
      </c>
      <c r="C2045" s="2" t="n">
        <v>-9.9999</v>
      </c>
      <c r="D2045" s="2" t="n">
        <v>-9.9999</v>
      </c>
      <c r="E2045" s="2" t="n">
        <v>-9.9999</v>
      </c>
      <c r="F2045" s="2" t="n">
        <v>-9.9999</v>
      </c>
      <c r="G2045" s="2" t="n">
        <v>-9.9999</v>
      </c>
      <c r="H2045" s="2" t="n">
        <v>-9.9999</v>
      </c>
      <c r="I2045" s="2" t="n">
        <v>-9.9999</v>
      </c>
    </row>
    <row r="2046" customFormat="false" ht="12.75" hidden="false" customHeight="false" outlineLevel="0" collapsed="false">
      <c r="A2046" s="1" t="n">
        <v>1953</v>
      </c>
      <c r="B2046" s="2" t="n">
        <v>-0.1095</v>
      </c>
      <c r="C2046" s="2" t="n">
        <v>-9.9999</v>
      </c>
      <c r="D2046" s="2" t="n">
        <v>-9.9999</v>
      </c>
      <c r="E2046" s="2" t="n">
        <v>-9.9999</v>
      </c>
      <c r="F2046" s="2" t="n">
        <v>-9.9999</v>
      </c>
      <c r="G2046" s="2" t="n">
        <v>-9.9999</v>
      </c>
      <c r="H2046" s="2" t="n">
        <v>-9.9999</v>
      </c>
      <c r="I2046" s="2" t="n">
        <v>-9.9999</v>
      </c>
    </row>
    <row r="2047" customFormat="false" ht="12.75" hidden="false" customHeight="false" outlineLevel="0" collapsed="false">
      <c r="A2047" s="1" t="n">
        <v>1954</v>
      </c>
      <c r="B2047" s="2" t="n">
        <v>-0.1215</v>
      </c>
      <c r="C2047" s="2" t="n">
        <v>-9.9999</v>
      </c>
      <c r="D2047" s="2" t="n">
        <v>-9.9999</v>
      </c>
      <c r="E2047" s="2" t="n">
        <v>-9.9999</v>
      </c>
      <c r="F2047" s="2" t="n">
        <v>-9.9999</v>
      </c>
      <c r="G2047" s="2" t="n">
        <v>-9.9999</v>
      </c>
      <c r="H2047" s="2" t="n">
        <v>-9.9999</v>
      </c>
      <c r="I2047" s="2" t="n">
        <v>-9.9999</v>
      </c>
    </row>
    <row r="2048" customFormat="false" ht="12.75" hidden="false" customHeight="false" outlineLevel="0" collapsed="false">
      <c r="A2048" s="1" t="n">
        <v>1955</v>
      </c>
      <c r="B2048" s="2" t="n">
        <v>-0.1024</v>
      </c>
      <c r="C2048" s="2" t="n">
        <v>-9.9999</v>
      </c>
      <c r="D2048" s="2" t="n">
        <v>-9.9999</v>
      </c>
      <c r="E2048" s="2" t="n">
        <v>-9.9999</v>
      </c>
      <c r="F2048" s="2" t="n">
        <v>-9.9999</v>
      </c>
      <c r="G2048" s="2" t="n">
        <v>-9.9999</v>
      </c>
      <c r="H2048" s="2" t="n">
        <v>-9.9999</v>
      </c>
      <c r="I2048" s="2" t="n">
        <v>-9.9999</v>
      </c>
    </row>
    <row r="2049" customFormat="false" ht="12.75" hidden="false" customHeight="false" outlineLevel="0" collapsed="false">
      <c r="A2049" s="1" t="n">
        <v>1956</v>
      </c>
      <c r="B2049" s="2" t="n">
        <v>-0.0658</v>
      </c>
      <c r="C2049" s="2" t="n">
        <v>-9.9999</v>
      </c>
      <c r="D2049" s="2" t="n">
        <v>-9.9999</v>
      </c>
      <c r="E2049" s="2" t="n">
        <v>-9.9999</v>
      </c>
      <c r="F2049" s="2" t="n">
        <v>-9.9999</v>
      </c>
      <c r="G2049" s="2" t="n">
        <v>-9.9999</v>
      </c>
      <c r="H2049" s="2" t="n">
        <v>-9.9999</v>
      </c>
      <c r="I2049" s="2" t="n">
        <v>-9.9999</v>
      </c>
    </row>
    <row r="2050" customFormat="false" ht="12.75" hidden="false" customHeight="false" outlineLevel="0" collapsed="false">
      <c r="A2050" s="1" t="n">
        <v>1957</v>
      </c>
      <c r="B2050" s="2" t="n">
        <v>-0.0424</v>
      </c>
      <c r="C2050" s="2" t="n">
        <v>-9.9999</v>
      </c>
      <c r="D2050" s="2" t="n">
        <v>-9.9999</v>
      </c>
      <c r="E2050" s="2" t="n">
        <v>-9.9999</v>
      </c>
      <c r="F2050" s="2" t="n">
        <v>-9.9999</v>
      </c>
      <c r="G2050" s="2" t="n">
        <v>-9.9999</v>
      </c>
      <c r="H2050" s="2" t="n">
        <v>-9.9999</v>
      </c>
      <c r="I2050" s="2" t="n">
        <v>-9.9999</v>
      </c>
    </row>
    <row r="2051" customFormat="false" ht="12.75" hidden="false" customHeight="false" outlineLevel="0" collapsed="false">
      <c r="A2051" s="1" t="n">
        <v>1958</v>
      </c>
      <c r="B2051" s="2" t="n">
        <v>-0.0773</v>
      </c>
      <c r="C2051" s="2" t="n">
        <v>-9.9999</v>
      </c>
      <c r="D2051" s="2" t="n">
        <v>-9.9999</v>
      </c>
      <c r="E2051" s="2" t="n">
        <v>-9.9999</v>
      </c>
      <c r="F2051" s="2" t="n">
        <v>-9.9999</v>
      </c>
      <c r="G2051" s="2" t="n">
        <v>-9.9999</v>
      </c>
      <c r="H2051" s="2" t="n">
        <v>-9.9999</v>
      </c>
      <c r="I2051" s="2" t="n">
        <v>-9.9999</v>
      </c>
    </row>
    <row r="2052" customFormat="false" ht="12.75" hidden="false" customHeight="false" outlineLevel="0" collapsed="false">
      <c r="A2052" s="1" t="n">
        <v>1959</v>
      </c>
      <c r="B2052" s="2" t="n">
        <v>-0.2569</v>
      </c>
      <c r="C2052" s="2" t="n">
        <v>-9.9999</v>
      </c>
      <c r="D2052" s="2" t="n">
        <v>-9.9999</v>
      </c>
      <c r="E2052" s="2" t="n">
        <v>-9.9999</v>
      </c>
      <c r="F2052" s="2" t="n">
        <v>-9.9999</v>
      </c>
      <c r="G2052" s="2" t="n">
        <v>-9.9999</v>
      </c>
      <c r="H2052" s="2" t="n">
        <v>-9.9999</v>
      </c>
      <c r="I2052" s="2" t="n">
        <v>-9.9999</v>
      </c>
    </row>
    <row r="2053" customFormat="false" ht="12.75" hidden="false" customHeight="false" outlineLevel="0" collapsed="false">
      <c r="A2053" s="1" t="n">
        <v>1960</v>
      </c>
      <c r="B2053" s="2" t="n">
        <v>-0.4509</v>
      </c>
      <c r="C2053" s="2" t="n">
        <v>-9.9999</v>
      </c>
      <c r="D2053" s="2" t="n">
        <v>-9.9999</v>
      </c>
      <c r="E2053" s="2" t="n">
        <v>-9.9999</v>
      </c>
      <c r="F2053" s="2" t="n">
        <v>-9.9999</v>
      </c>
      <c r="G2053" s="2" t="n">
        <v>-9.9999</v>
      </c>
      <c r="H2053" s="2" t="n">
        <v>-9.9999</v>
      </c>
      <c r="I2053" s="2" t="n">
        <v>-9.9999</v>
      </c>
    </row>
    <row r="2054" customFormat="false" ht="12.75" hidden="false" customHeight="false" outlineLevel="0" collapsed="false">
      <c r="A2054" s="1" t="n">
        <v>1961</v>
      </c>
      <c r="B2054" s="2" t="n">
        <v>-0.3855</v>
      </c>
      <c r="C2054" s="2" t="n">
        <v>-9.9999</v>
      </c>
      <c r="D2054" s="2" t="n">
        <v>-9.9999</v>
      </c>
      <c r="E2054" s="2" t="n">
        <v>-9.9999</v>
      </c>
      <c r="F2054" s="2" t="n">
        <v>-9.9999</v>
      </c>
      <c r="G2054" s="2" t="n">
        <v>-9.9999</v>
      </c>
      <c r="H2054" s="2" t="n">
        <v>-9.9999</v>
      </c>
      <c r="I2054" s="2" t="n">
        <v>-9.9999</v>
      </c>
    </row>
    <row r="2055" customFormat="false" ht="12.75" hidden="false" customHeight="false" outlineLevel="0" collapsed="false">
      <c r="A2055" s="1" t="n">
        <v>1962</v>
      </c>
      <c r="B2055" s="2" t="n">
        <v>-0.1849</v>
      </c>
      <c r="C2055" s="2" t="n">
        <v>-9.9999</v>
      </c>
      <c r="D2055" s="2" t="n">
        <v>-9.9999</v>
      </c>
      <c r="E2055" s="2" t="n">
        <v>-9.9999</v>
      </c>
      <c r="F2055" s="2" t="n">
        <v>-9.9999</v>
      </c>
      <c r="G2055" s="2" t="n">
        <v>-9.9999</v>
      </c>
      <c r="H2055" s="2" t="n">
        <v>-9.9999</v>
      </c>
      <c r="I2055" s="2" t="n">
        <v>-9.9999</v>
      </c>
    </row>
    <row r="2056" customFormat="false" ht="12.75" hidden="false" customHeight="false" outlineLevel="0" collapsed="false">
      <c r="A2056" s="1" t="n">
        <v>1963</v>
      </c>
      <c r="B2056" s="2" t="n">
        <v>-0.0702</v>
      </c>
      <c r="C2056" s="2" t="n">
        <v>-9.9999</v>
      </c>
      <c r="D2056" s="2" t="n">
        <v>-9.9999</v>
      </c>
      <c r="E2056" s="2" t="n">
        <v>-9.9999</v>
      </c>
      <c r="F2056" s="2" t="n">
        <v>-9.9999</v>
      </c>
      <c r="G2056" s="2" t="n">
        <v>-9.9999</v>
      </c>
      <c r="H2056" s="2" t="n">
        <v>-9.9999</v>
      </c>
      <c r="I2056" s="2" t="n">
        <v>-9.9999</v>
      </c>
    </row>
    <row r="2057" customFormat="false" ht="12.75" hidden="false" customHeight="false" outlineLevel="0" collapsed="false">
      <c r="A2057" s="1" t="n">
        <v>1964</v>
      </c>
      <c r="B2057" s="2" t="n">
        <v>-0.0508</v>
      </c>
      <c r="C2057" s="2" t="n">
        <v>-9.9999</v>
      </c>
      <c r="D2057" s="2" t="n">
        <v>-9.9999</v>
      </c>
      <c r="E2057" s="2" t="n">
        <v>-9.9999</v>
      </c>
      <c r="F2057" s="2" t="n">
        <v>-9.9999</v>
      </c>
      <c r="G2057" s="2" t="n">
        <v>-9.9999</v>
      </c>
      <c r="H2057" s="2" t="n">
        <v>-9.9999</v>
      </c>
      <c r="I2057" s="2" t="n">
        <v>-9.9999</v>
      </c>
    </row>
    <row r="2058" customFormat="false" ht="12.75" hidden="false" customHeight="false" outlineLevel="0" collapsed="false">
      <c r="A2058" s="1" t="n">
        <v>1965</v>
      </c>
      <c r="B2058" s="2" t="n">
        <v>-0.0684</v>
      </c>
      <c r="C2058" s="2" t="n">
        <v>-9.9999</v>
      </c>
      <c r="D2058" s="2" t="n">
        <v>-9.9999</v>
      </c>
      <c r="E2058" s="2" t="n">
        <v>-9.9999</v>
      </c>
      <c r="F2058" s="2" t="n">
        <v>-9.9999</v>
      </c>
      <c r="G2058" s="2" t="n">
        <v>-9.9999</v>
      </c>
      <c r="H2058" s="2" t="n">
        <v>-9.9999</v>
      </c>
      <c r="I2058" s="2" t="n">
        <v>-9.9999</v>
      </c>
    </row>
    <row r="2059" customFormat="false" ht="12.75" hidden="false" customHeight="false" outlineLevel="0" collapsed="false">
      <c r="A2059" s="1" t="n">
        <v>1966</v>
      </c>
      <c r="B2059" s="2" t="n">
        <v>-0.1111</v>
      </c>
      <c r="C2059" s="2" t="n">
        <v>-9.9999</v>
      </c>
      <c r="D2059" s="2" t="n">
        <v>-9.9999</v>
      </c>
      <c r="E2059" s="2" t="n">
        <v>-9.9999</v>
      </c>
      <c r="F2059" s="2" t="n">
        <v>-9.9999</v>
      </c>
      <c r="G2059" s="2" t="n">
        <v>-9.9999</v>
      </c>
      <c r="H2059" s="2" t="n">
        <v>-9.9999</v>
      </c>
      <c r="I2059" s="2" t="n">
        <v>-9.9999</v>
      </c>
    </row>
    <row r="2060" customFormat="false" ht="12.75" hidden="false" customHeight="false" outlineLevel="0" collapsed="false">
      <c r="A2060" s="1" t="n">
        <v>1967</v>
      </c>
      <c r="B2060" s="2" t="n">
        <v>-0.1427</v>
      </c>
      <c r="C2060" s="2" t="n">
        <v>-9.9999</v>
      </c>
      <c r="D2060" s="2" t="n">
        <v>-9.9999</v>
      </c>
      <c r="E2060" s="2" t="n">
        <v>-9.9999</v>
      </c>
      <c r="F2060" s="2" t="n">
        <v>-9.9999</v>
      </c>
      <c r="G2060" s="2" t="n">
        <v>-9.9999</v>
      </c>
      <c r="H2060" s="2" t="n">
        <v>-9.9999</v>
      </c>
      <c r="I2060" s="2" t="n">
        <v>-9.9999</v>
      </c>
    </row>
    <row r="2061" customFormat="false" ht="12.75" hidden="false" customHeight="false" outlineLevel="0" collapsed="false">
      <c r="A2061" s="1" t="n">
        <v>1968</v>
      </c>
      <c r="B2061" s="2" t="n">
        <v>-0.1059</v>
      </c>
      <c r="C2061" s="2" t="n">
        <v>-9.9999</v>
      </c>
      <c r="D2061" s="2" t="n">
        <v>-9.9999</v>
      </c>
      <c r="E2061" s="2" t="n">
        <v>-9.9999</v>
      </c>
      <c r="F2061" s="2" t="n">
        <v>-9.9999</v>
      </c>
      <c r="G2061" s="2" t="n">
        <v>-9.9999</v>
      </c>
      <c r="H2061" s="2" t="n">
        <v>-9.9999</v>
      </c>
      <c r="I2061" s="2" t="n">
        <v>-9.9999</v>
      </c>
    </row>
    <row r="2062" customFormat="false" ht="12.75" hidden="false" customHeight="false" outlineLevel="0" collapsed="false">
      <c r="A2062" s="1" t="n">
        <v>1969</v>
      </c>
      <c r="B2062" s="2" t="n">
        <v>-0.0794</v>
      </c>
      <c r="C2062" s="2" t="n">
        <v>-9.9999</v>
      </c>
      <c r="D2062" s="2" t="n">
        <v>-9.9999</v>
      </c>
      <c r="E2062" s="2" t="n">
        <v>-9.9999</v>
      </c>
      <c r="F2062" s="2" t="n">
        <v>-9.9999</v>
      </c>
      <c r="G2062" s="2" t="n">
        <v>-9.9999</v>
      </c>
      <c r="H2062" s="2" t="n">
        <v>-9.9999</v>
      </c>
      <c r="I2062" s="2" t="n">
        <v>-9.9999</v>
      </c>
    </row>
    <row r="2063" customFormat="false" ht="12.75" hidden="false" customHeight="false" outlineLevel="0" collapsed="false">
      <c r="A2063" s="1" t="n">
        <v>1970</v>
      </c>
      <c r="B2063" s="2" t="n">
        <v>-0.1699</v>
      </c>
      <c r="C2063" s="2" t="n">
        <v>-9.9999</v>
      </c>
      <c r="D2063" s="2" t="n">
        <v>-9.9999</v>
      </c>
      <c r="E2063" s="2" t="n">
        <v>-9.9999</v>
      </c>
      <c r="F2063" s="2" t="n">
        <v>-9.9999</v>
      </c>
      <c r="G2063" s="2" t="n">
        <v>-9.9999</v>
      </c>
      <c r="H2063" s="2" t="n">
        <v>-9.9999</v>
      </c>
      <c r="I2063" s="2" t="n">
        <v>-9.9999</v>
      </c>
    </row>
    <row r="2064" customFormat="false" ht="12.75" hidden="false" customHeight="false" outlineLevel="0" collapsed="false">
      <c r="A2064" s="1" t="n">
        <v>1971</v>
      </c>
      <c r="B2064" s="2" t="n">
        <v>-0.2614</v>
      </c>
      <c r="C2064" s="2" t="n">
        <v>-9.9999</v>
      </c>
      <c r="D2064" s="2" t="n">
        <v>-9.9999</v>
      </c>
      <c r="E2064" s="2" t="n">
        <v>-9.9999</v>
      </c>
      <c r="F2064" s="2" t="n">
        <v>-9.9999</v>
      </c>
      <c r="G2064" s="2" t="n">
        <v>-9.9999</v>
      </c>
      <c r="H2064" s="2" t="n">
        <v>-9.9999</v>
      </c>
      <c r="I2064" s="2" t="n">
        <v>-9.9999</v>
      </c>
    </row>
    <row r="2065" customFormat="false" ht="12.75" hidden="false" customHeight="false" outlineLevel="0" collapsed="false">
      <c r="A2065" s="1" t="n">
        <v>1972</v>
      </c>
      <c r="B2065" s="2" t="n">
        <v>-0.2812</v>
      </c>
      <c r="C2065" s="2" t="n">
        <v>-9.9999</v>
      </c>
      <c r="D2065" s="2" t="n">
        <v>-9.9999</v>
      </c>
      <c r="E2065" s="2" t="n">
        <v>-9.9999</v>
      </c>
      <c r="F2065" s="2" t="n">
        <v>-9.9999</v>
      </c>
      <c r="G2065" s="2" t="n">
        <v>-9.9999</v>
      </c>
      <c r="H2065" s="2" t="n">
        <v>-9.9999</v>
      </c>
      <c r="I2065" s="2" t="n">
        <v>-9.9999</v>
      </c>
    </row>
    <row r="2066" customFormat="false" ht="12.75" hidden="false" customHeight="false" outlineLevel="0" collapsed="false">
      <c r="A2066" s="1" t="n">
        <v>1973</v>
      </c>
      <c r="B2066" s="2" t="n">
        <v>-0.2716</v>
      </c>
      <c r="C2066" s="2" t="n">
        <v>-9.9999</v>
      </c>
      <c r="D2066" s="2" t="n">
        <v>-9.9999</v>
      </c>
      <c r="E2066" s="2" t="n">
        <v>-9.9999</v>
      </c>
      <c r="F2066" s="2" t="n">
        <v>-9.9999</v>
      </c>
      <c r="G2066" s="2" t="n">
        <v>-9.9999</v>
      </c>
      <c r="H2066" s="2" t="n">
        <v>-9.9999</v>
      </c>
      <c r="I2066" s="2" t="n">
        <v>-9.9999</v>
      </c>
    </row>
    <row r="2067" customFormat="false" ht="12.75" hidden="false" customHeight="false" outlineLevel="0" collapsed="false">
      <c r="A2067" s="1" t="n">
        <v>1974</v>
      </c>
      <c r="B2067" s="2" t="n">
        <v>-0.2676</v>
      </c>
      <c r="C2067" s="2" t="n">
        <v>-9.9999</v>
      </c>
      <c r="D2067" s="2" t="n">
        <v>-9.9999</v>
      </c>
      <c r="E2067" s="2" t="n">
        <v>-9.9999</v>
      </c>
      <c r="F2067" s="2" t="n">
        <v>-9.9999</v>
      </c>
      <c r="G2067" s="2" t="n">
        <v>-9.9999</v>
      </c>
      <c r="H2067" s="2" t="n">
        <v>-9.9999</v>
      </c>
      <c r="I2067" s="2" t="n">
        <v>-9.9999</v>
      </c>
    </row>
    <row r="2068" customFormat="false" ht="12.75" hidden="false" customHeight="false" outlineLevel="0" collapsed="false">
      <c r="A2068" s="1" t="n">
        <v>1975</v>
      </c>
      <c r="B2068" s="2" t="n">
        <v>-0.1986</v>
      </c>
      <c r="C2068" s="2" t="n">
        <v>-9.9999</v>
      </c>
      <c r="D2068" s="2" t="n">
        <v>-9.9999</v>
      </c>
      <c r="E2068" s="2" t="n">
        <v>-9.9999</v>
      </c>
      <c r="F2068" s="2" t="n">
        <v>-9.9999</v>
      </c>
      <c r="G2068" s="2" t="n">
        <v>-9.9999</v>
      </c>
      <c r="H2068" s="2" t="n">
        <v>-9.9999</v>
      </c>
      <c r="I2068" s="2" t="n">
        <v>-9.9999</v>
      </c>
    </row>
    <row r="2069" customFormat="false" ht="12.75" hidden="false" customHeight="false" outlineLevel="0" collapsed="false">
      <c r="A2069" s="1" t="n">
        <v>1976</v>
      </c>
      <c r="B2069" s="2" t="n">
        <v>-0.062</v>
      </c>
      <c r="C2069" s="2" t="n">
        <v>-9.9999</v>
      </c>
      <c r="D2069" s="2" t="n">
        <v>-9.9999</v>
      </c>
      <c r="E2069" s="2" t="n">
        <v>-9.9999</v>
      </c>
      <c r="F2069" s="2" t="n">
        <v>-9.9999</v>
      </c>
      <c r="G2069" s="2" t="n">
        <v>-9.9999</v>
      </c>
      <c r="H2069" s="2" t="n">
        <v>-9.9999</v>
      </c>
      <c r="I2069" s="2" t="n">
        <v>-9.9999</v>
      </c>
    </row>
    <row r="2070" customFormat="false" ht="12.75" hidden="false" customHeight="false" outlineLevel="0" collapsed="false">
      <c r="A2070" s="1" t="n">
        <v>1977</v>
      </c>
      <c r="B2070" s="2" t="n">
        <v>0.0377</v>
      </c>
      <c r="C2070" s="2" t="n">
        <v>-9.9999</v>
      </c>
      <c r="D2070" s="2" t="n">
        <v>-9.9999</v>
      </c>
      <c r="E2070" s="2" t="n">
        <v>-9.9999</v>
      </c>
      <c r="F2070" s="2" t="n">
        <v>-9.9999</v>
      </c>
      <c r="G2070" s="2" t="n">
        <v>-9.9999</v>
      </c>
      <c r="H2070" s="2" t="n">
        <v>-9.9999</v>
      </c>
      <c r="I2070" s="2" t="n">
        <v>-9.9999</v>
      </c>
    </row>
    <row r="2071" customFormat="false" ht="12.75" hidden="false" customHeight="false" outlineLevel="0" collapsed="false">
      <c r="A2071" s="1" t="n">
        <v>1978</v>
      </c>
      <c r="B2071" s="2" t="n">
        <v>0.0204</v>
      </c>
      <c r="C2071" s="2" t="n">
        <v>-9.9999</v>
      </c>
      <c r="D2071" s="2" t="n">
        <v>-9.9999</v>
      </c>
      <c r="E2071" s="2" t="n">
        <v>-9.9999</v>
      </c>
      <c r="F2071" s="2" t="n">
        <v>-9.9999</v>
      </c>
      <c r="G2071" s="2" t="n">
        <v>-9.9999</v>
      </c>
      <c r="H2071" s="2" t="n">
        <v>-9.9999</v>
      </c>
      <c r="I2071" s="2" t="n">
        <v>-9.9999</v>
      </c>
    </row>
    <row r="2072" customFormat="false" ht="12.75" hidden="false" customHeight="false" outlineLevel="0" collapsed="false">
      <c r="A2072" s="1" t="n">
        <v>1979</v>
      </c>
      <c r="B2072" s="2" t="n">
        <v>-0.0587</v>
      </c>
      <c r="C2072" s="2" t="n">
        <v>-9.9999</v>
      </c>
      <c r="D2072" s="2" t="n">
        <v>-9.9999</v>
      </c>
      <c r="E2072" s="2" t="n">
        <v>-9.9999</v>
      </c>
      <c r="F2072" s="2" t="n">
        <v>-9.9999</v>
      </c>
      <c r="G2072" s="2" t="n">
        <v>-9.9999</v>
      </c>
      <c r="H2072" s="2" t="n">
        <v>-9.9999</v>
      </c>
      <c r="I2072" s="2" t="n">
        <v>-9.9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16:02:50Z</dcterms:created>
  <dc:creator/>
  <dc:description/>
  <dc:language>en-US</dc:language>
  <cp:lastModifiedBy>Richard Deem</cp:lastModifiedBy>
  <dcterms:modified xsi:type="dcterms:W3CDTF">2008-04-22T18:13:57Z</dcterms:modified>
  <cp:revision>0</cp:revision>
  <dc:subject/>
  <dc:title/>
</cp:coreProperties>
</file>