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lu_2001" sheetId="1" state="visible" r:id="rId2"/>
    <sheet name="ngrip-d18o-50yr" sheetId="2" state="visible" r:id="rId3"/>
  </sheets>
  <definedNames>
    <definedName function="false" hidden="false" localSheetId="1" name="Excel_BuiltIn_Extract" vbProcedure="false">#REF!</definedName>
    <definedName function="false" hidden="false" localSheetId="1" name="Excel_BuiltIn__FilterDatabase" vbProcedure="false">'ngrip-d18o-50yr'!$A$80:$B$40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8" uniqueCount="2696">
  <si>
    <t xml:space="preserve">Hulu Cave Stalagmite Oxygen Isotope Data </t>
  </si>
  <si>
    <t xml:space="preserve">---------------------------------------------------------------------</t>
  </si>
  <si>
    <t xml:space="preserve">                NOAA Paleoclimatology Program</t>
  </si>
  <si>
    <t xml:space="preserve">                               and</t>
  </si>
  <si>
    <t xml:space="preserve">         World Data Center for Paleoclimatology, Boulder</t>
  </si>
  <si>
    <t xml:space="preserve">NOTE: PLEASE CITE ORIGINAL REFERENCES WHEN USING THIS DATA!!!!!</t>
  </si>
  <si>
    <t xml:space="preserve">NAME OF DATA SET: Hulu Cave Stalagmite Oxygen Isotope Data </t>
  </si>
  <si>
    <t xml:space="preserve">LAST UPDATE: 5/2004 (Original Receipt by WDC Paleo)</t>
  </si>
  <si>
    <t xml:space="preserve">CONTRIBUTOR: Larry Edwards, University of Minnesota</t>
  </si>
  <si>
    <t xml:space="preserve">IGBP PAGES/WDCA CONTRIBUTION SERIES NUMBER: 2004-023</t>
  </si>
  <si>
    <t xml:space="preserve">SUGGESTED DATA CITATION: Wang, Y.J., et al., 2004.</t>
  </si>
  <si>
    <t xml:space="preserve">Hulu Cave Stalagmite Oxygen Isotope Data,</t>
  </si>
  <si>
    <t xml:space="preserve">IGBP PAGES/World Data Center for Paleoclimatology </t>
  </si>
  <si>
    <t xml:space="preserve">Data Contribution Series #2004-023. </t>
  </si>
  <si>
    <t xml:space="preserve">NOAA/NGDC Paleoclimatology Program, Boulder, CO, USA. </t>
  </si>
  <si>
    <t xml:space="preserve">ORIGINAL REFERENCE: </t>
  </si>
  <si>
    <t xml:space="preserve">Wang, Y.J., H. Cheng, R.L. Edwards, Z.S. An, J.Y. Wu, C.-C. Shen, </t>
  </si>
  <si>
    <t xml:space="preserve">and J.A. Dorale. 2001.</t>
  </si>
  <si>
    <t xml:space="preserve">A High-Resolution Absolute-Dated Late Pleistocene Monsoon Record </t>
  </si>
  <si>
    <t xml:space="preserve">from Hulu Cave, China.  Science, Vol. 294, issue 5550, pp. 2345-2348, </t>
  </si>
  <si>
    <t xml:space="preserve">Dec. 14 2001.</t>
  </si>
  <si>
    <t xml:space="preserve">ADDITIONAL REFERENCE: </t>
  </si>
  <si>
    <t xml:space="preserve">Yuan, D., H. Cheng, R.L. Edwards, C.A. Dykoski,M.J. Kelly, M. Zhang, </t>
  </si>
  <si>
    <t xml:space="preserve">J. Qing, Y. Lin, Y. Wang, J. Wu, J.A. Dorale, Z. An, and Y. Cai.  2004.  </t>
  </si>
  <si>
    <t xml:space="preserve">Timing, Duration, and Transitions of the Last Interglacial Asian Monsoon.</t>
  </si>
  <si>
    <t xml:space="preserve">Science, Vol. 304, Issue 5670, 575-578, 23 April 2004.</t>
  </si>
  <si>
    <t xml:space="preserve">ABSTRACT (Wang et al. 2001): </t>
  </si>
  <si>
    <t xml:space="preserve">Oxygen isotope records of five stalagmites from Hulu Cave near Nanjing </t>
  </si>
  <si>
    <t xml:space="preserve">bear a remarkable resemblance to oxygen isotope records from Greenland ice cores, </t>
  </si>
  <si>
    <t xml:space="preserve">suggesting that East Asian Monsoon intensity changed in concert with Greenland </t>
  </si>
  <si>
    <t xml:space="preserve">temperature between 11,000 and 75,000 years before the present (yr. B.P.). </t>
  </si>
  <si>
    <t xml:space="preserve">Between 11,000 and 30,000 yr. B.P., the timing of changes in the monsoon, </t>
  </si>
  <si>
    <t xml:space="preserve">as established with 230Th dates, generally agrees with the timing of </t>
  </si>
  <si>
    <t xml:space="preserve">temperature changes from the Greenland Ice Sheet Project Two (GISP2) core, </t>
  </si>
  <si>
    <t xml:space="preserve">which supports GISP2's chronology in this interval. Our record links </t>
  </si>
  <si>
    <t xml:space="preserve">North Atlantic climate with the meridional transport of heat and moisture </t>
  </si>
  <si>
    <t xml:space="preserve">from the warmest part of the ocean where the summer East Asian Monsoon originates. </t>
  </si>
  <si>
    <t xml:space="preserve">FUNDING SOURCES: </t>
  </si>
  <si>
    <t xml:space="preserve">Supported by National Natural Science Foundation of China grant 49972055, </t>
  </si>
  <si>
    <t xml:space="preserve">U.S. NSF grants EAR-9712037 and ESH-9809459, and Chinese Academy of Sciences </t>
  </si>
  <si>
    <t xml:space="preserve">grants KZCX2-108 and KZCX1-Y-05.</t>
  </si>
  <si>
    <t xml:space="preserve">GEOGRAPHIC REGION: Eastern China</t>
  </si>
  <si>
    <t xml:space="preserve">PERIOD OF RECORD:  75 - 11 KYrBP </t>
  </si>
  <si>
    <t xml:space="preserve">DESCRIPTION:  </t>
  </si>
  <si>
    <t xml:space="preserve">Hulu Cave Stalagmite Oxygen Isotope Data and 230Th dating.  </t>
  </si>
  <si>
    <t xml:space="preserve">These data also available as supplementary information for </t>
  </si>
  <si>
    <t xml:space="preserve">Wang et al. 2001 and Yuan et al. 2004 from www.sciencemag.org. </t>
  </si>
  <si>
    <t xml:space="preserve">DATA:</t>
  </si>
  <si>
    <t xml:space="preserve">Items 1. through 3. are as published in Wang et al. 2001.</t>
  </si>
  <si>
    <t xml:space="preserve">Items 4. and 5. include extended age and isotope data from stalagmite H82</t>
  </si>
  <si>
    <t xml:space="preserve">published by Yuan et al. 2004.</t>
  </si>
  <si>
    <t xml:space="preserve">1.  d13C (y axis) vs d18O (x axis) linear regression results. </t>
  </si>
  <si>
    <t xml:space="preserve">Data are regressed by individual stalagmite, as well as for the whole data set. </t>
  </si>
  <si>
    <t xml:space="preserve">Units are in per mil relative to VPDB for both isotope values. Best-fit lines </t>
  </si>
  <si>
    <t xml:space="preserve">have negative slopes for all groupings except for PD. The best-fit line for PD </t>
  </si>
  <si>
    <t xml:space="preserve">data has a positive slope; however, R2 is relatively low for this stalagmite. </t>
  </si>
  <si>
    <t xml:space="preserve">Thus, we observe no strong positive correlations among any groupings, indicating </t>
  </si>
  <si>
    <t xml:space="preserve">no evidence for kinetic fractionation. </t>
  </si>
  <si>
    <t xml:space="preserve">Stalagmite               Slope     Intercept   Correlation(R2)   #data points  </t>
  </si>
  <si>
    <t xml:space="preserve">MSD                      -1.23     -14.77         0.629            268</t>
  </si>
  <si>
    <t xml:space="preserve">MSL                      -1.93     -20.76         0.387            285</t>
  </si>
  <si>
    <t xml:space="preserve">PD                           1       0.39         0.285            149</t>
  </si>
  <si>
    <t xml:space="preserve">YT                       -0.42     -10.48         0.235            338</t>
  </si>
  <si>
    <t xml:space="preserve">H82                      -0.21      -9.99         0.014            612</t>
  </si>
  <si>
    <t xml:space="preserve">MSD+MSL+PD+YT+H82        -0.13      -7.89         0.011           1652</t>
  </si>
  <si>
    <t xml:space="preserve">2. 230Th dating </t>
  </si>
  <si>
    <t xml:space="preserve">230Th dating of stalagmites from Hulu Cave by TIMS except for stalagmite PD. </t>
  </si>
  <si>
    <t xml:space="preserve">Other than one analysis (PD-20, which was done by TIMS), the PD analyses were </t>
  </si>
  <si>
    <t xml:space="preserve">performed by magnetic sector ICP-MS. Errors are 2 sigma. Decay </t>
  </si>
  <si>
    <t xml:space="preserve">constant values are: lambda230 = 9.1577 x 10-6 year-1, lambda234 = 2.8263 </t>
  </si>
  <si>
    <t xml:space="preserve">x 10-6 year-1, and lambda238 = 1.55125 x 10-10 year-1. The corrected </t>
  </si>
  <si>
    <t xml:space="preserve">230Th ages assume an initial 230Th/232Th atomic ratio of (4.4 ±2.2) x 10-6. </t>
  </si>
  <si>
    <t xml:space="preserve">This correction is consistent with calculated initial values </t>
  </si>
  <si>
    <t xml:space="preserve">(of 2.6 x 10-6 to 5.5 x 10-6) from 5 high 232Th sub-samples (marked "#"). </t>
  </si>
  <si>
    <t xml:space="preserve">I and II indicate duplicate analyses. Depths are relative to the top </t>
  </si>
  <si>
    <t xml:space="preserve">(youngest surface) of each stalagmite and are measured along the growth axis. </t>
  </si>
  <si>
    <t xml:space="preserve">Ages in years B.P. are relative to 1950 A.D. </t>
  </si>
  <si>
    <t xml:space="preserve">Sample           Depth    238U           232Th          NAME234U      230Th/238U        Age (years)   Age (years)    Age (yrsBP)    NAME234UInitial</t>
  </si>
  <si>
    <t xml:space="preserve">no.              (mm)     (ppb)          (ppt)          (measured)    (activity)        (uncorr.)     (corrected)    (corrected)    (corrected)</t>
  </si>
  <si>
    <t xml:space="preserve">Stalagmite MSD</t>
  </si>
  <si>
    <t xml:space="preserve">MSD-01           10       134.9 ±0.1     20 ±3          299.6 ±1.4    0.2072 ±0.0006    18841 ±63     18837 ±63      18787 ±63      316.0 ±1.4</t>
  </si>
  <si>
    <t xml:space="preserve">MSD-51           51       243.1 ±0.4     998 ±17        279.6 ±3.0    0.2264 ±0.0018    21110 ±190    21010 ±200     20960 ±200     296.7 ±3.1</t>
  </si>
  <si>
    <t xml:space="preserve">MSD-90           92.7     236.9 ±0.2     990 ±9         312.4 ±1.4    0.2641 ±0.0008    24320 ±90     24230 ±100     24180 ±100     334.5 ±1.4</t>
  </si>
  <si>
    <t xml:space="preserve">MSD-140          146      109.1 ±0.3     1332 ±10       363.2 ±3.0    0.3055 ±0.0019    27390 ±240    27130 ±270     27080 ±270     392.1 ±6.5</t>
  </si>
  <si>
    <t xml:space="preserve">MSD-03           171      112.1 ±0.1     83 ±2          315.8 ±1.3    0.3120 ±0.0010    29229 ±117    29213 ±117     29163 ±117     342.9 ±1.5</t>
  </si>
  <si>
    <t xml:space="preserve">MSD-179          185      70.8 ±0.1      1509 ±10       317.2 ±2.5    0.3289 ±0.0017    31000 ±190    30540 ±300     30490 ±300     345.7 ±2.7</t>
  </si>
  <si>
    <t xml:space="preserve">MSD-196          202      95.3 ±0.1      5320 ±44       453 ±6        0.3766 ±0.0042    33340 ±455    32220 ±720     32170 ±720     452 ±6</t>
  </si>
  <si>
    <t xml:space="preserve">MSD-219          225      64.9 ±0.1      1060 ±6        448.3 ±2.7    0.4030 ±0.0032    34990 ±330    34680 ±360     34630 ±360     494.5 ±3.0</t>
  </si>
  <si>
    <t xml:space="preserve">MSD-263          269      104.7 ±0.1     9270 ±220      444.9 ±2.7    0.4563 ±0.0015    40590 ±180    38850 ±900     38800 ±900     496.6 ±3.2</t>
  </si>
  <si>
    <t xml:space="preserve">MSD-289          294.4    70.5 ±0.2      2755 ±13       433.7 ±7.0    0.4801 ±0.0026    43560 ±420    42790 ±560     42740 ±560     489.5 ±9.1</t>
  </si>
  <si>
    <t xml:space="preserve">MSD-303          308      173.9 ±0.4     7044 ±48       425 ±6        0.4917 ±0.0025    45160 ±360    44360 ±540     44310 ±540     482 ±7</t>
  </si>
  <si>
    <t xml:space="preserve">MSD-305          309.9    120.4 ±0.2     6654 ±59       428.7 ±3.7    0.4941 ±0.0020    45290 ±270    44210 ±600     44160 ±600     485.8 ±4.3</t>
  </si>
  <si>
    <t xml:space="preserve">MSD-324(I)       328      118.7 ±0.2     6616 ±28       353.2 ±3.1    0.4790 ±0.0018    46731 ±250    45570 ±630     45520 ±630     401.7 ±3.6</t>
  </si>
  <si>
    <t xml:space="preserve">MSD-324(II)      328      117.7 ±0.3     6628 ±28       353.1 ±6.3    0.4778 ±0.0021    46600 ±350    45420 ±680     45370 ±680     401.4 ±6.3</t>
  </si>
  <si>
    <t xml:space="preserve">MSD-347          351      180.7 ±0.2     7515 ±46       386.6 ±1.8    0.5097 ±0.0016    48880 ±210    48040 ±470     47990 ±470     442.8 ±2.1</t>
  </si>
  <si>
    <t xml:space="preserve">MSD-389#         393      115.7 ±0.1     53526 ±758     422.7 ±1.6    0.6133 ±0.0040    59660 ±510    50250 ±4600    50200 ±4600    487.2 ±6.7</t>
  </si>
  <si>
    <t xml:space="preserve">MSD-05           403      140.2 ±0.1     7971 ±56       444.6 ±2.2    0.5776 ±0.0027    54147 ±341    53051 ±640     53001 ±640     516.6 ±2.7</t>
  </si>
  <si>
    <t xml:space="preserve">Stalagmite MSL</t>
  </si>
  <si>
    <t xml:space="preserve">MSL-01           3        71.89 ±0.05    1271 ±7        465.1 ±1.8    0.3719 ±0.0010    31472 ±104    31130 ±200     31080 ±200     507.9 ±2.0</t>
  </si>
  <si>
    <t xml:space="preserve">MSL-01-02(I)     21       99.7 ±0.1      405 ±4         525.0 ±1.8    0.4358 ±0.0022    36020 ±215    35950 ±218     35900 ±218     581.1 ±2.0</t>
  </si>
  <si>
    <t xml:space="preserve">MSL-01-02(II)    21       102.6 ±0.1     438 ±5         532.5 ±1.7    0.4383 ±0.0018    36040 ±175    35965 ±180     35915 ±180     589.5 ±1.9</t>
  </si>
  <si>
    <t xml:space="preserve">MSL-469          41       120.2 ±0.1     2469 ±30       587 ±5        0.4800 ±0.0047    38420 ±465    38060 ±500     38010 ±500     654 ±5</t>
  </si>
  <si>
    <t xml:space="preserve">MSL-453          57       118.8 ±0.3     557 ±5         523.0 ±5.3    0.4699 ±0.0021    39410 ±270    39320 ±270     39270 ±270     584.4 ±6.0</t>
  </si>
  <si>
    <t xml:space="preserve">MSL-02           109      143.4 ±0.1     39 ±4          579.2 ±1.7    0.5238 ±0.0014    42860 ±150    42860 ±150     42810 ±150     653.8 ±1.9</t>
  </si>
  <si>
    <t xml:space="preserve">MSL-381          129      290.0 ±0.2     7224 ±42       487 ±2        0.5083 ±0.0026    44576 ±285    44110 ±370     44060 ±370     552 ±2</t>
  </si>
  <si>
    <t xml:space="preserve">MSL-345          165      185.1 ±0.3     693 ±8         451.1 ±3.1    0.5059 ±0.0020    45700 ±260    45630 ±260     45580 ±260     513.2 ±3.6</t>
  </si>
  <si>
    <t xml:space="preserve">MSL-03           215      190.3 ±0.2     1763 ±9        459.7 ±1.4    0.5394 ±0.0013    49056 ±159    48880 ±181     48830 ±181     527.8 ±1.7</t>
  </si>
  <si>
    <t xml:space="preserve">MSL-25           235      148.5 ±0.2     6102 ±95       492.8 ±2.3    0.5681 ±0.0097    50810 ±1080   50040 ±1140    49990 ±1140    567.6 ±3.2</t>
  </si>
  <si>
    <t xml:space="preserve">MSL-29           239      167.6 ±0.2     2262 ±18       482.2 ±2.1    0.5757 ±0.0025    52131 ±300    51880 ±325     51830 ±325     558.4 ±2.5</t>
  </si>
  <si>
    <t xml:space="preserve">MSL-57           267      161.7 ±0.1     5947 ±22       558.5 ±1.5    0.6234 ±0.0025    53930 ±280    53280 ±430     53230 ±430     649.3 ±1.9</t>
  </si>
  <si>
    <t xml:space="preserve">MSL-79           289      129.1 ±0.1     3317 ±30       583.1 ±1.4    0.6586 ±0.0024    56600 ±270    56190 ±340     56140 ±340     683.5 ±1.8</t>
  </si>
  <si>
    <t xml:space="preserve">MSL-89           299      126.7 ±0.1     492 ±4         564.5 ±1.5    0.6561 ±0.0016    57240 ±200    57170 ±200     57120 ±200     663.5 ±1.8</t>
  </si>
  <si>
    <t xml:space="preserve">MSL-125          335      242.8 ±0.7     1262 ±22       508.4 ±5.7    0.6560 ±0.0025    60100 ±430    60010 ±430     59960 ±430     602.4 ±6.8</t>
  </si>
  <si>
    <t xml:space="preserve">MSL-134          344      265.1 ±0.4     6150 ±27       451.3 ±2.6    0.6581 ±0.0019    63640 ±290    63200 ±360     63150 ±360     539.6 ±3.1</t>
  </si>
  <si>
    <t xml:space="preserve">MSL-150          361      281.8 ±0.4     12500 ±111     368.8 ±1.4    0.6433 ±0.0033    67040 ±470    66150 ±650     66100 ±650     444.6 ±1.9</t>
  </si>
  <si>
    <t xml:space="preserve">MSL-155#         366      317.2 ±1.2     73280 ±960     340.5 ±4.3    0.6627 ±0.0040    71940 ±690    67080 ±2500    67030 ±2500    411.6 ±5.9</t>
  </si>
  <si>
    <t xml:space="preserve">MSL-161          372      284.3 ±0.4     7088 ±70       284.9 ±1.6    0.6250 ±0.0023    70640 ±370    70100 ±460     70050 ±460     347.4 ±1.9</t>
  </si>
  <si>
    <t xml:space="preserve">MSL-192          403      390.0 ±0.4     1000 ±10       307.1 ±1.1    0.6493 ±0.0015    72590 ±250    72540 ±250     72490 ±250     377.0 ±1.4</t>
  </si>
  <si>
    <t xml:space="preserve">MSL-199          410      365.3 ±0.4     10210 ±40      318.4 ±1.5    0.6609 ±0.0016    73460 ±270    72870 ±400     72820 ±400     391.2 ±1.8</t>
  </si>
  <si>
    <t xml:space="preserve">MSL-219#         430      135.4 ±0.1     167010 ±3250   275.3 ±1.9    0.7489 ±0.0051    92690 ±990    62010 ±14000   61960 ±14000   328 ±13</t>
  </si>
  <si>
    <t xml:space="preserve">MSL-05           442      146.1 ±0.1     12705 ±149     260.8 ±1.5    0.6506 ±0.0018    76854 ±335    74925 ±1012    74875 ±1012    322.3 ±2.0</t>
  </si>
  <si>
    <t xml:space="preserve">MSL-239#         450      118.7 ±0.1     155400 ±4050   243.2 ±1.5    0.7820 ±0.0033    103610±750    69780 ±14500   69730 ±14500   296.2 ±13</t>
  </si>
  <si>
    <t xml:space="preserve">Stalagmite PD</t>
  </si>
  <si>
    <t xml:space="preserve">PD-15#           1.3      126.1 ±0.3     14410 ±90      47.1 ±2.3     0.1068 ±0.0140    14951 ±360    11733 ±1630    11683 ±1630    48.7 ±2.4</t>
  </si>
  <si>
    <t xml:space="preserve">PD-20            1.8      126.2 ±0.1     1129 ±9        42.8 ±1.9     0.10213 ±0.00074  11247 ±88     10983 ±158     10933 ±158     147.4 ±1.5</t>
  </si>
  <si>
    <t xml:space="preserve">PD-85            7.3      114.4 ±0.3     1460 ±39       44.4 ±3.3     0.1052 ±0.0027    11939 ±256    11584 ±310     11534 ±310     45.9 ±3.4</t>
  </si>
  <si>
    <t xml:space="preserve">PD-140           12       96.5 ±0.25     1154 ±28       50.5 ±3.3     0.1146 ±0.0025    12938 ±244    12607 ±294     12557 ±294     52.3 ±3.4</t>
  </si>
  <si>
    <t xml:space="preserve">PD-210           17.9     117.4±0.26     994 ±24        52.3 ±2.4     0.1179 ±0.0019    13196±195     12962 ±227     12912 ±227     54.3 ±2.5</t>
  </si>
  <si>
    <t xml:space="preserve">PD-348           29.5     66.3 ±0.24     910 ±33        65.2 ±5.3     0.1328 ±0.0033    14930 ±344    14555 ±391     14505 ±391     65.2 ±5.3</t>
  </si>
  <si>
    <t xml:space="preserve">PD-387           33       56.9 ±0.2      1216 ±31       76.4 ±4.8     0.1394 ±0.0039    15701 ±365    15123 ±464     15073 ±464     79.8 ±5.0</t>
  </si>
  <si>
    <t xml:space="preserve">PD-430           36.5     78.8 ±0.24     286 ±22        87.7 ±3.7     0.1439 ±0.0021    15558 ±249    15461 ±254     15411 ±254     91.6 ±3.9</t>
  </si>
  <si>
    <t xml:space="preserve">PD-470           40       97.2±0.34      556 ±45        93.0 ±4.3     0.1478 ±0.0034    15982 ±395    15831 ±402     15781 ±402     97.2 ±4.5</t>
  </si>
  <si>
    <t xml:space="preserve">PD-490           41.7     97.2 ±0.34     364 ±33        93.7 ±4.5     0.1506 ±0.0028    16238±329     16139 ±333     16089 ±333     98.1 ±4.7</t>
  </si>
  <si>
    <t xml:space="preserve">PD-607           51.7     72.4 ±0.24     32 ±23         90.4 ±4.4     0.1607 ±0.0026    17381 ±310    17370 ±310     17320 ±310     95.0 ±4.6</t>
  </si>
  <si>
    <t xml:space="preserve">PD-650           56       77.9 ±0.28     165 ±18        89.5 ±3.5     0.1660 ±0.0025    18066 ±297    18009 ±298     17959 ±298     94.1 ±3.6</t>
  </si>
  <si>
    <t xml:space="preserve">PD-745           65.5     86.3 ±0.24     54 ±17         104.2 ±3.0    0.1801±0.0022     19404 ±266    19388 ±266     19338 ±266     110.1 ±3.2</t>
  </si>
  <si>
    <t xml:space="preserve">Stalagmite YT</t>
  </si>
  <si>
    <t xml:space="preserve">YT-01            2.6      107.7±0.1      64±4           145.8±1.5     0.14402±0.00062   14628±70      14613 ±71      14563 ±71      151.9±1.5</t>
  </si>
  <si>
    <t xml:space="preserve">YT-02            55.6     315.9±0.3      149±4          155.3±1.4     0.15719±0.00051   15920±59      15908 ±59      15858 ±59      162.4±1.4</t>
  </si>
  <si>
    <t xml:space="preserve">YT-03            108      241.5±0.3      162±4          167.2±3.0     0.17047±0.00071   17176±91      17160 ±92      17110 ±92      175.6±3.2</t>
  </si>
  <si>
    <t xml:space="preserve">Stalagmite H82</t>
  </si>
  <si>
    <t xml:space="preserve">H82-1            7        118.3 ±0.1     42 ±4          222.4 ±1.5    0.1181 ±0.0010    11060 ±97     11052 ±97      11002 ±97      229.5 ±1.5</t>
  </si>
  <si>
    <t xml:space="preserve">H82-2            158.5    209.4 ±0.2     6 ±4           209.9 ±1.1    0.1667 ±0.0010    16115 ±105    16115 ±105     16065 ±105     219.7 ±1.2</t>
  </si>
  <si>
    <t xml:space="preserve">3. Oxygen isotopic data for stalagmites from Hulu Cave. </t>
  </si>
  <si>
    <t xml:space="preserve">Depths are relative to the top (youngest surface) of each stalagmite </t>
  </si>
  <si>
    <t xml:space="preserve">and are measured along the growth axis. Ages are established with </t>
  </si>
  <si>
    <t xml:space="preserve">230Th ages, band counting, and as described in the text. </t>
  </si>
  <si>
    <t xml:space="preserve">Years BP refers to years relative to 1950 A.D. </t>
  </si>
  <si>
    <t xml:space="preserve">Depth(mm)    Age(yr.BP)  d18O(VPDB)</t>
  </si>
  <si>
    <t xml:space="preserve">1              18310     -6.19</t>
  </si>
  <si>
    <t xml:space="preserve">2              18363     -6.44</t>
  </si>
  <si>
    <t xml:space="preserve">3              18416     -6.37</t>
  </si>
  <si>
    <t xml:space="preserve">4              18469     -6.56</t>
  </si>
  <si>
    <t xml:space="preserve">5              18522     -6.62</t>
  </si>
  <si>
    <t xml:space="preserve">6              18575     -6.38</t>
  </si>
  <si>
    <t xml:space="preserve">7              18628     -6.71</t>
  </si>
  <si>
    <t xml:space="preserve">8              18681     -6.72</t>
  </si>
  <si>
    <t xml:space="preserve">9              18734     -6.67</t>
  </si>
  <si>
    <t xml:space="preserve">10             18787     -6.73</t>
  </si>
  <si>
    <t xml:space="preserve">11             18840     -6.88</t>
  </si>
  <si>
    <t xml:space="preserve">12             18893     -6.89</t>
  </si>
  <si>
    <t xml:space="preserve">13             18946     -6.69</t>
  </si>
  <si>
    <t xml:space="preserve">14             18999      -6.7</t>
  </si>
  <si>
    <t xml:space="preserve">15             19052     -6.67</t>
  </si>
  <si>
    <t xml:space="preserve">16             19105     -6.84</t>
  </si>
  <si>
    <t xml:space="preserve">17             19158     -6.76</t>
  </si>
  <si>
    <t xml:space="preserve">18             19211     -6.62</t>
  </si>
  <si>
    <t xml:space="preserve">19             19264     -6.79</t>
  </si>
  <si>
    <t xml:space="preserve">20             19317     -6.84</t>
  </si>
  <si>
    <t xml:space="preserve">21             19370     -6.85</t>
  </si>
  <si>
    <t xml:space="preserve">22             19423     -6.88</t>
  </si>
  <si>
    <t xml:space="preserve">23             19476     -6.81</t>
  </si>
  <si>
    <t xml:space="preserve">24             19529     -6.65</t>
  </si>
  <si>
    <t xml:space="preserve">25             19582     -6.47</t>
  </si>
  <si>
    <t xml:space="preserve">26             19635     -6.56</t>
  </si>
  <si>
    <t xml:space="preserve">27             19688     -6.43</t>
  </si>
  <si>
    <t xml:space="preserve">28             19741     -6.33</t>
  </si>
  <si>
    <t xml:space="preserve">29             19794     -6.37</t>
  </si>
  <si>
    <t xml:space="preserve">30             19847     -6.37</t>
  </si>
  <si>
    <t xml:space="preserve">31             19900     -6.27</t>
  </si>
  <si>
    <t xml:space="preserve">32             19953     -6.32</t>
  </si>
  <si>
    <t xml:space="preserve">33             20006     -6.21</t>
  </si>
  <si>
    <t xml:space="preserve">34             20059     -6.25</t>
  </si>
  <si>
    <t xml:space="preserve">35             20112     -6.07</t>
  </si>
  <si>
    <t xml:space="preserve">36             20165     -6.22</t>
  </si>
  <si>
    <t xml:space="preserve">37             20218     -6.18</t>
  </si>
  <si>
    <t xml:space="preserve">38             20271     -6.28</t>
  </si>
  <si>
    <t xml:space="preserve">39             20324     -6.38</t>
  </si>
  <si>
    <t xml:space="preserve">40             20377     -6.26</t>
  </si>
  <si>
    <t xml:space="preserve">41             20430     -6.14</t>
  </si>
  <si>
    <t xml:space="preserve">42             20483     -6.07</t>
  </si>
  <si>
    <t xml:space="preserve">43             20536     -6.15</t>
  </si>
  <si>
    <t xml:space="preserve">44             20589     -6.16</t>
  </si>
  <si>
    <t xml:space="preserve">45             20642     -6.16</t>
  </si>
  <si>
    <t xml:space="preserve">46             20695     -6.26</t>
  </si>
  <si>
    <t xml:space="preserve">47             20748     -6.32</t>
  </si>
  <si>
    <t xml:space="preserve">48             20801     -6.23</t>
  </si>
  <si>
    <t xml:space="preserve">49             20854      -6.3</t>
  </si>
  <si>
    <t xml:space="preserve">50             20907     -6.24</t>
  </si>
  <si>
    <t xml:space="preserve">51             20960     -6.32</t>
  </si>
  <si>
    <t xml:space="preserve">52             21037     -6.39</t>
  </si>
  <si>
    <t xml:space="preserve">53             21114     -6.34</t>
  </si>
  <si>
    <t xml:space="preserve">54             21192     -6.16</t>
  </si>
  <si>
    <t xml:space="preserve">55             21269      -6.2</t>
  </si>
  <si>
    <t xml:space="preserve">56             21346      -6.3</t>
  </si>
  <si>
    <t xml:space="preserve">57             21423     -5.97</t>
  </si>
  <si>
    <t xml:space="preserve">58             21501     -6.03</t>
  </si>
  <si>
    <t xml:space="preserve">59             21578     -6.08</t>
  </si>
  <si>
    <t xml:space="preserve">60             21655      -6.1</t>
  </si>
  <si>
    <t xml:space="preserve">61             21732     -6.11</t>
  </si>
  <si>
    <t xml:space="preserve">62             21810     -6.05</t>
  </si>
  <si>
    <t xml:space="preserve">63             21887      -6.1</t>
  </si>
  <si>
    <t xml:space="preserve">64             21964     -6.25</t>
  </si>
  <si>
    <t xml:space="preserve">65             22041     -6.33</t>
  </si>
  <si>
    <t xml:space="preserve">66             22118     -6.08</t>
  </si>
  <si>
    <t xml:space="preserve">67             22196     -6.07</t>
  </si>
  <si>
    <t xml:space="preserve">68             22273      -6.1</t>
  </si>
  <si>
    <t xml:space="preserve">69.1           22360     -6.18</t>
  </si>
  <si>
    <t xml:space="preserve">70.2           22446      -6.3</t>
  </si>
  <si>
    <t xml:space="preserve">71.4           22533     -6.22</t>
  </si>
  <si>
    <t xml:space="preserve">72.5           22620     -6.17</t>
  </si>
  <si>
    <t xml:space="preserve">73.6           22706     -6.17</t>
  </si>
  <si>
    <t xml:space="preserve">74.7           22793     -6.06</t>
  </si>
  <si>
    <t xml:space="preserve">75.9           22880     -6.21</t>
  </si>
  <si>
    <t xml:space="preserve">77             22966     -6.19</t>
  </si>
  <si>
    <t xml:space="preserve">78.1           23053     -6.27</t>
  </si>
  <si>
    <t xml:space="preserve">79.2           23140     -6.28</t>
  </si>
  <si>
    <t xml:space="preserve">80.3           23226     -6.39</t>
  </si>
  <si>
    <t xml:space="preserve">81.5           23313     -6.49</t>
  </si>
  <si>
    <t xml:space="preserve">82.6           23400     -6.38</t>
  </si>
  <si>
    <t xml:space="preserve">83.7           23487     -6.27</t>
  </si>
  <si>
    <t xml:space="preserve">84.8           23573     -6.26</t>
  </si>
  <si>
    <t xml:space="preserve">86             23660     -6.11</t>
  </si>
  <si>
    <t xml:space="preserve">87.1           23747     -5.95</t>
  </si>
  <si>
    <t xml:space="preserve">88.2           23833     -5.78</t>
  </si>
  <si>
    <t xml:space="preserve">89.3           23920     -5.75</t>
  </si>
  <si>
    <t xml:space="preserve">90.4           24007     -5.57</t>
  </si>
  <si>
    <t xml:space="preserve">91.6           24093     -5.41</t>
  </si>
  <si>
    <t xml:space="preserve">92.7           24180     -5.17</t>
  </si>
  <si>
    <t xml:space="preserve">93.8           24241     -5.22</t>
  </si>
  <si>
    <t xml:space="preserve">94.9           24302     -5.47</t>
  </si>
  <si>
    <t xml:space="preserve">96.1           24363     -5.45</t>
  </si>
  <si>
    <t xml:space="preserve">97.2           24424     -5.61</t>
  </si>
  <si>
    <t xml:space="preserve">98.3           24485        -6</t>
  </si>
  <si>
    <t xml:space="preserve">99.4           24546     -6.37</t>
  </si>
  <si>
    <t xml:space="preserve">100.6          24607     -6.76</t>
  </si>
  <si>
    <t xml:space="preserve">101.7          24669     -6.88</t>
  </si>
  <si>
    <t xml:space="preserve">102.8          24730     -6.92</t>
  </si>
  <si>
    <t xml:space="preserve">103.9          24790     -6.74</t>
  </si>
  <si>
    <t xml:space="preserve">105            24850     -6.53</t>
  </si>
  <si>
    <t xml:space="preserve">106.2          24913     -6.48</t>
  </si>
  <si>
    <t xml:space="preserve">107.3          24974     -6.52</t>
  </si>
  <si>
    <t xml:space="preserve">108.4          25035     -6.49</t>
  </si>
  <si>
    <t xml:space="preserve">109.5          25096     -6.27</t>
  </si>
  <si>
    <t xml:space="preserve">110.7          25157     -6.27</t>
  </si>
  <si>
    <t xml:space="preserve">111.8          25218      -6.3</t>
  </si>
  <si>
    <t xml:space="preserve">112.9          25279     -6.41</t>
  </si>
  <si>
    <t xml:space="preserve">114            25340     -6.27</t>
  </si>
  <si>
    <t xml:space="preserve">115.1          25401     -6.34</t>
  </si>
  <si>
    <t xml:space="preserve">116.3          25462     -6.48</t>
  </si>
  <si>
    <t xml:space="preserve">117.4          25523      -6.6</t>
  </si>
  <si>
    <t xml:space="preserve">118.5          25584     -6.43</t>
  </si>
  <si>
    <t xml:space="preserve">121.9          25768     -6.25</t>
  </si>
  <si>
    <t xml:space="preserve">123            25829     -6.17</t>
  </si>
  <si>
    <t xml:space="preserve">124            25883      -6.2</t>
  </si>
  <si>
    <t xml:space="preserve">125            25938     -6.27</t>
  </si>
  <si>
    <t xml:space="preserve">126            25992     -6.35</t>
  </si>
  <si>
    <t xml:space="preserve">127            26046     -6.48</t>
  </si>
  <si>
    <t xml:space="preserve">128            26101     -6.44</t>
  </si>
  <si>
    <t xml:space="preserve">129            26155     -6.54</t>
  </si>
  <si>
    <t xml:space="preserve">130            26210     -6.52</t>
  </si>
  <si>
    <t xml:space="preserve">131            26264     -6.59</t>
  </si>
  <si>
    <t xml:space="preserve">132            26318     -6.67</t>
  </si>
  <si>
    <t xml:space="preserve">133            26373     -6.74</t>
  </si>
  <si>
    <t xml:space="preserve">134            26427     -7.04</t>
  </si>
  <si>
    <t xml:space="preserve">135            26482      -6.9</t>
  </si>
  <si>
    <t xml:space="preserve">136            26536     -6.84</t>
  </si>
  <si>
    <t xml:space="preserve">137            26590     -6.78</t>
  </si>
  <si>
    <t xml:space="preserve">138            26645     -6.68</t>
  </si>
  <si>
    <t xml:space="preserve">139            26699     -6.75</t>
  </si>
  <si>
    <t xml:space="preserve">140            26754     -6.85</t>
  </si>
  <si>
    <t xml:space="preserve">141            26808      -7.2</t>
  </si>
  <si>
    <t xml:space="preserve">142            26862     -7.38</t>
  </si>
  <si>
    <t xml:space="preserve">143            26917     -7.33</t>
  </si>
  <si>
    <t xml:space="preserve">144            26971     -7.19</t>
  </si>
  <si>
    <t xml:space="preserve">145            27026     -7.09</t>
  </si>
  <si>
    <t xml:space="preserve">146            27080     -7.01</t>
  </si>
  <si>
    <t xml:space="preserve">147            27152     -6.99</t>
  </si>
  <si>
    <t xml:space="preserve">149            27296     -7.04</t>
  </si>
  <si>
    <t xml:space="preserve">151            27439     -7.14</t>
  </si>
  <si>
    <t xml:space="preserve">153            27583     -7.16</t>
  </si>
  <si>
    <t xml:space="preserve">155            27726     -7.56</t>
  </si>
  <si>
    <t xml:space="preserve">157            27870     -7.74</t>
  </si>
  <si>
    <t xml:space="preserve">159            28014     -7.13</t>
  </si>
  <si>
    <t xml:space="preserve">161            28157     -6.97</t>
  </si>
  <si>
    <t xml:space="preserve">163            28301     -7.03</t>
  </si>
  <si>
    <t xml:space="preserve">165            28445     -6.94</t>
  </si>
  <si>
    <t xml:space="preserve">167            28588     -6.99</t>
  </si>
  <si>
    <t xml:space="preserve">169            28732     -7.41</t>
  </si>
  <si>
    <t xml:space="preserve">171            28876     -7.76</t>
  </si>
  <si>
    <t xml:space="preserve">173            29019     -8.06</t>
  </si>
  <si>
    <t xml:space="preserve">175            29163     -8.05</t>
  </si>
  <si>
    <t xml:space="preserve">177            29428     -8.55</t>
  </si>
  <si>
    <t xml:space="preserve">179            29694        -8</t>
  </si>
  <si>
    <t xml:space="preserve">181            29959     -7.47</t>
  </si>
  <si>
    <t xml:space="preserve">183            30225     -6.65</t>
  </si>
  <si>
    <t xml:space="preserve">185            30490     -6.59</t>
  </si>
  <si>
    <t xml:space="preserve">187            30700     -6.73</t>
  </si>
  <si>
    <t xml:space="preserve">189            30910     -7.07</t>
  </si>
  <si>
    <t xml:space="preserve">191            31120     -7.18</t>
  </si>
  <si>
    <t xml:space="preserve">193            31330     -7.85</t>
  </si>
  <si>
    <t xml:space="preserve">195            31540     -7.64</t>
  </si>
  <si>
    <t xml:space="preserve">197            31750     -7.63</t>
  </si>
  <si>
    <t xml:space="preserve">199            31960     -7.61</t>
  </si>
  <si>
    <t xml:space="preserve">201            32170     -7.31</t>
  </si>
  <si>
    <t xml:space="preserve">203            32375     -7.44</t>
  </si>
  <si>
    <t xml:space="preserve">205            32580     -8.29</t>
  </si>
  <si>
    <t xml:space="preserve">207            32785     -8.61</t>
  </si>
  <si>
    <t xml:space="preserve">209            32990     -7.17</t>
  </si>
  <si>
    <t xml:space="preserve">211            33195     -7.43</t>
  </si>
  <si>
    <t xml:space="preserve">213            33400     -7.51</t>
  </si>
  <si>
    <t xml:space="preserve">215            33605     -7.91</t>
  </si>
  <si>
    <t xml:space="preserve">217            33810     -8.06</t>
  </si>
  <si>
    <t xml:space="preserve">219            34015      -7.3</t>
  </si>
  <si>
    <t xml:space="preserve">221            34220     -7.23</t>
  </si>
  <si>
    <t xml:space="preserve">223            34425     -7.79</t>
  </si>
  <si>
    <t xml:space="preserve">225            34630     -8.29</t>
  </si>
  <si>
    <t xml:space="preserve">227            34820     -8.04</t>
  </si>
  <si>
    <t xml:space="preserve">229            35009        -8</t>
  </si>
  <si>
    <t xml:space="preserve">231            35199     -8.05</t>
  </si>
  <si>
    <t xml:space="preserve">233            35388     -7.51</t>
  </si>
  <si>
    <t xml:space="preserve">235            35578     -6.95</t>
  </si>
  <si>
    <t xml:space="preserve">237            35767     -7.25</t>
  </si>
  <si>
    <t xml:space="preserve">239            35957     -7.76</t>
  </si>
  <si>
    <t xml:space="preserve">241            36146     -8.17</t>
  </si>
  <si>
    <t xml:space="preserve">243            36336     -7.98</t>
  </si>
  <si>
    <t xml:space="preserve">245            36525     -8.26</t>
  </si>
  <si>
    <t xml:space="preserve">247            36715     -8.29</t>
  </si>
  <si>
    <t xml:space="preserve">249            36905     -8.07</t>
  </si>
  <si>
    <t xml:space="preserve">251            37094      -8.2</t>
  </si>
  <si>
    <t xml:space="preserve">253            37284     -8.28</t>
  </si>
  <si>
    <t xml:space="preserve">255            37473     -7.38</t>
  </si>
  <si>
    <t xml:space="preserve">257            37663     -7.18</t>
  </si>
  <si>
    <t xml:space="preserve">259            37852     -7.73</t>
  </si>
  <si>
    <t xml:space="preserve">261            38042     -7.26</t>
  </si>
  <si>
    <t xml:space="preserve">263            38231     -6.71</t>
  </si>
  <si>
    <t xml:space="preserve">265            38421     -6.54</t>
  </si>
  <si>
    <t xml:space="preserve">267            38610     -6.27</t>
  </si>
  <si>
    <t xml:space="preserve">269            38800     -6.19</t>
  </si>
  <si>
    <t xml:space="preserve">271            39110     -6.86</t>
  </si>
  <si>
    <t xml:space="preserve">273            39420     -6.68</t>
  </si>
  <si>
    <t xml:space="preserve">275            39730     -7.57</t>
  </si>
  <si>
    <t xml:space="preserve">276.9          40031     -7.39</t>
  </si>
  <si>
    <t xml:space="preserve">278.9          40332     -7.18</t>
  </si>
  <si>
    <t xml:space="preserve">280.8          40633     -7.39</t>
  </si>
  <si>
    <t xml:space="preserve">282.8          40934     -7.46</t>
  </si>
  <si>
    <t xml:space="preserve">284.7          41235     -7.89</t>
  </si>
  <si>
    <t xml:space="preserve">286.6          41536     -7.87</t>
  </si>
  <si>
    <t xml:space="preserve">288.6          41837     -7.64</t>
  </si>
  <si>
    <t xml:space="preserve">290.5          42138     -6.77</t>
  </si>
  <si>
    <t xml:space="preserve">292.5          42439     -7.04</t>
  </si>
  <si>
    <t xml:space="preserve">294.4          42740     -7.75</t>
  </si>
  <si>
    <t xml:space="preserve">296.4          42964     -7.88</t>
  </si>
  <si>
    <t xml:space="preserve">298.3          43189     -8.06</t>
  </si>
  <si>
    <t xml:space="preserve">300.2          43413     -7.99</t>
  </si>
  <si>
    <t xml:space="preserve">302.2          43637     -8.07</t>
  </si>
  <si>
    <t xml:space="preserve">304.1          43861     -7.78</t>
  </si>
  <si>
    <t xml:space="preserve">306.1          44086      -6.9</t>
  </si>
  <si>
    <t xml:space="preserve">308            44310      -6.8</t>
  </si>
  <si>
    <t xml:space="preserve">309.9          44424     -6.99</t>
  </si>
  <si>
    <t xml:space="preserve">311.9          44537     -7.06</t>
  </si>
  <si>
    <t xml:space="preserve">313.8          44651      -7.1</t>
  </si>
  <si>
    <t xml:space="preserve">315.8          44764     -7.95</t>
  </si>
  <si>
    <t xml:space="preserve">317.7          44878     -7.96</t>
  </si>
  <si>
    <t xml:space="preserve">319.6          44991     -7.76</t>
  </si>
  <si>
    <t xml:space="preserve">321.6          45105     -7.52</t>
  </si>
  <si>
    <t xml:space="preserve">323.5          45218     -7.78</t>
  </si>
  <si>
    <t xml:space="preserve">325.5          45332     -7.85</t>
  </si>
  <si>
    <t xml:space="preserve">327.4          45445     -7.84</t>
  </si>
  <si>
    <t xml:space="preserve">329.4          45654     -8.26</t>
  </si>
  <si>
    <t xml:space="preserve">331.3          45864     -8.39</t>
  </si>
  <si>
    <t xml:space="preserve">333.2          46073     -8.16</t>
  </si>
  <si>
    <t xml:space="preserve">335.2          46283     -8.04</t>
  </si>
  <si>
    <t xml:space="preserve">337.1          46492     -8.36</t>
  </si>
  <si>
    <t xml:space="preserve">339.1          46702     -7.86</t>
  </si>
  <si>
    <t xml:space="preserve">341            46911     -7.91</t>
  </si>
  <si>
    <t xml:space="preserve">343            47127     -7.91</t>
  </si>
  <si>
    <t xml:space="preserve">345            47343     -8.05</t>
  </si>
  <si>
    <t xml:space="preserve">347            47558     -7.96</t>
  </si>
  <si>
    <t xml:space="preserve">349            47774     -6.83</t>
  </si>
  <si>
    <t xml:space="preserve">351            47990     -6.73</t>
  </si>
  <si>
    <t xml:space="preserve">353            48183     -6.97</t>
  </si>
  <si>
    <t xml:space="preserve">355            48375     -6.76</t>
  </si>
  <si>
    <t xml:space="preserve">357            48568     -7.06</t>
  </si>
  <si>
    <t xml:space="preserve">359            48761     -7.43</t>
  </si>
  <si>
    <t xml:space="preserve">361            48954     -7.85</t>
  </si>
  <si>
    <t xml:space="preserve">363            49146     -8.09</t>
  </si>
  <si>
    <t xml:space="preserve">365            49339     -8.39</t>
  </si>
  <si>
    <t xml:space="preserve">367            49532     -7.71</t>
  </si>
  <si>
    <t xml:space="preserve">369            49725     -8.01</t>
  </si>
  <si>
    <t xml:space="preserve">371            49917     -7.98</t>
  </si>
  <si>
    <t xml:space="preserve">373            50110     -7.76</t>
  </si>
  <si>
    <t xml:space="preserve">375            50303     -8.25</t>
  </si>
  <si>
    <t xml:space="preserve">377            50496     -7.89</t>
  </si>
  <si>
    <t xml:space="preserve">379            50688     -8.28</t>
  </si>
  <si>
    <t xml:space="preserve">381            50881     -8.13</t>
  </si>
  <si>
    <t xml:space="preserve">383            51074     -8.26</t>
  </si>
  <si>
    <t xml:space="preserve">385            51266     -8.53</t>
  </si>
  <si>
    <t xml:space="preserve">387            51459     -8.23</t>
  </si>
  <si>
    <t xml:space="preserve">389            51652     -8.47</t>
  </si>
  <si>
    <t xml:space="preserve">391            51845     -8.47</t>
  </si>
  <si>
    <t xml:space="preserve">393            52037     -8.51</t>
  </si>
  <si>
    <t xml:space="preserve">395            52230     -8.57</t>
  </si>
  <si>
    <t xml:space="preserve">397            52423      -8.5</t>
  </si>
  <si>
    <t xml:space="preserve">399            52616     -8.45</t>
  </si>
  <si>
    <t xml:space="preserve">401            52808     -8.22</t>
  </si>
  <si>
    <t xml:space="preserve">403            53001        -8</t>
  </si>
  <si>
    <t xml:space="preserve">21             35900     -8.26</t>
  </si>
  <si>
    <t xml:space="preserve">23             36111     -8.41</t>
  </si>
  <si>
    <t xml:space="preserve">25             36322     -8.77</t>
  </si>
  <si>
    <t xml:space="preserve">27             36533     -8.79</t>
  </si>
  <si>
    <t xml:space="preserve">29             36744     -8.47</t>
  </si>
  <si>
    <t xml:space="preserve">31             36955     -8.43</t>
  </si>
  <si>
    <t xml:space="preserve">33             37166     -8.54</t>
  </si>
  <si>
    <t xml:space="preserve">35             37377      -8.3</t>
  </si>
  <si>
    <t xml:space="preserve">37             37588     -8.29</t>
  </si>
  <si>
    <t xml:space="preserve">39             37799     -8.59</t>
  </si>
  <si>
    <t xml:space="preserve">41             38010     -8.23</t>
  </si>
  <si>
    <t xml:space="preserve">43             38168     -7.42</t>
  </si>
  <si>
    <t xml:space="preserve">45             38325     -6.91</t>
  </si>
  <si>
    <t xml:space="preserve">47             38483     -6.89</t>
  </si>
  <si>
    <t xml:space="preserve">49             38640     -7.04</t>
  </si>
  <si>
    <t xml:space="preserve">51             38798     -7.03</t>
  </si>
  <si>
    <t xml:space="preserve">53             38955     -6.85</t>
  </si>
  <si>
    <t xml:space="preserve">55             39113     -6.52</t>
  </si>
  <si>
    <t xml:space="preserve">57             39270     -6.21</t>
  </si>
  <si>
    <t xml:space="preserve">59             39406     -6.48</t>
  </si>
  <si>
    <t xml:space="preserve">61             39542     -7.14</t>
  </si>
  <si>
    <t xml:space="preserve">63             39678     -7.01</t>
  </si>
  <si>
    <t xml:space="preserve">65             39815     -7.66</t>
  </si>
  <si>
    <t xml:space="preserve">67             39951     -8.05</t>
  </si>
  <si>
    <t xml:space="preserve">69             40087     -7.61</t>
  </si>
  <si>
    <t xml:space="preserve">71             40223     -7.33</t>
  </si>
  <si>
    <t xml:space="preserve">73             40359     -7.76</t>
  </si>
  <si>
    <t xml:space="preserve">75             40495     -7.36</t>
  </si>
  <si>
    <t xml:space="preserve">77             40632     -7.83</t>
  </si>
  <si>
    <t xml:space="preserve">79             40768     -7.85</t>
  </si>
  <si>
    <t xml:space="preserve">81             40904     -8.07</t>
  </si>
  <si>
    <t xml:space="preserve">83             41040     -8.22</t>
  </si>
  <si>
    <t xml:space="preserve">85             41176      -8.3</t>
  </si>
  <si>
    <t xml:space="preserve">87             41312     -8.63</t>
  </si>
  <si>
    <t xml:space="preserve">89             41448     -7.97</t>
  </si>
  <si>
    <t xml:space="preserve">91             41585     -8.32</t>
  </si>
  <si>
    <t xml:space="preserve">93             41721     -7.65</t>
  </si>
  <si>
    <t xml:space="preserve">95             41857     -7.42</t>
  </si>
  <si>
    <t xml:space="preserve">97             41993     -7.17</t>
  </si>
  <si>
    <t xml:space="preserve">99             42129     -7.07</t>
  </si>
  <si>
    <t xml:space="preserve">101            42265     -7.41</t>
  </si>
  <si>
    <t xml:space="preserve">103            42402     -7.58</t>
  </si>
  <si>
    <t xml:space="preserve">105            42538     -8.59</t>
  </si>
  <si>
    <t xml:space="preserve">107            42674     -8.15</t>
  </si>
  <si>
    <t xml:space="preserve">109            42810     -8.11</t>
  </si>
  <si>
    <t xml:space="preserve">111            42935     -8.41</t>
  </si>
  <si>
    <t xml:space="preserve">113            43060     -8.36</t>
  </si>
  <si>
    <t xml:space="preserve">115            43185     -8.15</t>
  </si>
  <si>
    <t xml:space="preserve">117            43310     -8.28</t>
  </si>
  <si>
    <t xml:space="preserve">119            43435     -8.47</t>
  </si>
  <si>
    <t xml:space="preserve">121            43560     -8.12</t>
  </si>
  <si>
    <t xml:space="preserve">123            43685     -7.79</t>
  </si>
  <si>
    <t xml:space="preserve">125            43810     -7.18</t>
  </si>
  <si>
    <t xml:space="preserve">127            43935     -7.21</t>
  </si>
  <si>
    <t xml:space="preserve">129            44060     -7.02</t>
  </si>
  <si>
    <t xml:space="preserve">131            44144     -7.27</t>
  </si>
  <si>
    <t xml:space="preserve">133            44229     -7.29</t>
  </si>
  <si>
    <t xml:space="preserve">135            44313     -7.57</t>
  </si>
  <si>
    <t xml:space="preserve">137            44398     -7.48</t>
  </si>
  <si>
    <t xml:space="preserve">139            44482     -7.64</t>
  </si>
  <si>
    <t xml:space="preserve">141            44567     -7.67</t>
  </si>
  <si>
    <t xml:space="preserve">143            44651     -8.01</t>
  </si>
  <si>
    <t xml:space="preserve">145            44736     -7.74</t>
  </si>
  <si>
    <t xml:space="preserve">147            44820     -7.94</t>
  </si>
  <si>
    <t xml:space="preserve">149            44904     -8.04</t>
  </si>
  <si>
    <t xml:space="preserve">151            44989     -7.71</t>
  </si>
  <si>
    <t xml:space="preserve">153            45073     -8.14</t>
  </si>
  <si>
    <t xml:space="preserve">155            45158     -7.81</t>
  </si>
  <si>
    <t xml:space="preserve">157            45242     -7.85</t>
  </si>
  <si>
    <t xml:space="preserve">159            45327     -7.78</t>
  </si>
  <si>
    <t xml:space="preserve">161            45411     -7.85</t>
  </si>
  <si>
    <t xml:space="preserve">163            45496     -8.05</t>
  </si>
  <si>
    <t xml:space="preserve">165            45580     -7.83</t>
  </si>
  <si>
    <t xml:space="preserve">167            45710     -8.39</t>
  </si>
  <si>
    <t xml:space="preserve">169            45840      -8.1</t>
  </si>
  <si>
    <t xml:space="preserve">171            45970     -8.89</t>
  </si>
  <si>
    <t xml:space="preserve">173            46100     -8.35</t>
  </si>
  <si>
    <t xml:space="preserve">175            46230     -8.84</t>
  </si>
  <si>
    <t xml:space="preserve">177            46360     -8.52</t>
  </si>
  <si>
    <t xml:space="preserve">179            46490     -8.26</t>
  </si>
  <si>
    <t xml:space="preserve">181            46620      -8.7</t>
  </si>
  <si>
    <t xml:space="preserve">183            46750     -8.29</t>
  </si>
  <si>
    <t xml:space="preserve">185            46880     -8.53</t>
  </si>
  <si>
    <t xml:space="preserve">187            47010     -8.21</t>
  </si>
  <si>
    <t xml:space="preserve">189            47140     -7.95</t>
  </si>
  <si>
    <t xml:space="preserve">191            47270     -8.19</t>
  </si>
  <si>
    <t xml:space="preserve">193            47400     -8.06</t>
  </si>
  <si>
    <t xml:space="preserve">195            47530     -8.18</t>
  </si>
  <si>
    <t xml:space="preserve">197            47660     -7.09</t>
  </si>
  <si>
    <t xml:space="preserve">199            47790     -6.68</t>
  </si>
  <si>
    <t xml:space="preserve">201            47920        -7</t>
  </si>
  <si>
    <t xml:space="preserve">203            48050     -7.07</t>
  </si>
  <si>
    <t xml:space="preserve">205            48180     -6.44</t>
  </si>
  <si>
    <t xml:space="preserve">207            48310     -6.84</t>
  </si>
  <si>
    <t xml:space="preserve">209            48440     -7.37</t>
  </si>
  <si>
    <t xml:space="preserve">211            48570     -7.57</t>
  </si>
  <si>
    <t xml:space="preserve">213            48700     -7.53</t>
  </si>
  <si>
    <t xml:space="preserve">215            48830      -7.9</t>
  </si>
  <si>
    <t xml:space="preserve">217            49080     -8.11</t>
  </si>
  <si>
    <t xml:space="preserve">219            49330     -8.91</t>
  </si>
  <si>
    <t xml:space="preserve">221            49580     -8.71</t>
  </si>
  <si>
    <t xml:space="preserve">223            49830     -7.84</t>
  </si>
  <si>
    <t xml:space="preserve">225            50080     -7.77</t>
  </si>
  <si>
    <t xml:space="preserve">227            50330     -7.89</t>
  </si>
  <si>
    <t xml:space="preserve">229            50580     -8.05</t>
  </si>
  <si>
    <t xml:space="preserve">231            50830     -7.79</t>
  </si>
  <si>
    <t xml:space="preserve">233            51080     -8.34</t>
  </si>
  <si>
    <t xml:space="preserve">235            51330     -8.23</t>
  </si>
  <si>
    <t xml:space="preserve">237            51580      -8.5</t>
  </si>
  <si>
    <t xml:space="preserve">239            51830     -8.15</t>
  </si>
  <si>
    <t xml:space="preserve">241            51930     -8.52</t>
  </si>
  <si>
    <t xml:space="preserve">243            52030     -8.15</t>
  </si>
  <si>
    <t xml:space="preserve">245            52130     -8.52</t>
  </si>
  <si>
    <t xml:space="preserve">247            52230     -8.15</t>
  </si>
  <si>
    <t xml:space="preserve">249            52330     -8.74</t>
  </si>
  <si>
    <t xml:space="preserve">251            52430     -8.45</t>
  </si>
  <si>
    <t xml:space="preserve">253            52530     -8.56</t>
  </si>
  <si>
    <t xml:space="preserve">255            52630      -8.6</t>
  </si>
  <si>
    <t xml:space="preserve">257            52730     -8.68</t>
  </si>
  <si>
    <t xml:space="preserve">259            52830     -8.75</t>
  </si>
  <si>
    <t xml:space="preserve">261            52930     -8.77</t>
  </si>
  <si>
    <t xml:space="preserve">263            53030     -8.74</t>
  </si>
  <si>
    <t xml:space="preserve">265            53130     -8.64</t>
  </si>
  <si>
    <t xml:space="preserve">267            53230     -8.78</t>
  </si>
  <si>
    <t xml:space="preserve">269            53495     -8.23</t>
  </si>
  <si>
    <t xml:space="preserve">271            53759     -8.42</t>
  </si>
  <si>
    <t xml:space="preserve">273            54024     -8.15</t>
  </si>
  <si>
    <t xml:space="preserve">274            54156      -7.9</t>
  </si>
  <si>
    <t xml:space="preserve">275            54288     -8.08</t>
  </si>
  <si>
    <t xml:space="preserve">276            54420     -8.02</t>
  </si>
  <si>
    <t xml:space="preserve">277            54553      -7.9</t>
  </si>
  <si>
    <t xml:space="preserve">278            54685     -7.54</t>
  </si>
  <si>
    <t xml:space="preserve">279            54817      -7.7</t>
  </si>
  <si>
    <t xml:space="preserve">280            54950     -7.69</t>
  </si>
  <si>
    <t xml:space="preserve">281            55082      -7.5</t>
  </si>
  <si>
    <t xml:space="preserve">282            55214     -7.59</t>
  </si>
  <si>
    <t xml:space="preserve">283            55346     -8.35</t>
  </si>
  <si>
    <t xml:space="preserve">284            55479     -8.45</t>
  </si>
  <si>
    <t xml:space="preserve">285            55611     -7.88</t>
  </si>
  <si>
    <t xml:space="preserve">286            55743     -7.45</t>
  </si>
  <si>
    <t xml:space="preserve">287            55875     -7.88</t>
  </si>
  <si>
    <t xml:space="preserve">288            56008     -7.95</t>
  </si>
  <si>
    <t xml:space="preserve">289            56140     -8.42</t>
  </si>
  <si>
    <t xml:space="preserve">290            56238     -8.52</t>
  </si>
  <si>
    <t xml:space="preserve">291            56336     -8.71</t>
  </si>
  <si>
    <t xml:space="preserve">292            56434     -9.01</t>
  </si>
  <si>
    <t xml:space="preserve">293            56532     -8.92</t>
  </si>
  <si>
    <t xml:space="preserve">294            56630     -8.94</t>
  </si>
  <si>
    <t xml:space="preserve">295            56728     -8.74</t>
  </si>
  <si>
    <t xml:space="preserve">296            56826     -8.71</t>
  </si>
  <si>
    <t xml:space="preserve">297            56924     -8.61</t>
  </si>
  <si>
    <t xml:space="preserve">298            57022     -8.64</t>
  </si>
  <si>
    <t xml:space="preserve">299            57120     -8.68</t>
  </si>
  <si>
    <t xml:space="preserve">300            57199     -8.87</t>
  </si>
  <si>
    <t xml:space="preserve">301            57278      -8.8</t>
  </si>
  <si>
    <t xml:space="preserve">302            57357     -8.59</t>
  </si>
  <si>
    <t xml:space="preserve">303            57436     -8.72</t>
  </si>
  <si>
    <t xml:space="preserve">304            57514     -8.84</t>
  </si>
  <si>
    <t xml:space="preserve">305            57593     -8.53</t>
  </si>
  <si>
    <t xml:space="preserve">306            57672     -8.69</t>
  </si>
  <si>
    <t xml:space="preserve">307            57751     -8.84</t>
  </si>
  <si>
    <t xml:space="preserve">308            57830     -8.78</t>
  </si>
  <si>
    <t xml:space="preserve">309            57909     -8.78</t>
  </si>
  <si>
    <t xml:space="preserve">310            57988     -9.17</t>
  </si>
  <si>
    <t xml:space="preserve">311            58067      -8.6</t>
  </si>
  <si>
    <t xml:space="preserve">312            58146     -8.81</t>
  </si>
  <si>
    <t xml:space="preserve">313            58224     -8.61</t>
  </si>
  <si>
    <t xml:space="preserve">314            58303     -8.69</t>
  </si>
  <si>
    <t xml:space="preserve">315            58382     -8.43</t>
  </si>
  <si>
    <t xml:space="preserve">316            58461     -8.08</t>
  </si>
  <si>
    <t xml:space="preserve">317            58540     -8.34</t>
  </si>
  <si>
    <t xml:space="preserve">318            58619     -8.35</t>
  </si>
  <si>
    <t xml:space="preserve">319            58698     -7.48</t>
  </si>
  <si>
    <t xml:space="preserve">320            58777     -7.56</t>
  </si>
  <si>
    <t xml:space="preserve">321            58856     -8.02</t>
  </si>
  <si>
    <t xml:space="preserve">322            58934     -8.15</t>
  </si>
  <si>
    <t xml:space="preserve">323            59013     -8.52</t>
  </si>
  <si>
    <t xml:space="preserve">324            59092     -8.14</t>
  </si>
  <si>
    <t xml:space="preserve">325            59171     -8.42</t>
  </si>
  <si>
    <t xml:space="preserve">326            59250     -8.34</t>
  </si>
  <si>
    <t xml:space="preserve">327            59329     -7.85</t>
  </si>
  <si>
    <t xml:space="preserve">328            59408     -7.72</t>
  </si>
  <si>
    <t xml:space="preserve">329            59487        -8</t>
  </si>
  <si>
    <t xml:space="preserve">330            59566     -8.46</t>
  </si>
  <si>
    <t xml:space="preserve">331            59644     -7.93</t>
  </si>
  <si>
    <t xml:space="preserve">332            59723     -7.28</t>
  </si>
  <si>
    <t xml:space="preserve">333            59802     -6.87</t>
  </si>
  <si>
    <t xml:space="preserve">334            59881     -7.18</t>
  </si>
  <si>
    <t xml:space="preserve">335            59960     -7.03</t>
  </si>
  <si>
    <t xml:space="preserve">336            60314     -7.11</t>
  </si>
  <si>
    <t xml:space="preserve">337            60669     -6.94</t>
  </si>
  <si>
    <t xml:space="preserve">338            61023     -7.07</t>
  </si>
  <si>
    <t xml:space="preserve">339            61378     -7.05</t>
  </si>
  <si>
    <t xml:space="preserve">341            62087     -7.31</t>
  </si>
  <si>
    <t xml:space="preserve">342            62441     -7.39</t>
  </si>
  <si>
    <t xml:space="preserve">343            62796     -7.09</t>
  </si>
  <si>
    <t xml:space="preserve">344            63150     -7.12</t>
  </si>
  <si>
    <t xml:space="preserve">345            63324     -7.17</t>
  </si>
  <si>
    <t xml:space="preserve">346            63497     -7.31</t>
  </si>
  <si>
    <t xml:space="preserve">347            63671     -7.41</t>
  </si>
  <si>
    <t xml:space="preserve">348            63844     -7.27</t>
  </si>
  <si>
    <t xml:space="preserve">349            64018     -7.22</t>
  </si>
  <si>
    <t xml:space="preserve">350            64191     -7.23</t>
  </si>
  <si>
    <t xml:space="preserve">351            64365     -7.65</t>
  </si>
  <si>
    <t xml:space="preserve">352            64538     -7.45</t>
  </si>
  <si>
    <t xml:space="preserve">353            64712     -7.26</t>
  </si>
  <si>
    <t xml:space="preserve">354            64885     -7.37</t>
  </si>
  <si>
    <t xml:space="preserve">355            65059     -7.14</t>
  </si>
  <si>
    <t xml:space="preserve">356            65232     -6.99</t>
  </si>
  <si>
    <t xml:space="preserve">357            65406      -6.8</t>
  </si>
  <si>
    <t xml:space="preserve">358            65579     -6.64</t>
  </si>
  <si>
    <t xml:space="preserve">359            65753     -6.64</t>
  </si>
  <si>
    <t xml:space="preserve">360            65926     -7.01</t>
  </si>
  <si>
    <t xml:space="preserve">361            66100     -7.15</t>
  </si>
  <si>
    <t xml:space="preserve">362            66459     -6.84</t>
  </si>
  <si>
    <t xml:space="preserve">363            66818     -6.79</t>
  </si>
  <si>
    <t xml:space="preserve">364            67177     -6.83</t>
  </si>
  <si>
    <t xml:space="preserve">365            67536     -7.15</t>
  </si>
  <si>
    <t xml:space="preserve">366            67895     -7.15</t>
  </si>
  <si>
    <t xml:space="preserve">367            68255     -7.05</t>
  </si>
  <si>
    <t xml:space="preserve">368            68614     -7.24</t>
  </si>
  <si>
    <t xml:space="preserve">369            68973     -7.66</t>
  </si>
  <si>
    <t xml:space="preserve">370            69332     -6.32</t>
  </si>
  <si>
    <t xml:space="preserve">371            69691     -6.82</t>
  </si>
  <si>
    <t xml:space="preserve">372            70050     -7.41</t>
  </si>
  <si>
    <t xml:space="preserve">373            70129     -7.27</t>
  </si>
  <si>
    <t xml:space="preserve">374            70207     -7.63</t>
  </si>
  <si>
    <t xml:space="preserve">375            70286     -7.25</t>
  </si>
  <si>
    <t xml:space="preserve">376            70365     -7.45</t>
  </si>
  <si>
    <t xml:space="preserve">377            70444     -8.09</t>
  </si>
  <si>
    <t xml:space="preserve">378            70522     -7.45</t>
  </si>
  <si>
    <t xml:space="preserve">379            70601     -7.59</t>
  </si>
  <si>
    <t xml:space="preserve">380            70680     -7.91</t>
  </si>
  <si>
    <t xml:space="preserve">381            70758     -7.73</t>
  </si>
  <si>
    <t xml:space="preserve">382            70837     -8.25</t>
  </si>
  <si>
    <t xml:space="preserve">383            70916     -7.49</t>
  </si>
  <si>
    <t xml:space="preserve">384            70995     -7.94</t>
  </si>
  <si>
    <t xml:space="preserve">385            71073     -7.77</t>
  </si>
  <si>
    <t xml:space="preserve">386            71152     -7.75</t>
  </si>
  <si>
    <t xml:space="preserve">387            71231     -7.53</t>
  </si>
  <si>
    <t xml:space="preserve">388            71309     -7.74</t>
  </si>
  <si>
    <t xml:space="preserve">389            71388      -7.7</t>
  </si>
  <si>
    <t xml:space="preserve">390            71467     -7.77</t>
  </si>
  <si>
    <t xml:space="preserve">391            71545     -8.06</t>
  </si>
  <si>
    <t xml:space="preserve">392            71624     -8.08</t>
  </si>
  <si>
    <t xml:space="preserve">393            71703     -7.58</t>
  </si>
  <si>
    <t xml:space="preserve">394            71782     -7.45</t>
  </si>
  <si>
    <t xml:space="preserve">395            71860      -7.7</t>
  </si>
  <si>
    <t xml:space="preserve">396            71939     -8.29</t>
  </si>
  <si>
    <t xml:space="preserve">397            72018     -8.13</t>
  </si>
  <si>
    <t xml:space="preserve">398            72096     -6.13</t>
  </si>
  <si>
    <t xml:space="preserve">399            72175     -6.59</t>
  </si>
  <si>
    <t xml:space="preserve">400            72254     -6.58</t>
  </si>
  <si>
    <t xml:space="preserve">401            72333     -5.87</t>
  </si>
  <si>
    <t xml:space="preserve">402            72411     -5.68</t>
  </si>
  <si>
    <t xml:space="preserve">403            72490     -5.82</t>
  </si>
  <si>
    <t xml:space="preserve">404            72537     -5.46</t>
  </si>
  <si>
    <t xml:space="preserve">405            72584     -5.62</t>
  </si>
  <si>
    <t xml:space="preserve">406            72631     -5.64</t>
  </si>
  <si>
    <t xml:space="preserve">407            72679      -5.8</t>
  </si>
  <si>
    <t xml:space="preserve">408            72726     -6.67</t>
  </si>
  <si>
    <t xml:space="preserve">409            72773     -7.23</t>
  </si>
  <si>
    <t xml:space="preserve">410            72820     -7.77</t>
  </si>
  <si>
    <t xml:space="preserve">412            72948     -7.57</t>
  </si>
  <si>
    <t xml:space="preserve">414            73077      -7.5</t>
  </si>
  <si>
    <t xml:space="preserve">416            73205     -7.49</t>
  </si>
  <si>
    <t xml:space="preserve">418            73334     -7.69</t>
  </si>
  <si>
    <t xml:space="preserve">420            73462     -7.64</t>
  </si>
  <si>
    <t xml:space="preserve">422            73591     -7.84</t>
  </si>
  <si>
    <t xml:space="preserve">424            73719     -8.05</t>
  </si>
  <si>
    <t xml:space="preserve">426            73847     -7.67</t>
  </si>
  <si>
    <t xml:space="preserve">428            73976     -7.63</t>
  </si>
  <si>
    <t xml:space="preserve">430            74104     -7.36</t>
  </si>
  <si>
    <t xml:space="preserve">432            74233     -6.85</t>
  </si>
  <si>
    <t xml:space="preserve">434            74361     -7.06</t>
  </si>
  <si>
    <t xml:space="preserve">436            74490     -8.31</t>
  </si>
  <si>
    <t xml:space="preserve">438            74618     -8.17</t>
  </si>
  <si>
    <t xml:space="preserve">440            74747     -8.24</t>
  </si>
  <si>
    <t xml:space="preserve">442            74875     -8.19</t>
  </si>
  <si>
    <t xml:space="preserve">444            75003     -8.46</t>
  </si>
  <si>
    <t xml:space="preserve">446            75132     -8.37</t>
  </si>
  <si>
    <t xml:space="preserve">448            75260     -8.21</t>
  </si>
  <si>
    <t xml:space="preserve">450            75389     -8.16</t>
  </si>
  <si>
    <t xml:space="preserve">452            75517     -8.12</t>
  </si>
  <si>
    <t xml:space="preserve">454            75646      -8.4</t>
  </si>
  <si>
    <t xml:space="preserve">Greenland Data on </t>
  </si>
  <si>
    <t xml:space="preserve">ngrip-d18o-50yr'!A1</t>
  </si>
  <si>
    <t xml:space="preserve">Depth(mm)</t>
  </si>
  <si>
    <t xml:space="preserve">Age(yrBP)</t>
  </si>
  <si>
    <t xml:space="preserve">d18O(VPDB)</t>
  </si>
  <si>
    <t xml:space="preserve">0.3            14389     -8.05</t>
  </si>
  <si>
    <t xml:space="preserve">0.6            14412     -7.95</t>
  </si>
  <si>
    <t xml:space="preserve">0.9            14438     -7.79</t>
  </si>
  <si>
    <t xml:space="preserve">1.3            14462     -7.71</t>
  </si>
  <si>
    <t xml:space="preserve">1.6            14489     -7.63</t>
  </si>
  <si>
    <t xml:space="preserve">1.9            14515     -7.45</t>
  </si>
  <si>
    <t xml:space="preserve">2.2            14549     -7.56</t>
  </si>
  <si>
    <t xml:space="preserve">2.5            14587     -7.43</t>
  </si>
  <si>
    <t xml:space="preserve">2.8            14610     -7.18</t>
  </si>
  <si>
    <t xml:space="preserve">3.1            14626     -7.16</t>
  </si>
  <si>
    <t xml:space="preserve">3.4            14639     -6.98</t>
  </si>
  <si>
    <t xml:space="preserve">3.8            14648     -6.92</t>
  </si>
  <si>
    <t xml:space="preserve">4.1            14661     -6.78</t>
  </si>
  <si>
    <t xml:space="preserve">4.4            14675     -6.69</t>
  </si>
  <si>
    <t xml:space="preserve">4.7            14689     -6.69</t>
  </si>
  <si>
    <t xml:space="preserve">5              14709     -6.55</t>
  </si>
  <si>
    <t xml:space="preserve">5.3            14727     -6.46</t>
  </si>
  <si>
    <t xml:space="preserve">5.6            14743     -6.14</t>
  </si>
  <si>
    <t xml:space="preserve">5.9            14756     -6.21</t>
  </si>
  <si>
    <t xml:space="preserve">6.2            14764     -6.26</t>
  </si>
  <si>
    <t xml:space="preserve">6.5            14775     -6.22</t>
  </si>
  <si>
    <t xml:space="preserve">6.8            14792     -6.18</t>
  </si>
  <si>
    <t xml:space="preserve">7.1            14801     -6.11</t>
  </si>
  <si>
    <t xml:space="preserve">7.4            14812     -6.26</t>
  </si>
  <si>
    <t xml:space="preserve">7.7            14823     -6.31</t>
  </si>
  <si>
    <t xml:space="preserve">8              14832     -6.39</t>
  </si>
  <si>
    <t xml:space="preserve">8.3            14840     -6.35</t>
  </si>
  <si>
    <t xml:space="preserve">8.6            14845      -6.4</t>
  </si>
  <si>
    <t xml:space="preserve">8.9            14851     -6.36</t>
  </si>
  <si>
    <t xml:space="preserve">9.2            14857     -6.34</t>
  </si>
  <si>
    <t xml:space="preserve">9.5            14865     -6.35</t>
  </si>
  <si>
    <t xml:space="preserve">9.8            14871     -6.53</t>
  </si>
  <si>
    <t xml:space="preserve">10.1           14877     -6.51</t>
  </si>
  <si>
    <t xml:space="preserve">10.4           14884     -6.22</t>
  </si>
  <si>
    <t xml:space="preserve">10.7           14890     -6.11</t>
  </si>
  <si>
    <t xml:space="preserve">11.1           14895     -6.24</t>
  </si>
  <si>
    <t xml:space="preserve">11.4           14899     -6.16</t>
  </si>
  <si>
    <t xml:space="preserve">11.7           14905     -6.24</t>
  </si>
  <si>
    <t xml:space="preserve">12             14910     -6.23</t>
  </si>
  <si>
    <t xml:space="preserve">12.3           14915     -6.06</t>
  </si>
  <si>
    <t xml:space="preserve">12.6           14922      -5.8</t>
  </si>
  <si>
    <t xml:space="preserve">12.9           14928     -6.19</t>
  </si>
  <si>
    <t xml:space="preserve">13.2           14934     -6.02</t>
  </si>
  <si>
    <t xml:space="preserve">13.5           14941     -6.38</t>
  </si>
  <si>
    <t xml:space="preserve">13.8           14947     -6.28</t>
  </si>
  <si>
    <t xml:space="preserve">14.1           14952     -6.42</t>
  </si>
  <si>
    <t xml:space="preserve">14.4           14957     -6.16</t>
  </si>
  <si>
    <t xml:space="preserve">14.8           14963     -6.04</t>
  </si>
  <si>
    <t xml:space="preserve">15.1           14970     -5.86</t>
  </si>
  <si>
    <t xml:space="preserve">15.4           14980     -5.96</t>
  </si>
  <si>
    <t xml:space="preserve">15.7           14984     -6.25</t>
  </si>
  <si>
    <t xml:space="preserve">16             14997     -6.08</t>
  </si>
  <si>
    <t xml:space="preserve">16.3           15005     -6.06</t>
  </si>
  <si>
    <t xml:space="preserve">16.6           15011     -6.05</t>
  </si>
  <si>
    <t xml:space="preserve">16.9           15022     -5.85</t>
  </si>
  <si>
    <t xml:space="preserve">17.3           15028      -6.1</t>
  </si>
  <si>
    <t xml:space="preserve">17.6           15034     -5.82</t>
  </si>
  <si>
    <t xml:space="preserve">17.9           15043     -5.74</t>
  </si>
  <si>
    <t xml:space="preserve">18.2           15049     -5.87</t>
  </si>
  <si>
    <t xml:space="preserve">18.5           15055      -6.5</t>
  </si>
  <si>
    <t xml:space="preserve">18.8           15063     -6.17</t>
  </si>
  <si>
    <t xml:space="preserve">19.1           15069     -5.81</t>
  </si>
  <si>
    <t xml:space="preserve">19.4           15080     -5.84</t>
  </si>
  <si>
    <t xml:space="preserve">19.8           15088     -5.97</t>
  </si>
  <si>
    <t xml:space="preserve">20.1           15094     -6.16</t>
  </si>
  <si>
    <t xml:space="preserve">20.5           15100     -6.32</t>
  </si>
  <si>
    <t xml:space="preserve">20.8           15107     -6.17</t>
  </si>
  <si>
    <t xml:space="preserve">21.2           15113     -5.55</t>
  </si>
  <si>
    <t xml:space="preserve">21.6           15120     -6.46</t>
  </si>
  <si>
    <t xml:space="preserve">21.9           15129     -6.56</t>
  </si>
  <si>
    <t xml:space="preserve">22.3           15137      -6.7</t>
  </si>
  <si>
    <t xml:space="preserve">22.7           15142     -6.59</t>
  </si>
  <si>
    <t xml:space="preserve">23             15147     -6.53</t>
  </si>
  <si>
    <t xml:space="preserve">23.4           15152     -5.78</t>
  </si>
  <si>
    <t xml:space="preserve">23.8           15158     -5.55</t>
  </si>
  <si>
    <t xml:space="preserve">24.1           15164     -5.87</t>
  </si>
  <si>
    <t xml:space="preserve">24.5           15170     -5.98</t>
  </si>
  <si>
    <t xml:space="preserve">24.9           15177     -6.32</t>
  </si>
  <si>
    <t xml:space="preserve">25.2           15183        -6</t>
  </si>
  <si>
    <t xml:space="preserve">25.5           15191     -5.82</t>
  </si>
  <si>
    <t xml:space="preserve">25.9           15198     -5.71</t>
  </si>
  <si>
    <t xml:space="preserve">26.2           15203     -5.37</t>
  </si>
  <si>
    <t xml:space="preserve">26.5           15208     -5.42</t>
  </si>
  <si>
    <t xml:space="preserve">26.9           15213     -5.94</t>
  </si>
  <si>
    <t xml:space="preserve">27.2           15218     -6.38</t>
  </si>
  <si>
    <t xml:space="preserve">27.5           15222     -5.59</t>
  </si>
  <si>
    <t xml:space="preserve">27.9           15227     -5.55</t>
  </si>
  <si>
    <t xml:space="preserve">28.2           15233     -5.77</t>
  </si>
  <si>
    <t xml:space="preserve">28.5           15241     -6.44</t>
  </si>
  <si>
    <t xml:space="preserve">28.9           15248      -6.6</t>
  </si>
  <si>
    <t xml:space="preserve">29.2           15256     -6.51</t>
  </si>
  <si>
    <t xml:space="preserve">29.5           15265     -6.41</t>
  </si>
  <si>
    <t xml:space="preserve">29.9           15271     -6.09</t>
  </si>
  <si>
    <t xml:space="preserve">30.2           15278     -6.84</t>
  </si>
  <si>
    <t xml:space="preserve">30.5           15285     -7.06</t>
  </si>
  <si>
    <t xml:space="preserve">30.8           15292     -6.95</t>
  </si>
  <si>
    <t xml:space="preserve">31.2           15298     -6.83</t>
  </si>
  <si>
    <t xml:space="preserve">31.5           15304     -6.49</t>
  </si>
  <si>
    <t xml:space="preserve">31.8           15312     -6.63</t>
  </si>
  <si>
    <t xml:space="preserve">32.1           15317     -6.37</t>
  </si>
  <si>
    <t xml:space="preserve">32.5           15323     -6.38</t>
  </si>
  <si>
    <t xml:space="preserve">32.8           15328     -6.38</t>
  </si>
  <si>
    <t xml:space="preserve">33.1           15334     -6.22</t>
  </si>
  <si>
    <t xml:space="preserve">33.4           15344     -6.21</t>
  </si>
  <si>
    <t xml:space="preserve">33.8           15350     -6.31</t>
  </si>
  <si>
    <t xml:space="preserve">34.1           15356     -5.95</t>
  </si>
  <si>
    <t xml:space="preserve">34.4           15362     -6.72</t>
  </si>
  <si>
    <t xml:space="preserve">34.7           15365     -6.39</t>
  </si>
  <si>
    <t xml:space="preserve">35.1           15375     -6.28</t>
  </si>
  <si>
    <t xml:space="preserve">35.5           15382     -5.69</t>
  </si>
  <si>
    <t xml:space="preserve">36             15388     -5.85</t>
  </si>
  <si>
    <t xml:space="preserve">36.4           15401     -5.68</t>
  </si>
  <si>
    <t xml:space="preserve">36.8           15409     -5.73</t>
  </si>
  <si>
    <t xml:space="preserve">37.2           15417     -6.12</t>
  </si>
  <si>
    <t xml:space="preserve">37.6           15426     -6.89</t>
  </si>
  <si>
    <t xml:space="preserve">38             15434     -6.68</t>
  </si>
  <si>
    <t xml:space="preserve">38.4           15444     -5.95</t>
  </si>
  <si>
    <t xml:space="preserve">38.8           15450     -5.91</t>
  </si>
  <si>
    <t xml:space="preserve">39.2           15458     -5.24</t>
  </si>
  <si>
    <t xml:space="preserve">39.6           15465     -5.23</t>
  </si>
  <si>
    <t xml:space="preserve">39.9           15473     -5.87</t>
  </si>
  <si>
    <t xml:space="preserve">40.2           15482     -6.16</t>
  </si>
  <si>
    <t xml:space="preserve">40.5           15489     -5.93</t>
  </si>
  <si>
    <t xml:space="preserve">40.9           15495     -6.16</t>
  </si>
  <si>
    <t xml:space="preserve">41.2           15502      -6.4</t>
  </si>
  <si>
    <t xml:space="preserve">41.5           15507     -6.14</t>
  </si>
  <si>
    <t xml:space="preserve">41.8           15512     -6.38</t>
  </si>
  <si>
    <t xml:space="preserve">42.1           15516      -6.2</t>
  </si>
  <si>
    <t xml:space="preserve">42.5           15520      -6.1</t>
  </si>
  <si>
    <t xml:space="preserve">42.8           15524     -6.45</t>
  </si>
  <si>
    <t xml:space="preserve">43.1           15528      -6.4</t>
  </si>
  <si>
    <t xml:space="preserve">43.4           15532     -6.38</t>
  </si>
  <si>
    <t xml:space="preserve">43.7           15538     -6.47</t>
  </si>
  <si>
    <t xml:space="preserve">44             15548      -6.6</t>
  </si>
  <si>
    <t xml:space="preserve">44.4           15564     -6.47</t>
  </si>
  <si>
    <t xml:space="preserve">44.7           15576     -6.65</t>
  </si>
  <si>
    <t xml:space="preserve">45             15587     -6.63</t>
  </si>
  <si>
    <t xml:space="preserve">45.3           15593     -6.43</t>
  </si>
  <si>
    <t xml:space="preserve">45.6           15603     -6.21</t>
  </si>
  <si>
    <t xml:space="preserve">45.9           15611     -5.86</t>
  </si>
  <si>
    <t xml:space="preserve">46.2           15617     -5.68</t>
  </si>
  <si>
    <t xml:space="preserve">46.5           15624      -5.8</t>
  </si>
  <si>
    <t xml:space="preserve">46.7           15630     -5.69</t>
  </si>
  <si>
    <t xml:space="preserve">47             15638     -5.57</t>
  </si>
  <si>
    <t xml:space="preserve">47.3           15649     -5.35</t>
  </si>
  <si>
    <t xml:space="preserve">47.6           15660      -5.5</t>
  </si>
  <si>
    <t xml:space="preserve">47.9           15667     -5.84</t>
  </si>
  <si>
    <t xml:space="preserve">48.2           15676     -6.12</t>
  </si>
  <si>
    <t xml:space="preserve">48.5           15681     -5.61</t>
  </si>
  <si>
    <t xml:space="preserve">48.8           15690     -5.43</t>
  </si>
  <si>
    <t xml:space="preserve">49.1           15700     -5.82</t>
  </si>
  <si>
    <t xml:space="preserve">49.4           15710     -6.04</t>
  </si>
  <si>
    <t xml:space="preserve">49.7           15718     -6.18</t>
  </si>
  <si>
    <t xml:space="preserve">50             15728     -6.16</t>
  </si>
  <si>
    <t xml:space="preserve">50.2           15735     -5.92</t>
  </si>
  <si>
    <t xml:space="preserve">50.5           15743     -5.22</t>
  </si>
  <si>
    <t xml:space="preserve">50.8           15749     -5.65</t>
  </si>
  <si>
    <t xml:space="preserve">51.1           15756     -5.47</t>
  </si>
  <si>
    <t xml:space="preserve">51.4           15760     -5.21</t>
  </si>
  <si>
    <t xml:space="preserve">51.7           15766     -5.21</t>
  </si>
  <si>
    <t xml:space="preserve">52             15773     -5.28</t>
  </si>
  <si>
    <t xml:space="preserve">52.3           15779     -5.95</t>
  </si>
  <si>
    <t xml:space="preserve">52.6           15787     -5.68</t>
  </si>
  <si>
    <t xml:space="preserve">52.9           15793      -5.5</t>
  </si>
  <si>
    <t xml:space="preserve">53.2           15799     -5.94</t>
  </si>
  <si>
    <t xml:space="preserve">53.5           15804     -5.83</t>
  </si>
  <si>
    <t xml:space="preserve">53.8           15810     -5.86</t>
  </si>
  <si>
    <t xml:space="preserve">54             15818     -5.79</t>
  </si>
  <si>
    <t xml:space="preserve">54.3           15825     -5.74</t>
  </si>
  <si>
    <t xml:space="preserve">54.6           15834     -5.22</t>
  </si>
  <si>
    <t xml:space="preserve">54.9           15841     -4.88</t>
  </si>
  <si>
    <t xml:space="preserve">55.2           15847     -4.92</t>
  </si>
  <si>
    <t xml:space="preserve">55.6           15855     -5.46</t>
  </si>
  <si>
    <t xml:space="preserve">55.9           15862     -5.43</t>
  </si>
  <si>
    <t xml:space="preserve">56.2           15869     -5.56</t>
  </si>
  <si>
    <t xml:space="preserve">56.5           15874      -5.5</t>
  </si>
  <si>
    <t xml:space="preserve">56.8           15880     -5.49</t>
  </si>
  <si>
    <t xml:space="preserve">57.1           15887      -5.2</t>
  </si>
  <si>
    <t xml:space="preserve">57.4           15896     -4.96</t>
  </si>
  <si>
    <t xml:space="preserve">57.7           15902     -5.07</t>
  </si>
  <si>
    <t xml:space="preserve">58             15910     -4.99</t>
  </si>
  <si>
    <t xml:space="preserve">58.3           15918     -5.04</t>
  </si>
  <si>
    <t xml:space="preserve">58.6           15926     -5.33</t>
  </si>
  <si>
    <t xml:space="preserve">59             15933     -5.43</t>
  </si>
  <si>
    <t xml:space="preserve">59.3           15945     -5.22</t>
  </si>
  <si>
    <t xml:space="preserve">59.6           15952     -4.89</t>
  </si>
  <si>
    <t xml:space="preserve">59.9           15959     -4.73</t>
  </si>
  <si>
    <t xml:space="preserve">60.2           15966     -4.53</t>
  </si>
  <si>
    <t xml:space="preserve">60.5           15971     -4.82</t>
  </si>
  <si>
    <t xml:space="preserve">60.8           15976     -4.95</t>
  </si>
  <si>
    <t xml:space="preserve">61.2           15981     -4.76</t>
  </si>
  <si>
    <t xml:space="preserve">61.5           15988     -4.39</t>
  </si>
  <si>
    <t xml:space="preserve">61.8           15994     -4.46</t>
  </si>
  <si>
    <t xml:space="preserve">62.1           16003     -4.61</t>
  </si>
  <si>
    <t xml:space="preserve">62.4           16011     -4.66</t>
  </si>
  <si>
    <t xml:space="preserve">62.8           16018     -4.81</t>
  </si>
  <si>
    <t xml:space="preserve">63.1           16032     -4.45</t>
  </si>
  <si>
    <t xml:space="preserve">63.4           16044     -4.75</t>
  </si>
  <si>
    <t xml:space="preserve">63.7           16055     -4.61</t>
  </si>
  <si>
    <t xml:space="preserve">64             16068     -5.08</t>
  </si>
  <si>
    <t xml:space="preserve">64.4           16078     -6.29</t>
  </si>
  <si>
    <t xml:space="preserve">64.7           16085      -6.4</t>
  </si>
  <si>
    <t xml:space="preserve">65             16091     -6.62</t>
  </si>
  <si>
    <t xml:space="preserve">65.3           16095     -6.47</t>
  </si>
  <si>
    <t xml:space="preserve">65.7           16100     -6.38</t>
  </si>
  <si>
    <t xml:space="preserve">66             16107     -6.57</t>
  </si>
  <si>
    <t xml:space="preserve">66.3           16115     -6.68</t>
  </si>
  <si>
    <t xml:space="preserve">66.7           16124     -6.55</t>
  </si>
  <si>
    <t xml:space="preserve">67             16136     -5.99</t>
  </si>
  <si>
    <t xml:space="preserve">67.3           16144     -5.92</t>
  </si>
  <si>
    <t xml:space="preserve">67.7           16150     -5.65</t>
  </si>
  <si>
    <t xml:space="preserve">68             16161     -6.33</t>
  </si>
  <si>
    <t xml:space="preserve">68.3           16171     -7.13</t>
  </si>
  <si>
    <t xml:space="preserve">68.7           16179     -6.72</t>
  </si>
  <si>
    <t xml:space="preserve">69             16186     -6.09</t>
  </si>
  <si>
    <t xml:space="preserve">69.3           16193     -6.14</t>
  </si>
  <si>
    <t xml:space="preserve">69.7           16200     -6.24</t>
  </si>
  <si>
    <t xml:space="preserve">70             16209     -6.19</t>
  </si>
  <si>
    <t xml:space="preserve">70.4           16214     -6.17</t>
  </si>
  <si>
    <t xml:space="preserve">70.7           16226      -6.4</t>
  </si>
  <si>
    <t xml:space="preserve">71.1           16234     -6.21</t>
  </si>
  <si>
    <t xml:space="preserve">71.4           16246     -6.21</t>
  </si>
  <si>
    <t xml:space="preserve">71.8           16256     -6.21</t>
  </si>
  <si>
    <t xml:space="preserve">72.1           16266     -6.03</t>
  </si>
  <si>
    <t xml:space="preserve">72.5           16272     -6.41</t>
  </si>
  <si>
    <t xml:space="preserve">72.9           16283     -6.38</t>
  </si>
  <si>
    <t xml:space="preserve">73.2           16289      -6.5</t>
  </si>
  <si>
    <t xml:space="preserve">73.6           16296     -5.87</t>
  </si>
  <si>
    <t xml:space="preserve">73.9           16304     -6.07</t>
  </si>
  <si>
    <t xml:space="preserve">74.3           16310     -6.35</t>
  </si>
  <si>
    <t xml:space="preserve">74.6           16318     -6.39</t>
  </si>
  <si>
    <t xml:space="preserve">75             16328     -6.37</t>
  </si>
  <si>
    <t xml:space="preserve">75.3           16344     -6.36</t>
  </si>
  <si>
    <t xml:space="preserve">75.6           16350     -6.19</t>
  </si>
  <si>
    <t xml:space="preserve">75.9           16355     -6.25</t>
  </si>
  <si>
    <t xml:space="preserve">76.3           16361     -5.63</t>
  </si>
  <si>
    <t xml:space="preserve">76.6           16369     -5.96</t>
  </si>
  <si>
    <t xml:space="preserve">76.9           16374     -6.14</t>
  </si>
  <si>
    <t xml:space="preserve">77.3           16383     -6.17</t>
  </si>
  <si>
    <t xml:space="preserve">77.6           16389      -6.1</t>
  </si>
  <si>
    <t xml:space="preserve">77.9           16395      -5.6</t>
  </si>
  <si>
    <t xml:space="preserve">78.2           16402     -5.61</t>
  </si>
  <si>
    <t xml:space="preserve">78.6           16410     -6.05</t>
  </si>
  <si>
    <t xml:space="preserve">78.9           16419     -6.31</t>
  </si>
  <si>
    <t xml:space="preserve">79.2           16428     -6.39</t>
  </si>
  <si>
    <t xml:space="preserve">79.5           16435     -6.28</t>
  </si>
  <si>
    <t xml:space="preserve">79.9           16441     -5.77</t>
  </si>
  <si>
    <t xml:space="preserve">80.2           16445     -5.75</t>
  </si>
  <si>
    <t xml:space="preserve">80.6           16449     -5.94</t>
  </si>
  <si>
    <t xml:space="preserve">80.9           16458     -5.78</t>
  </si>
  <si>
    <t xml:space="preserve">81.2           16468     -6.88</t>
  </si>
  <si>
    <t xml:space="preserve">81.6           16482     -7.08</t>
  </si>
  <si>
    <t xml:space="preserve">81.9           16491     -7.03</t>
  </si>
  <si>
    <t xml:space="preserve">82.3           16498     -6.72</t>
  </si>
  <si>
    <t xml:space="preserve">82.6           16504     -6.68</t>
  </si>
  <si>
    <t xml:space="preserve">82.9           16515     -6.24</t>
  </si>
  <si>
    <t xml:space="preserve">83.3           16523     -6.49</t>
  </si>
  <si>
    <t xml:space="preserve">83.6           16530      -6.5</t>
  </si>
  <si>
    <t xml:space="preserve">84             16538     -6.74</t>
  </si>
  <si>
    <t xml:space="preserve">84.3           16547     -6.33</t>
  </si>
  <si>
    <t xml:space="preserve">84.7           16554     -5.92</t>
  </si>
  <si>
    <t xml:space="preserve">85             16559     -5.89</t>
  </si>
  <si>
    <t xml:space="preserve">85.3           16563     -6.12</t>
  </si>
  <si>
    <t xml:space="preserve">85.6           16570      -5.6</t>
  </si>
  <si>
    <t xml:space="preserve">85.9           16578     -5.71</t>
  </si>
  <si>
    <t xml:space="preserve">86.2           16588     -5.79</t>
  </si>
  <si>
    <t xml:space="preserve">86.5           16595     -5.69</t>
  </si>
  <si>
    <t xml:space="preserve">86.9           16604     -5.92</t>
  </si>
  <si>
    <t xml:space="preserve">87.2           16612     -6.14</t>
  </si>
  <si>
    <t xml:space="preserve">87.5           16619     -6.13</t>
  </si>
  <si>
    <t xml:space="preserve">87.8           16627      -6.3</t>
  </si>
  <si>
    <t xml:space="preserve">88.1           16636     -6.08</t>
  </si>
  <si>
    <t xml:space="preserve">88.4           16642     -6.14</t>
  </si>
  <si>
    <t xml:space="preserve">88.7           16649      -5.8</t>
  </si>
  <si>
    <t xml:space="preserve">89.1           16653      -5.8</t>
  </si>
  <si>
    <t xml:space="preserve">89.4           16665     -6.24</t>
  </si>
  <si>
    <t xml:space="preserve">89.7           16674     -6.27</t>
  </si>
  <si>
    <t xml:space="preserve">90.1           16685     -5.94</t>
  </si>
  <si>
    <t xml:space="preserve">90.5           16693     -5.83</t>
  </si>
  <si>
    <t xml:space="preserve">91             16705     -6.47</t>
  </si>
  <si>
    <t xml:space="preserve">91.4           16717     -6.54</t>
  </si>
  <si>
    <t xml:space="preserve">91.8           16728     -6.74</t>
  </si>
  <si>
    <t xml:space="preserve">92.3           16734     -6.04</t>
  </si>
  <si>
    <t xml:space="preserve">92.7           16742     -6.37</t>
  </si>
  <si>
    <t xml:space="preserve">93.2           16753     -6.33</t>
  </si>
  <si>
    <t xml:space="preserve">93.6           16759     -6.15</t>
  </si>
  <si>
    <t xml:space="preserve">94             16766     -5.74</t>
  </si>
  <si>
    <t xml:space="preserve">94.5           16781      -5.9</t>
  </si>
  <si>
    <t xml:space="preserve">94.9           16794     -5.92</t>
  </si>
  <si>
    <t xml:space="preserve">95.3           16810     -5.72</t>
  </si>
  <si>
    <t xml:space="preserve">95.7           16819     -5.84</t>
  </si>
  <si>
    <t xml:space="preserve">96             16831      -6.1</t>
  </si>
  <si>
    <t xml:space="preserve">96.4           16839     -6.16</t>
  </si>
  <si>
    <t xml:space="preserve">96.8           16846     -6.21</t>
  </si>
  <si>
    <t xml:space="preserve">97.2           16851     -6.62</t>
  </si>
  <si>
    <t xml:space="preserve">97.5           16856     -6.24</t>
  </si>
  <si>
    <t xml:space="preserve">97.9           16862     -6.22</t>
  </si>
  <si>
    <t xml:space="preserve">98.3           16869     -6.22</t>
  </si>
  <si>
    <t xml:space="preserve">98.7           16878     -6.57</t>
  </si>
  <si>
    <t xml:space="preserve">99             16891     -6.36</t>
  </si>
  <si>
    <t xml:space="preserve">99.4           16905     -6.35</t>
  </si>
  <si>
    <t xml:space="preserve">99.8           16918     -6.17</t>
  </si>
  <si>
    <t xml:space="preserve">100.1          16931      -6.2</t>
  </si>
  <si>
    <t xml:space="preserve">100.5          16940     -5.99</t>
  </si>
  <si>
    <t xml:space="preserve">100.9          16956     -6.02</t>
  </si>
  <si>
    <t xml:space="preserve">101.3          16965      -6.2</t>
  </si>
  <si>
    <t xml:space="preserve">101.6          16973     -6.08</t>
  </si>
  <si>
    <t xml:space="preserve">102            16987     -5.95</t>
  </si>
  <si>
    <t xml:space="preserve">102.4          16995     -6.23</t>
  </si>
  <si>
    <t xml:space="preserve">102.8          17000      -6.1</t>
  </si>
  <si>
    <t xml:space="preserve">103.2          17008     -5.91</t>
  </si>
  <si>
    <t xml:space="preserve">103.6          17017     -5.74</t>
  </si>
  <si>
    <t xml:space="preserve">104            17024     -5.84</t>
  </si>
  <si>
    <t xml:space="preserve">104.4          17035     -6.05</t>
  </si>
  <si>
    <t xml:space="preserve">104.8          17045     -5.99</t>
  </si>
  <si>
    <t xml:space="preserve">105.1          17052     -6.27</t>
  </si>
  <si>
    <t xml:space="preserve">105.5          17056     -6.24</t>
  </si>
  <si>
    <t xml:space="preserve">105.8          17061     -6.15</t>
  </si>
  <si>
    <t xml:space="preserve">106.1          17065     -6.31</t>
  </si>
  <si>
    <t xml:space="preserve">106.5          17068      -6.6</t>
  </si>
  <si>
    <t xml:space="preserve">106.8          17072      -6.6</t>
  </si>
  <si>
    <t xml:space="preserve">107.2          17077     -6.79</t>
  </si>
  <si>
    <t xml:space="preserve">107.5          17083     -6.62</t>
  </si>
  <si>
    <t xml:space="preserve">107.8          17093     -6.99</t>
  </si>
  <si>
    <t xml:space="preserve">108.2          17104     -7.05</t>
  </si>
  <si>
    <t xml:space="preserve">108.5          17109      -6.9</t>
  </si>
  <si>
    <t xml:space="preserve">108.9          17116     -7.38</t>
  </si>
  <si>
    <t xml:space="preserve">109.2          17128     -6.98</t>
  </si>
  <si>
    <t xml:space="preserve">109.5          17139     -6.82</t>
  </si>
  <si>
    <t xml:space="preserve">109.9          17147     -6.81</t>
  </si>
  <si>
    <t xml:space="preserve">110.4          17154     -6.68</t>
  </si>
  <si>
    <t xml:space="preserve">111            17163     -6.38</t>
  </si>
  <si>
    <t xml:space="preserve">111.5          17175     -6.39</t>
  </si>
  <si>
    <t xml:space="preserve">112.1          17187     -5.78</t>
  </si>
  <si>
    <t xml:space="preserve">112.7          17197     -5.82</t>
  </si>
  <si>
    <t xml:space="preserve">113.3          17213     -6.32</t>
  </si>
  <si>
    <t xml:space="preserve">113.9          17226     -6.78</t>
  </si>
  <si>
    <t xml:space="preserve">114.5          17234     -6.62</t>
  </si>
  <si>
    <t xml:space="preserve">Depth(mm)   Age(yr.BP)   d18O(VPDB)</t>
  </si>
  <si>
    <t xml:space="preserve">0              10540     -7.68</t>
  </si>
  <si>
    <t xml:space="preserve">0.25           10557        -8</t>
  </si>
  <si>
    <t xml:space="preserve">0.5            10573     -7.76</t>
  </si>
  <si>
    <t xml:space="preserve">0.75           10590     -7.76</t>
  </si>
  <si>
    <t xml:space="preserve">1              10606     -7.58</t>
  </si>
  <si>
    <t xml:space="preserve">1.25           10623     -7.51</t>
  </si>
  <si>
    <t xml:space="preserve">1.5            10639     -8.11</t>
  </si>
  <si>
    <t xml:space="preserve">1.75           10656     -8.53</t>
  </si>
  <si>
    <t xml:space="preserve">2              10672     -8.24</t>
  </si>
  <si>
    <t xml:space="preserve">2.25           10689     -7.89</t>
  </si>
  <si>
    <t xml:space="preserve">2.5            10705     -8.54</t>
  </si>
  <si>
    <t xml:space="preserve">2.75           10722     -8.61</t>
  </si>
  <si>
    <t xml:space="preserve">3              10738     -8.57</t>
  </si>
  <si>
    <t xml:space="preserve">3.25           10755      -8.5</t>
  </si>
  <si>
    <t xml:space="preserve">3.5            10771     -8.44</t>
  </si>
  <si>
    <t xml:space="preserve">3.75           10788     -8.25</t>
  </si>
  <si>
    <t xml:space="preserve">4              10804     -7.75</t>
  </si>
  <si>
    <t xml:space="preserve">4.25           10821     -7.75</t>
  </si>
  <si>
    <t xml:space="preserve">4.5            10837     -7.59</t>
  </si>
  <si>
    <t xml:space="preserve">4.75           10854     -7.75</t>
  </si>
  <si>
    <t xml:space="preserve">5              10870      -7.8</t>
  </si>
  <si>
    <t xml:space="preserve">5.25           10887     -7.77</t>
  </si>
  <si>
    <t xml:space="preserve">5.5            10903     -7.74</t>
  </si>
  <si>
    <t xml:space="preserve">5.75           10920     -7.76</t>
  </si>
  <si>
    <t xml:space="preserve">6              10936     -7.69</t>
  </si>
  <si>
    <t xml:space="preserve">6.25           10953      -7.8</t>
  </si>
  <si>
    <t xml:space="preserve">6.5            10969     -7.67</t>
  </si>
  <si>
    <t xml:space="preserve">6.75           10986     -7.53</t>
  </si>
  <si>
    <t xml:space="preserve">7              11002     -7.44</t>
  </si>
  <si>
    <t xml:space="preserve">7.25           11025     -7.16</t>
  </si>
  <si>
    <t xml:space="preserve">7.5            11044     -7.72</t>
  </si>
  <si>
    <t xml:space="preserve">7.75           11062     -7.68</t>
  </si>
  <si>
    <t xml:space="preserve">8              11074     -8.27</t>
  </si>
  <si>
    <t xml:space="preserve">8.25           11086     -8.07</t>
  </si>
  <si>
    <t xml:space="preserve">8.5            11100     -8.01</t>
  </si>
  <si>
    <t xml:space="preserve">8.75           11123     -7.96</t>
  </si>
  <si>
    <t xml:space="preserve">9              11142     -7.83</t>
  </si>
  <si>
    <t xml:space="preserve">9.25           11163     -7.77</t>
  </si>
  <si>
    <t xml:space="preserve">9.5            11181     -7.85</t>
  </si>
  <si>
    <t xml:space="preserve">9.75           11196     -7.49</t>
  </si>
  <si>
    <t xml:space="preserve">10             11216     -7.62</t>
  </si>
  <si>
    <t xml:space="preserve">10.25          11234     -8.05</t>
  </si>
  <si>
    <t xml:space="preserve">10.5           11256     -7.91</t>
  </si>
  <si>
    <t xml:space="preserve">10.75          11268     -7.66</t>
  </si>
  <si>
    <t xml:space="preserve">11             11280     -7.68</t>
  </si>
  <si>
    <t xml:space="preserve">11.25          11293     -7.63</t>
  </si>
  <si>
    <t xml:space="preserve">11.5           11303     -7.83</t>
  </si>
  <si>
    <t xml:space="preserve">11.75          11312     -7.96</t>
  </si>
  <si>
    <t xml:space="preserve">12             11319     -7.86</t>
  </si>
  <si>
    <t xml:space="preserve">12.17          11324     -7.89</t>
  </si>
  <si>
    <t xml:space="preserve">12.33          11328     -7.82</t>
  </si>
  <si>
    <t xml:space="preserve">12.5           11333     -7.93</t>
  </si>
  <si>
    <t xml:space="preserve">12.67          11341     -7.72</t>
  </si>
  <si>
    <t xml:space="preserve">12.83          11348     -7.73</t>
  </si>
  <si>
    <t xml:space="preserve">13             11355     -7.62</t>
  </si>
  <si>
    <t xml:space="preserve">13.17          11361     -7.79</t>
  </si>
  <si>
    <t xml:space="preserve">13.33          11366     -7.56</t>
  </si>
  <si>
    <t xml:space="preserve">13.5           11372     -7.53</t>
  </si>
  <si>
    <t xml:space="preserve">13.67          11378     -7.57</t>
  </si>
  <si>
    <t xml:space="preserve">13.83          11382     -7.82</t>
  </si>
  <si>
    <t xml:space="preserve">14             11387     -7.84</t>
  </si>
  <si>
    <t xml:space="preserve">14.17          11392     -7.95</t>
  </si>
  <si>
    <t xml:space="preserve">14.33          11397     -7.98</t>
  </si>
  <si>
    <t xml:space="preserve">14.5           11404     -8.42</t>
  </si>
  <si>
    <t xml:space="preserve">14.67          11409     -8.28</t>
  </si>
  <si>
    <t xml:space="preserve">14.83          11414     -8.15</t>
  </si>
  <si>
    <t xml:space="preserve">15             11419     -7.79</t>
  </si>
  <si>
    <t xml:space="preserve">15.17          11430     -7.94</t>
  </si>
  <si>
    <t xml:space="preserve">15.33          11444     -7.63</t>
  </si>
  <si>
    <t xml:space="preserve">15.5           11455     -7.95</t>
  </si>
  <si>
    <t xml:space="preserve">15.67          11465     -8.04</t>
  </si>
  <si>
    <t xml:space="preserve">15.83          11472     -7.69</t>
  </si>
  <si>
    <t xml:space="preserve">16             11476     -7.07</t>
  </si>
  <si>
    <t xml:space="preserve">16.17          11481     -7.19</t>
  </si>
  <si>
    <t xml:space="preserve">16.33          11486     -6.99</t>
  </si>
  <si>
    <t xml:space="preserve">16.5           11497     -7.04</t>
  </si>
  <si>
    <t xml:space="preserve">16.67          11509     -7.34</t>
  </si>
  <si>
    <t xml:space="preserve">16.83          11517     -7.31</t>
  </si>
  <si>
    <t xml:space="preserve">17             11531     -7.42</t>
  </si>
  <si>
    <t xml:space="preserve">17.17          11546     -7.12</t>
  </si>
  <si>
    <t xml:space="preserve">17.33          11564     -6.88</t>
  </si>
  <si>
    <t xml:space="preserve">17.5           11570     -6.38</t>
  </si>
  <si>
    <t xml:space="preserve">17.67          11576      -7.5</t>
  </si>
  <si>
    <t xml:space="preserve">17.83          11582     -7.14</t>
  </si>
  <si>
    <t xml:space="preserve">18             11588     -7.06</t>
  </si>
  <si>
    <t xml:space="preserve">18.17          11592     -7.21</t>
  </si>
  <si>
    <t xml:space="preserve">18.33          11596     -7.22</t>
  </si>
  <si>
    <t xml:space="preserve">18.5           11600     -6.88</t>
  </si>
  <si>
    <t xml:space="preserve">18.67          11605     -6.84</t>
  </si>
  <si>
    <t xml:space="preserve">18.83          11608     -6.67</t>
  </si>
  <si>
    <t xml:space="preserve">19             11613      -6.7</t>
  </si>
  <si>
    <t xml:space="preserve">19.17          11617     -6.51</t>
  </si>
  <si>
    <t xml:space="preserve">19.33          11622     -6.98</t>
  </si>
  <si>
    <t xml:space="preserve">19.5           11626     -6.95</t>
  </si>
  <si>
    <t xml:space="preserve">19.67          11630     -6.89</t>
  </si>
  <si>
    <t xml:space="preserve">19.83          11633     -7.09</t>
  </si>
  <si>
    <t xml:space="preserve">20             11637     -7.22</t>
  </si>
  <si>
    <t xml:space="preserve">20.17          11641     -7.33</t>
  </si>
  <si>
    <t xml:space="preserve">20.33          11645      -6.9</t>
  </si>
  <si>
    <t xml:space="preserve">20.5           11650     -6.93</t>
  </si>
  <si>
    <t xml:space="preserve">20.67          11656     -6.82</t>
  </si>
  <si>
    <t xml:space="preserve">20.83          11661     -6.88</t>
  </si>
  <si>
    <t xml:space="preserve">21             11667     -6.98</t>
  </si>
  <si>
    <t xml:space="preserve">21.17          11673     -7.03</t>
  </si>
  <si>
    <t xml:space="preserve">21.33          11681     -6.77</t>
  </si>
  <si>
    <t xml:space="preserve">21.5           11688     -6.73</t>
  </si>
  <si>
    <t xml:space="preserve">21.67          11693     -6.76</t>
  </si>
  <si>
    <t xml:space="preserve">21.83          11698     -6.73</t>
  </si>
  <si>
    <t xml:space="preserve">22             11703     -6.67</t>
  </si>
  <si>
    <t xml:space="preserve">22.17          11709     -6.65</t>
  </si>
  <si>
    <t xml:space="preserve">22.33          11714     -6.64</t>
  </si>
  <si>
    <t xml:space="preserve">22.5           11720     -6.57</t>
  </si>
  <si>
    <t xml:space="preserve">22.67          11725     -6.78</t>
  </si>
  <si>
    <t xml:space="preserve">22.83          11733     -6.87</t>
  </si>
  <si>
    <t xml:space="preserve">23             11740     -6.97</t>
  </si>
  <si>
    <t xml:space="preserve">23.17          11747     -6.91</t>
  </si>
  <si>
    <t xml:space="preserve">23.33          11753     -7.23</t>
  </si>
  <si>
    <t xml:space="preserve">23.5           11757     -7.29</t>
  </si>
  <si>
    <t xml:space="preserve">23.67          11762     -6.98</t>
  </si>
  <si>
    <t xml:space="preserve">23.83          11767      -6.7</t>
  </si>
  <si>
    <t xml:space="preserve">24             11772     -6.71</t>
  </si>
  <si>
    <t xml:space="preserve">24.17          11779     -6.56</t>
  </si>
  <si>
    <t xml:space="preserve">24.33          11786     -6.55</t>
  </si>
  <si>
    <t xml:space="preserve">24.5           11793     -6.64</t>
  </si>
  <si>
    <t xml:space="preserve">24.67          11800      -6.6</t>
  </si>
  <si>
    <t xml:space="preserve">24.83          11806     -6.43</t>
  </si>
  <si>
    <t xml:space="preserve">25             11813      -6.3</t>
  </si>
  <si>
    <t xml:space="preserve">25.17          11820     -6.29</t>
  </si>
  <si>
    <t xml:space="preserve">25.33          11827     -6.43</t>
  </si>
  <si>
    <t xml:space="preserve">25.5           11834     -6.58</t>
  </si>
  <si>
    <t xml:space="preserve">25.67          11841     -7.06</t>
  </si>
  <si>
    <t xml:space="preserve">25.83          11848      -6.8</t>
  </si>
  <si>
    <t xml:space="preserve">26             11855     -6.77</t>
  </si>
  <si>
    <t xml:space="preserve">26.17          11862     -6.81</t>
  </si>
  <si>
    <t xml:space="preserve">26.33          11868      -6.8</t>
  </si>
  <si>
    <t xml:space="preserve">26.5           11875     -6.79</t>
  </si>
  <si>
    <t xml:space="preserve">26.67          11882      -6.9</t>
  </si>
  <si>
    <t xml:space="preserve">26.83          11889     -7.02</t>
  </si>
  <si>
    <t xml:space="preserve">27             11896      -7.1</t>
  </si>
  <si>
    <t xml:space="preserve">27.17          11903     -7.08</t>
  </si>
  <si>
    <t xml:space="preserve">27.33          11910     -7.71</t>
  </si>
  <si>
    <t xml:space="preserve">27.5           11917     -7.57</t>
  </si>
  <si>
    <t xml:space="preserve">27.67          11924     -7.64</t>
  </si>
  <si>
    <t xml:space="preserve">27.83          11930     -7.77</t>
  </si>
  <si>
    <t xml:space="preserve">28             11937     -7.15</t>
  </si>
  <si>
    <t xml:space="preserve">28.17          11944     -7.28</t>
  </si>
  <si>
    <t xml:space="preserve">28.33          11951      -7.3</t>
  </si>
  <si>
    <t xml:space="preserve">28.5           11958     -7.05</t>
  </si>
  <si>
    <t xml:space="preserve">28.67          11965     -6.89</t>
  </si>
  <si>
    <t xml:space="preserve">28.83          11972     -6.76</t>
  </si>
  <si>
    <t xml:space="preserve">29             11979     -6.87</t>
  </si>
  <si>
    <t xml:space="preserve">29.17          11986     -6.86</t>
  </si>
  <si>
    <t xml:space="preserve">29.33          11992     -6.97</t>
  </si>
  <si>
    <t xml:space="preserve">29.5           11999     -6.57</t>
  </si>
  <si>
    <t xml:space="preserve">29.67          12006     -6.88</t>
  </si>
  <si>
    <t xml:space="preserve">29.83          12013     -7.54</t>
  </si>
  <si>
    <t xml:space="preserve">30             12020     -6.82</t>
  </si>
  <si>
    <t xml:space="preserve">30.17          12027     -7.07</t>
  </si>
  <si>
    <t xml:space="preserve">30.33          12034     -6.84</t>
  </si>
  <si>
    <t xml:space="preserve">30.5           12041     -6.98</t>
  </si>
  <si>
    <t xml:space="preserve">30.67          12048     -6.89</t>
  </si>
  <si>
    <t xml:space="preserve">30.83          12054     -6.73</t>
  </si>
  <si>
    <t xml:space="preserve">31             12061     -6.52</t>
  </si>
  <si>
    <t xml:space="preserve">31.17          12068     -6.29</t>
  </si>
  <si>
    <t xml:space="preserve">31.33          12075     -6.55</t>
  </si>
  <si>
    <t xml:space="preserve">31.5           12082     -7.11</t>
  </si>
  <si>
    <t xml:space="preserve">31.67          12089     -7.33</t>
  </si>
  <si>
    <t xml:space="preserve">31.83          12096     -7.17</t>
  </si>
  <si>
    <t xml:space="preserve">32             12103     -6.74</t>
  </si>
  <si>
    <t xml:space="preserve">32.17          12110     -6.87</t>
  </si>
  <si>
    <t xml:space="preserve">32.33          12116     -6.21</t>
  </si>
  <si>
    <t xml:space="preserve">32.5           12123     -6.78</t>
  </si>
  <si>
    <t xml:space="preserve">32.67          12130     -7.34</t>
  </si>
  <si>
    <t xml:space="preserve">32.83          12137     -7.27</t>
  </si>
  <si>
    <t xml:space="preserve">33             12144     -7.01</t>
  </si>
  <si>
    <t xml:space="preserve">33.17          12151     -7.13</t>
  </si>
  <si>
    <t xml:space="preserve">33.33          12158     -6.84</t>
  </si>
  <si>
    <t xml:space="preserve">33.5           12165      -6.5</t>
  </si>
  <si>
    <t xml:space="preserve">33.67          12172     -6.24</t>
  </si>
  <si>
    <t xml:space="preserve">33.83          12178     -6.44</t>
  </si>
  <si>
    <t xml:space="preserve">34             12185     -6.39</t>
  </si>
  <si>
    <t xml:space="preserve">34.17          12192     -6.51</t>
  </si>
  <si>
    <t xml:space="preserve">34.33          12199     -6.36</t>
  </si>
  <si>
    <t xml:space="preserve">34.5           12206     -6.38</t>
  </si>
  <si>
    <t xml:space="preserve">34.67          12213     -6.48</t>
  </si>
  <si>
    <t xml:space="preserve">34.83          12220     -5.95</t>
  </si>
  <si>
    <t xml:space="preserve">35             12227     -6.25</t>
  </si>
  <si>
    <t xml:space="preserve">35.17          12234     -6.67</t>
  </si>
  <si>
    <t xml:space="preserve">35.33          12240     -6.21</t>
  </si>
  <si>
    <t xml:space="preserve">35.5           12247     -6.51</t>
  </si>
  <si>
    <t xml:space="preserve">35.67          12254     -6.82</t>
  </si>
  <si>
    <t xml:space="preserve">35.83          12261     -6.75</t>
  </si>
  <si>
    <t xml:space="preserve">36             12268      -6.8</t>
  </si>
  <si>
    <t xml:space="preserve">36.17          12275     -6.88</t>
  </si>
  <si>
    <t xml:space="preserve">36.33          12282     -6.74</t>
  </si>
  <si>
    <t xml:space="preserve">36.5           12289     -6.75</t>
  </si>
  <si>
    <t xml:space="preserve">36.67          12296     -6.63</t>
  </si>
  <si>
    <t xml:space="preserve">36.83          12302      -6.7</t>
  </si>
  <si>
    <t xml:space="preserve">37             12309     -7.25</t>
  </si>
  <si>
    <t xml:space="preserve">37.17          12316     -6.71</t>
  </si>
  <si>
    <t xml:space="preserve">37.33          12323     -6.32</t>
  </si>
  <si>
    <t xml:space="preserve">37.5           12330     -6.55</t>
  </si>
  <si>
    <t xml:space="preserve">37.67          12337     -6.31</t>
  </si>
  <si>
    <t xml:space="preserve">37.83          12344      -6.4</t>
  </si>
  <si>
    <t xml:space="preserve">38             12351     -6.49</t>
  </si>
  <si>
    <t xml:space="preserve">38.17          12358     -6.24</t>
  </si>
  <si>
    <t xml:space="preserve">38.33          12364     -6.43</t>
  </si>
  <si>
    <t xml:space="preserve">38.5           12371     -6.37</t>
  </si>
  <si>
    <t xml:space="preserve">38.67          12378     -6.42</t>
  </si>
  <si>
    <t xml:space="preserve">38.83          12385     -6.15</t>
  </si>
  <si>
    <t xml:space="preserve">39             12392     -5.88</t>
  </si>
  <si>
    <t xml:space="preserve">39.17          12399     -6.25</t>
  </si>
  <si>
    <t xml:space="preserve">39.33          12406     -6.39</t>
  </si>
  <si>
    <t xml:space="preserve">39.5           12413     -6.48</t>
  </si>
  <si>
    <t xml:space="preserve">39.67          12420     -6.53</t>
  </si>
  <si>
    <t xml:space="preserve">39.83          12426      -6.8</t>
  </si>
  <si>
    <t xml:space="preserve">40             12433     -6.76</t>
  </si>
  <si>
    <t xml:space="preserve">40.17          12440     -6.83</t>
  </si>
  <si>
    <t xml:space="preserve">40.33          12447     -6.92</t>
  </si>
  <si>
    <t xml:space="preserve">40.5           12454     -6.85</t>
  </si>
  <si>
    <t xml:space="preserve">40.67          12461     -6.92</t>
  </si>
  <si>
    <t xml:space="preserve">40.83          12468     -6.89</t>
  </si>
  <si>
    <t xml:space="preserve">41             12475     -6.77</t>
  </si>
  <si>
    <t xml:space="preserve">41.17          12482     -6.87</t>
  </si>
  <si>
    <t xml:space="preserve">41.33          12488     -6.95</t>
  </si>
  <si>
    <t xml:space="preserve">41.5           12495     -6.91</t>
  </si>
  <si>
    <t xml:space="preserve">41.67          12502     -6.71</t>
  </si>
  <si>
    <t xml:space="preserve">41.83          12509     -6.96</t>
  </si>
  <si>
    <t xml:space="preserve">42             12516     -6.98</t>
  </si>
  <si>
    <t xml:space="preserve">42.17          12523     -7.03</t>
  </si>
  <si>
    <t xml:space="preserve">42.33          12530     -6.94</t>
  </si>
  <si>
    <t xml:space="preserve">42.5           12537     -6.78</t>
  </si>
  <si>
    <t xml:space="preserve">42.67          12544     -6.92</t>
  </si>
  <si>
    <t xml:space="preserve">42.83          12550     -6.94</t>
  </si>
  <si>
    <t xml:space="preserve">43             12557     -6.88</t>
  </si>
  <si>
    <t xml:space="preserve">43.17          12564     -6.91</t>
  </si>
  <si>
    <t xml:space="preserve">43.33          12571     -7.02</t>
  </si>
  <si>
    <t xml:space="preserve">43.5           12578     -7.14</t>
  </si>
  <si>
    <t xml:space="preserve">43.67          12585     -7.19</t>
  </si>
  <si>
    <t xml:space="preserve">43.83          12592     -7.23</t>
  </si>
  <si>
    <t xml:space="preserve">44             12599     -7.16</t>
  </si>
  <si>
    <t xml:space="preserve">44.17          12606     -7.22</t>
  </si>
  <si>
    <t xml:space="preserve">44.33          12612     -7.25</t>
  </si>
  <si>
    <t xml:space="preserve">44.5           12619     -7.12</t>
  </si>
  <si>
    <t xml:space="preserve">44.67          12626     -7.41</t>
  </si>
  <si>
    <t xml:space="preserve">44.83          12633     -7.47</t>
  </si>
  <si>
    <t xml:space="preserve">45             12640     -7.31</t>
  </si>
  <si>
    <t xml:space="preserve">45.17          12647     -7.25</t>
  </si>
  <si>
    <t xml:space="preserve">45.33          12654     -7.37</t>
  </si>
  <si>
    <t xml:space="preserve">45.5           12661     -7.46</t>
  </si>
  <si>
    <t xml:space="preserve">45.67          12668     -7.46</t>
  </si>
  <si>
    <t xml:space="preserve">45.83          12674     -7.49</t>
  </si>
  <si>
    <t xml:space="preserve">46             12681     -7.75</t>
  </si>
  <si>
    <t xml:space="preserve">46.17          12688     -7.53</t>
  </si>
  <si>
    <t xml:space="preserve">46.33          12695     -7.53</t>
  </si>
  <si>
    <t xml:space="preserve">46.5           12702      -7.6</t>
  </si>
  <si>
    <t xml:space="preserve">46.67          12709      -7.5</t>
  </si>
  <si>
    <t xml:space="preserve">46.83          12716     -7.48</t>
  </si>
  <si>
    <t xml:space="preserve">47             12723     -7.37</t>
  </si>
  <si>
    <t xml:space="preserve">47.17          12730     -7.35</t>
  </si>
  <si>
    <t xml:space="preserve">47.33          12736     -7.46</t>
  </si>
  <si>
    <t xml:space="preserve">47.5           12743     -7.36</t>
  </si>
  <si>
    <t xml:space="preserve">47.67          12750      -7.5</t>
  </si>
  <si>
    <t xml:space="preserve">47.83          12757     -7.43</t>
  </si>
  <si>
    <t xml:space="preserve">48             12764     -7.46</t>
  </si>
  <si>
    <t xml:space="preserve">48.17          12771     -7.39</t>
  </si>
  <si>
    <t xml:space="preserve">48.33          12778      -7.5</t>
  </si>
  <si>
    <t xml:space="preserve">48.5           12785     -7.56</t>
  </si>
  <si>
    <t xml:space="preserve">48.67          12792     -7.61</t>
  </si>
  <si>
    <t xml:space="preserve">48.83          12798     -7.68</t>
  </si>
  <si>
    <t xml:space="preserve">49             12805     -7.54</t>
  </si>
  <si>
    <t xml:space="preserve">49.17          12812     -7.58</t>
  </si>
  <si>
    <t xml:space="preserve">49.33          12819     -7.44</t>
  </si>
  <si>
    <t xml:space="preserve">49.5           12826     -7.84</t>
  </si>
  <si>
    <t xml:space="preserve">49.67          12833     -7.78</t>
  </si>
  <si>
    <t xml:space="preserve">49.83          12840     -7.95</t>
  </si>
  <si>
    <t xml:space="preserve">50             12847     -7.72</t>
  </si>
  <si>
    <t xml:space="preserve">50.17          12854     -7.77</t>
  </si>
  <si>
    <t xml:space="preserve">50.33          12860     -7.87</t>
  </si>
  <si>
    <t xml:space="preserve">50.5           12867     -8.03</t>
  </si>
  <si>
    <t xml:space="preserve">50.67          12874     -7.87</t>
  </si>
  <si>
    <t xml:space="preserve">50.83          12881     -7.78</t>
  </si>
  <si>
    <t xml:space="preserve">51             12888     -8.02</t>
  </si>
  <si>
    <t xml:space="preserve">51.17          12895     -8.03</t>
  </si>
  <si>
    <t xml:space="preserve">51.33          12902     -7.86</t>
  </si>
  <si>
    <t xml:space="preserve">51.5           12909     -8.06</t>
  </si>
  <si>
    <t xml:space="preserve">51.67          12916     -8.06</t>
  </si>
  <si>
    <t xml:space="preserve">51.83          12922        -8</t>
  </si>
  <si>
    <t xml:space="preserve">52             12929      -8.1</t>
  </si>
  <si>
    <t xml:space="preserve">52.17          12936     -8.25</t>
  </si>
  <si>
    <t xml:space="preserve">52.33          12943     -8.16</t>
  </si>
  <si>
    <t xml:space="preserve">52.5           12950     -8.33</t>
  </si>
  <si>
    <t xml:space="preserve">52.67          12957     -8.15</t>
  </si>
  <si>
    <t xml:space="preserve">52.83          12964     -8.45</t>
  </si>
  <si>
    <t xml:space="preserve">53             12971     -8.36</t>
  </si>
  <si>
    <t xml:space="preserve">53.17          12978     -8.33</t>
  </si>
  <si>
    <t xml:space="preserve">53.33          12984     -8.59</t>
  </si>
  <si>
    <t xml:space="preserve">53.5           12991     -8.62</t>
  </si>
  <si>
    <t xml:space="preserve">53.67          12998     -8.56</t>
  </si>
  <si>
    <t xml:space="preserve">53.83          13005     -8.62</t>
  </si>
  <si>
    <t xml:space="preserve">54             13012     -8.67</t>
  </si>
  <si>
    <t xml:space="preserve">54.17          13017     -8.56</t>
  </si>
  <si>
    <t xml:space="preserve">54.33          13021     -8.29</t>
  </si>
  <si>
    <t xml:space="preserve">54.5           13025     -8.56</t>
  </si>
  <si>
    <t xml:space="preserve">54.67          13028     -8.41</t>
  </si>
  <si>
    <t xml:space="preserve">54.83          13031      -8.3</t>
  </si>
  <si>
    <t xml:space="preserve">55             13035     -8.27</t>
  </si>
  <si>
    <t xml:space="preserve">55.17          13042     -8.15</t>
  </si>
  <si>
    <t xml:space="preserve">55.33          13046      -8.3</t>
  </si>
  <si>
    <t xml:space="preserve">55.5           13048     -8.38</t>
  </si>
  <si>
    <t xml:space="preserve">55.67          13050     -8.38</t>
  </si>
  <si>
    <t xml:space="preserve">55.83          13053     -8.43</t>
  </si>
  <si>
    <t xml:space="preserve">56             13055      -8.4</t>
  </si>
  <si>
    <t xml:space="preserve">56.2           13058     -8.38</t>
  </si>
  <si>
    <t xml:space="preserve">56.4           13060     -8.41</t>
  </si>
  <si>
    <t xml:space="preserve">56.6           13064     -8.48</t>
  </si>
  <si>
    <t xml:space="preserve">56.8           13066     -8.37</t>
  </si>
  <si>
    <t xml:space="preserve">57             13071     -8.38</t>
  </si>
  <si>
    <t xml:space="preserve">57.2           13075     -8.45</t>
  </si>
  <si>
    <t xml:space="preserve">57.4           13079      -8.3</t>
  </si>
  <si>
    <t xml:space="preserve">57.6           13082      -8.3</t>
  </si>
  <si>
    <t xml:space="preserve">57.8           13087     -8.28</t>
  </si>
  <si>
    <t xml:space="preserve">58             13092     -8.29</t>
  </si>
  <si>
    <t xml:space="preserve">58.2           13096     -8.02</t>
  </si>
  <si>
    <t xml:space="preserve">58.4           13100     -8.16</t>
  </si>
  <si>
    <t xml:space="preserve">58.6           13115     -8.14</t>
  </si>
  <si>
    <t xml:space="preserve">58.8           13125     -8.13</t>
  </si>
  <si>
    <t xml:space="preserve">59             13142      -8.1</t>
  </si>
  <si>
    <t xml:space="preserve">59.15          13145     -8.04</t>
  </si>
  <si>
    <t xml:space="preserve">59.35          13148     -8.22</t>
  </si>
  <si>
    <t xml:space="preserve">59.55          13152     -8.14</t>
  </si>
  <si>
    <t xml:space="preserve">59.75          13155     -8.17</t>
  </si>
  <si>
    <t xml:space="preserve">59.95          13158     -8.05</t>
  </si>
  <si>
    <t xml:space="preserve">60.15          13162     -7.93</t>
  </si>
  <si>
    <t xml:space="preserve">60.35          13167     -7.85</t>
  </si>
  <si>
    <t xml:space="preserve">60.55          13173     -8.02</t>
  </si>
  <si>
    <t xml:space="preserve">60.75          13177        -8</t>
  </si>
  <si>
    <t xml:space="preserve">60.95          13183     -8.03</t>
  </si>
  <si>
    <t xml:space="preserve">61.15          13187     -8.09</t>
  </si>
  <si>
    <t xml:space="preserve">61.35          13195     -8.09</t>
  </si>
  <si>
    <t xml:space="preserve">61.55          13203     -8.06</t>
  </si>
  <si>
    <t xml:space="preserve">61.75          13206     -8.17</t>
  </si>
  <si>
    <t xml:space="preserve">61.95          13208     -8.08</t>
  </si>
  <si>
    <t xml:space="preserve">62.15          13210     -8.07</t>
  </si>
  <si>
    <t xml:space="preserve">62.35          13213      -8.1</t>
  </si>
  <si>
    <t xml:space="preserve">62.55          13215     -7.96</t>
  </si>
  <si>
    <t xml:space="preserve">62.75          13218     -7.71</t>
  </si>
  <si>
    <t xml:space="preserve">62.95          13227     -7.85</t>
  </si>
  <si>
    <t xml:space="preserve">63.15          13235     -7.99</t>
  </si>
  <si>
    <t xml:space="preserve">63.35          13240     -7.94</t>
  </si>
  <si>
    <t xml:space="preserve">63.55          13243     -7.87</t>
  </si>
  <si>
    <t xml:space="preserve">63.75          13248     -7.94</t>
  </si>
  <si>
    <t xml:space="preserve">63.95          13253     -7.87</t>
  </si>
  <si>
    <t xml:space="preserve">64.15          13269     -7.72</t>
  </si>
  <si>
    <t xml:space="preserve">64.35          13278     -7.86</t>
  </si>
  <si>
    <t xml:space="preserve">64.55          13284     -7.94</t>
  </si>
  <si>
    <t xml:space="preserve">64.75          13288     -7.96</t>
  </si>
  <si>
    <t xml:space="preserve">64.95          13291     -7.99</t>
  </si>
  <si>
    <t xml:space="preserve">65.16          13297     -7.98</t>
  </si>
  <si>
    <t xml:space="preserve">65.37          13313     -7.88</t>
  </si>
  <si>
    <t xml:space="preserve">65.58          13316     -7.87</t>
  </si>
  <si>
    <t xml:space="preserve">65.79          13320     -7.96</t>
  </si>
  <si>
    <t xml:space="preserve">66             13323     -8.14</t>
  </si>
  <si>
    <t xml:space="preserve">66.2           13327     -8.36</t>
  </si>
  <si>
    <t xml:space="preserve">66.4           13332     -8.45</t>
  </si>
  <si>
    <t xml:space="preserve">66.6           13334     -8.37</t>
  </si>
  <si>
    <t xml:space="preserve">66.8           13343     -8.35</t>
  </si>
  <si>
    <t xml:space="preserve">67             13354     -8.38</t>
  </si>
  <si>
    <t xml:space="preserve">67.2           13362     -8.35</t>
  </si>
  <si>
    <t xml:space="preserve">67.4           13368     -8.36</t>
  </si>
  <si>
    <t xml:space="preserve">67.6           13377     -8.26</t>
  </si>
  <si>
    <t xml:space="preserve">67.8           13388     -8.36</t>
  </si>
  <si>
    <t xml:space="preserve">68             13402     -8.33</t>
  </si>
  <si>
    <t xml:space="preserve">68.2           13416     -8.56</t>
  </si>
  <si>
    <t xml:space="preserve">68.4           13423     -8.48</t>
  </si>
  <si>
    <t xml:space="preserve">68.6           13432     -8.58</t>
  </si>
  <si>
    <t xml:space="preserve">68.8           13439     -8.38</t>
  </si>
  <si>
    <t xml:space="preserve">69             13445      -8.4</t>
  </si>
  <si>
    <t xml:space="preserve">69.2           13455     -8.26</t>
  </si>
  <si>
    <t xml:space="preserve">69.4           13461     -8.34</t>
  </si>
  <si>
    <t xml:space="preserve">69.6           13465     -8.28</t>
  </si>
  <si>
    <t xml:space="preserve">69.8           13477     -8.29</t>
  </si>
  <si>
    <t xml:space="preserve">70             13484     -8.09</t>
  </si>
  <si>
    <t xml:space="preserve">70.2           13489     -8.09</t>
  </si>
  <si>
    <t xml:space="preserve">70.4           13493     -8.01</t>
  </si>
  <si>
    <t xml:space="preserve">70.6           13496     -8.33</t>
  </si>
  <si>
    <t xml:space="preserve">70.8           13498     -8.21</t>
  </si>
  <si>
    <t xml:space="preserve">71             13501     -8.34</t>
  </si>
  <si>
    <t xml:space="preserve">71.2           13505     -8.46</t>
  </si>
  <si>
    <t xml:space="preserve">71.4           13507     -8.48</t>
  </si>
  <si>
    <t xml:space="preserve">71.6           13509     -8.32</t>
  </si>
  <si>
    <t xml:space="preserve">71.8           13511      -8.2</t>
  </si>
  <si>
    <t xml:space="preserve">72             13514     -8.16</t>
  </si>
  <si>
    <t xml:space="preserve">72.2           13516     -7.97</t>
  </si>
  <si>
    <t xml:space="preserve">72.4           13520     -8.03</t>
  </si>
  <si>
    <t xml:space="preserve">72.6           13524     -8.19</t>
  </si>
  <si>
    <t xml:space="preserve">72.8           13527     -8.14</t>
  </si>
  <si>
    <t xml:space="preserve">73             13531     -8.37</t>
  </si>
  <si>
    <t xml:space="preserve">73.2           13537     -8.25</t>
  </si>
  <si>
    <t xml:space="preserve">73.4           13551      -8.2</t>
  </si>
  <si>
    <t xml:space="preserve">73.6           13556     -8.15</t>
  </si>
  <si>
    <t xml:space="preserve">73.8           13561     -8.14</t>
  </si>
  <si>
    <t xml:space="preserve">74             13568     -8.26</t>
  </si>
  <si>
    <t xml:space="preserve">74.2           13574     -8.23</t>
  </si>
  <si>
    <t xml:space="preserve">74.4           13578     -8.21</t>
  </si>
  <si>
    <t xml:space="preserve">74.6           13580      -8.1</t>
  </si>
  <si>
    <t xml:space="preserve">74.8           13583     -8.14</t>
  </si>
  <si>
    <t xml:space="preserve">75             13587     -8.14</t>
  </si>
  <si>
    <t xml:space="preserve">75.2           13591     -8.17</t>
  </si>
  <si>
    <t xml:space="preserve">75.4           13596     -8.02</t>
  </si>
  <si>
    <t xml:space="preserve">75.6           13599     -7.94</t>
  </si>
  <si>
    <t xml:space="preserve">75.8           13602      -8.1</t>
  </si>
  <si>
    <t xml:space="preserve">76             13605     -8.16</t>
  </si>
  <si>
    <t xml:space="preserve">76.2           13608     -8.13</t>
  </si>
  <si>
    <t xml:space="preserve">76.4           13611     -8.08</t>
  </si>
  <si>
    <t xml:space="preserve">76.6           13613     -8.03</t>
  </si>
  <si>
    <t xml:space="preserve">76.8           13615     -8.23</t>
  </si>
  <si>
    <t xml:space="preserve">77             13619     -8.05</t>
  </si>
  <si>
    <t xml:space="preserve">77.2           13624     -8.03</t>
  </si>
  <si>
    <t xml:space="preserve">77.4           13629     -8.37</t>
  </si>
  <si>
    <t xml:space="preserve">77.6           13631     -8.22</t>
  </si>
  <si>
    <t xml:space="preserve">77.8           13634      -8.1</t>
  </si>
  <si>
    <t xml:space="preserve">78             13636     -8.19</t>
  </si>
  <si>
    <t xml:space="preserve">78.2           13639     -8.28</t>
  </si>
  <si>
    <t xml:space="preserve">78.4           13641     -8.24</t>
  </si>
  <si>
    <t xml:space="preserve">78.6           13644     -8.22</t>
  </si>
  <si>
    <t xml:space="preserve">78.8           13650        -8</t>
  </si>
  <si>
    <t xml:space="preserve">79             13654     -7.87</t>
  </si>
  <si>
    <t xml:space="preserve">79.2           13660     -8.09</t>
  </si>
  <si>
    <t xml:space="preserve">79.4           13663     -8.31</t>
  </si>
  <si>
    <t xml:space="preserve">79.6           13666     -8.18</t>
  </si>
  <si>
    <t xml:space="preserve">79.8           13669     -8.14</t>
  </si>
  <si>
    <t xml:space="preserve">80             13674     -8.11</t>
  </si>
  <si>
    <t xml:space="preserve">80.2           13679     -8.12</t>
  </si>
  <si>
    <t xml:space="preserve">80.4           13683      -8.2</t>
  </si>
  <si>
    <t xml:space="preserve">80.6           13687     -8.15</t>
  </si>
  <si>
    <t xml:space="preserve">80.8           13690     -8.12</t>
  </si>
  <si>
    <t xml:space="preserve">81             13693     -8.06</t>
  </si>
  <si>
    <t xml:space="preserve">81.2           13697     -7.87</t>
  </si>
  <si>
    <t xml:space="preserve">81.4           13700     -8.02</t>
  </si>
  <si>
    <t xml:space="preserve">81.6           13705     -8.05</t>
  </si>
  <si>
    <t xml:space="preserve">81.8           13710     -8.07</t>
  </si>
  <si>
    <t xml:space="preserve">82             13713     -8.32</t>
  </si>
  <si>
    <t xml:space="preserve">82.2           13716     -8.14</t>
  </si>
  <si>
    <t xml:space="preserve">82.4           13705     -8.26</t>
  </si>
  <si>
    <t xml:space="preserve">82.6           13738     -8.24</t>
  </si>
  <si>
    <t xml:space="preserve">82.8           13743     -8.22</t>
  </si>
  <si>
    <t xml:space="preserve">83             13746     -8.22</t>
  </si>
  <si>
    <t xml:space="preserve">83.2           13748     -8.27</t>
  </si>
  <si>
    <t xml:space="preserve">83.4           13752     -8.17</t>
  </si>
  <si>
    <t xml:space="preserve">83.6           13756     -8.22</t>
  </si>
  <si>
    <t xml:space="preserve">83.8           13758      -8.2</t>
  </si>
  <si>
    <t xml:space="preserve">84             13761     -8.29</t>
  </si>
  <si>
    <t xml:space="preserve">84.2           13764     -8.18</t>
  </si>
  <si>
    <t xml:space="preserve">84.4           13766     -8.19</t>
  </si>
  <si>
    <t xml:space="preserve">84.6           13772     -8.39</t>
  </si>
  <si>
    <t xml:space="preserve">84.8           13776     -8.36</t>
  </si>
  <si>
    <t xml:space="preserve">85             13779     -8.38</t>
  </si>
  <si>
    <t xml:space="preserve">85.2           13784     -8.05</t>
  </si>
  <si>
    <t xml:space="preserve">85.4           13789     -8.16</t>
  </si>
  <si>
    <t xml:space="preserve">85.6           13793     -8.28</t>
  </si>
  <si>
    <t xml:space="preserve">85.8           13798     -8.25</t>
  </si>
  <si>
    <t xml:space="preserve">86             13799      -8.2</t>
  </si>
  <si>
    <t xml:space="preserve">86.2           13803     -8.26</t>
  </si>
  <si>
    <t xml:space="preserve">86.4           13805      -8.3</t>
  </si>
  <si>
    <t xml:space="preserve">86.6           13809     -8.17</t>
  </si>
  <si>
    <t xml:space="preserve">86.8           13812     -8.21</t>
  </si>
  <si>
    <t xml:space="preserve">87             13814      -8.2</t>
  </si>
  <si>
    <t xml:space="preserve">87.2           13824     -8.36</t>
  </si>
  <si>
    <t xml:space="preserve">87.4           13834     -8.22</t>
  </si>
  <si>
    <t xml:space="preserve">87.6           13838     -8.32</t>
  </si>
  <si>
    <t xml:space="preserve">87.8           13840      -8.2</t>
  </si>
  <si>
    <t xml:space="preserve">88             13843     -8.21</t>
  </si>
  <si>
    <t xml:space="preserve">88.2           13848     -8.18</t>
  </si>
  <si>
    <t xml:space="preserve">88.4           13855     -8.18</t>
  </si>
  <si>
    <t xml:space="preserve">88.6           13863     -8.08</t>
  </si>
  <si>
    <t xml:space="preserve">88.8           13875     -8.26</t>
  </si>
  <si>
    <t xml:space="preserve">89             13883     -8.17</t>
  </si>
  <si>
    <t xml:space="preserve">89.2           13896     -8.02</t>
  </si>
  <si>
    <t xml:space="preserve">89.4           13906     -8.13</t>
  </si>
  <si>
    <t xml:space="preserve">89.6           13912     -8.14</t>
  </si>
  <si>
    <t xml:space="preserve">89.8           13917     -7.95</t>
  </si>
  <si>
    <t xml:space="preserve">90             13921     -8.12</t>
  </si>
  <si>
    <t xml:space="preserve">90.2           13924     -8.21</t>
  </si>
  <si>
    <t xml:space="preserve">90.4           13928     -8.16</t>
  </si>
  <si>
    <t xml:space="preserve">90.6           13932     -8.17</t>
  </si>
  <si>
    <t xml:space="preserve">90.8           13939     -8.04</t>
  </si>
  <si>
    <t xml:space="preserve">91             13956     -8.08</t>
  </si>
  <si>
    <t xml:space="preserve">91.2           13966     -8.13</t>
  </si>
  <si>
    <t xml:space="preserve">91.4           13969     -8.07</t>
  </si>
  <si>
    <t xml:space="preserve">91.6           13971     -8.06</t>
  </si>
  <si>
    <t xml:space="preserve">91.8           13973     -8.06</t>
  </si>
  <si>
    <t xml:space="preserve">92             13975     -8.02</t>
  </si>
  <si>
    <t xml:space="preserve">92.2           13978     -8.04</t>
  </si>
  <si>
    <t xml:space="preserve">92.4           13980     -8.02</t>
  </si>
  <si>
    <t xml:space="preserve">92.6           13982     -7.85</t>
  </si>
  <si>
    <t xml:space="preserve">92.8           13984     -8.04</t>
  </si>
  <si>
    <t xml:space="preserve">93             13990     -8.11</t>
  </si>
  <si>
    <t xml:space="preserve">93.2           13992     -8.07</t>
  </si>
  <si>
    <t xml:space="preserve">93.4           13994     -8.02</t>
  </si>
  <si>
    <t xml:space="preserve">93.6           13997        -8</t>
  </si>
  <si>
    <t xml:space="preserve">93.8           14005     -7.91</t>
  </si>
  <si>
    <t xml:space="preserve">94             14011     -7.95</t>
  </si>
  <si>
    <t xml:space="preserve">94.2           14017     -7.87</t>
  </si>
  <si>
    <t xml:space="preserve">94.4           14023     -7.79</t>
  </si>
  <si>
    <t xml:space="preserve">94.6           14026     -7.88</t>
  </si>
  <si>
    <t xml:space="preserve">94.8           14029     -7.93</t>
  </si>
  <si>
    <t xml:space="preserve">95             14031     -7.89</t>
  </si>
  <si>
    <t xml:space="preserve">95.2           14034     -7.81</t>
  </si>
  <si>
    <t xml:space="preserve">95.4           14040     -7.83</t>
  </si>
  <si>
    <t xml:space="preserve">95.6           14043     -7.86</t>
  </si>
  <si>
    <t xml:space="preserve">95.8           14047     -7.76</t>
  </si>
  <si>
    <t xml:space="preserve">96             14053     -7.55</t>
  </si>
  <si>
    <t xml:space="preserve">96.2           14057     -7.77</t>
  </si>
  <si>
    <t xml:space="preserve">96.4           14061     -7.75</t>
  </si>
  <si>
    <t xml:space="preserve">96.6           14063     -7.65</t>
  </si>
  <si>
    <t xml:space="preserve">96.8           14067     -7.62</t>
  </si>
  <si>
    <t xml:space="preserve">97             14075     -7.46</t>
  </si>
  <si>
    <t xml:space="preserve">97.2           14082     -7.52</t>
  </si>
  <si>
    <t xml:space="preserve">97.4           14088     -7.45</t>
  </si>
  <si>
    <t xml:space="preserve">97.6           14098     -7.56</t>
  </si>
  <si>
    <t xml:space="preserve">97.8           14106     -7.37</t>
  </si>
  <si>
    <t xml:space="preserve">98             14109     -7.45</t>
  </si>
  <si>
    <t xml:space="preserve">98.2           14127      -7.4</t>
  </si>
  <si>
    <t xml:space="preserve">98.4           14138     -7.39</t>
  </si>
  <si>
    <t xml:space="preserve">98.6           14146     -7.37</t>
  </si>
  <si>
    <t xml:space="preserve">98.8           14154     -6.97</t>
  </si>
  <si>
    <t xml:space="preserve">99             14162     -7.33</t>
  </si>
  <si>
    <t xml:space="preserve">99.2           14170     -7.27</t>
  </si>
  <si>
    <t xml:space="preserve">99.4           14186      -7.3</t>
  </si>
  <si>
    <t xml:space="preserve">99.6           14196     -7.38</t>
  </si>
  <si>
    <t xml:space="preserve">99.8           14215     -7.46</t>
  </si>
  <si>
    <t xml:space="preserve">100            14229      -7.4</t>
  </si>
  <si>
    <t xml:space="preserve">100.2          14235     -7.51</t>
  </si>
  <si>
    <t xml:space="preserve">100.4          14239     -7.52</t>
  </si>
  <si>
    <t xml:space="preserve">100.6          14242     -7.62</t>
  </si>
  <si>
    <t xml:space="preserve">100.8          14246     -7.57</t>
  </si>
  <si>
    <t xml:space="preserve">101            14249     -7.44</t>
  </si>
  <si>
    <t xml:space="preserve">101.2          14253     -7.59</t>
  </si>
  <si>
    <t xml:space="preserve">101.4          14258      -7.5</t>
  </si>
  <si>
    <t xml:space="preserve">101.6          14267     -7.77</t>
  </si>
  <si>
    <t xml:space="preserve">101.8          14273     -7.75</t>
  </si>
  <si>
    <t xml:space="preserve">102            14278     -7.76</t>
  </si>
  <si>
    <t xml:space="preserve">102.2          14283     -7.61</t>
  </si>
  <si>
    <t xml:space="preserve">102.4          14288     -7.87</t>
  </si>
  <si>
    <t xml:space="preserve">102.6          14291     -7.77</t>
  </si>
  <si>
    <t xml:space="preserve">102.8          14297     -7.73</t>
  </si>
  <si>
    <t xml:space="preserve">103            14302     -7.92</t>
  </si>
  <si>
    <t xml:space="preserve">103.2          14307     -7.77</t>
  </si>
  <si>
    <t xml:space="preserve">103.4          14311     -8.04</t>
  </si>
  <si>
    <t xml:space="preserve">103.6          14316     -7.96</t>
  </si>
  <si>
    <t xml:space="preserve">103.8          14321     -7.96</t>
  </si>
  <si>
    <t xml:space="preserve">104            14325     -7.92</t>
  </si>
  <si>
    <t xml:space="preserve">104.2          14330     -7.98</t>
  </si>
  <si>
    <t xml:space="preserve">104.4          14335     -7.91</t>
  </si>
  <si>
    <t xml:space="preserve">104.6          14340     -8.02</t>
  </si>
  <si>
    <t xml:space="preserve">104.8          14344      -7.9</t>
  </si>
  <si>
    <t xml:space="preserve">105            14349     -7.88</t>
  </si>
  <si>
    <t xml:space="preserve">105.2          14352     -7.95</t>
  </si>
  <si>
    <t xml:space="preserve">105.4          14356        -8</t>
  </si>
  <si>
    <t xml:space="preserve">105.6          14362     -7.99</t>
  </si>
  <si>
    <t xml:space="preserve">105.8          14367        -8</t>
  </si>
  <si>
    <t xml:space="preserve">106            14372     -7.87</t>
  </si>
  <si>
    <t xml:space="preserve">106.2          14377     -7.92</t>
  </si>
  <si>
    <t xml:space="preserve">106.4          14379     -7.95</t>
  </si>
  <si>
    <t xml:space="preserve">106.6          14382     -8.03</t>
  </si>
  <si>
    <t xml:space="preserve">106.8          14385     -8.08</t>
  </si>
  <si>
    <t xml:space="preserve">107            14388     -8.21</t>
  </si>
  <si>
    <t xml:space="preserve">107.2          14391     -8.27</t>
  </si>
  <si>
    <t xml:space="preserve">107.4          14395     -7.98</t>
  </si>
  <si>
    <t xml:space="preserve">107.6          14400     -8.09</t>
  </si>
  <si>
    <t xml:space="preserve">107.8          14403     -7.95</t>
  </si>
  <si>
    <t xml:space="preserve">108            14405     -8.06</t>
  </si>
  <si>
    <t xml:space="preserve">108.2          14407        -8</t>
  </si>
  <si>
    <t xml:space="preserve">108.4          14411     -7.97</t>
  </si>
  <si>
    <t xml:space="preserve">108.6          14415     -7.84</t>
  </si>
  <si>
    <t xml:space="preserve">108.8          14418     -8.02</t>
  </si>
  <si>
    <t xml:space="preserve">109            14423     -8.03</t>
  </si>
  <si>
    <t xml:space="preserve">109.2          14426     -7.89</t>
  </si>
  <si>
    <t xml:space="preserve">109.4          14430     -7.92</t>
  </si>
  <si>
    <t xml:space="preserve">109.6          14434     -7.95</t>
  </si>
  <si>
    <t xml:space="preserve">109.8          14440     -7.98</t>
  </si>
  <si>
    <t xml:space="preserve">110            14446      -7.8</t>
  </si>
  <si>
    <t xml:space="preserve">110.2          14453      -7.8</t>
  </si>
  <si>
    <t xml:space="preserve">110.4          14458     -7.78</t>
  </si>
  <si>
    <t xml:space="preserve">110.6          14465     -7.94</t>
  </si>
  <si>
    <t xml:space="preserve">110.8          14471     -7.75</t>
  </si>
  <si>
    <t xml:space="preserve">111            14477     -7.67</t>
  </si>
  <si>
    <t xml:space="preserve">111.2          14482     -7.75</t>
  </si>
  <si>
    <t xml:space="preserve">111.4          14486     -7.77</t>
  </si>
  <si>
    <t xml:space="preserve">111.6          14490     -7.72</t>
  </si>
  <si>
    <t xml:space="preserve">111.8          14493     -7.68</t>
  </si>
  <si>
    <t xml:space="preserve">112            14497      -7.6</t>
  </si>
  <si>
    <t xml:space="preserve">112.2          14501     -7.45</t>
  </si>
  <si>
    <t xml:space="preserve">112.4          14505     -7.38</t>
  </si>
  <si>
    <t xml:space="preserve">112.6          14508     -7.44</t>
  </si>
  <si>
    <t xml:space="preserve">112.8          14513     -7.44</t>
  </si>
  <si>
    <t xml:space="preserve">113            14517     -7.27</t>
  </si>
  <si>
    <t xml:space="preserve">113.2          14521     -7.29</t>
  </si>
  <si>
    <t xml:space="preserve">113.4          14526     -7.18</t>
  </si>
  <si>
    <t xml:space="preserve">113.6          14531     -7.08</t>
  </si>
  <si>
    <t xml:space="preserve">113.8          14540     -7.24</t>
  </si>
  <si>
    <t xml:space="preserve">114            14547     -7.23</t>
  </si>
  <si>
    <t xml:space="preserve">114.2          14551     -7.29</t>
  </si>
  <si>
    <t xml:space="preserve">114.4          14554     -7.29</t>
  </si>
  <si>
    <t xml:space="preserve">114.6          14557     -7.17</t>
  </si>
  <si>
    <t xml:space="preserve">114.8          14560     -7.16</t>
  </si>
  <si>
    <t xml:space="preserve">115            14563     -7.14</t>
  </si>
  <si>
    <t xml:space="preserve">115.2          14567     -7.06</t>
  </si>
  <si>
    <t xml:space="preserve">115.4          14571     -7.08</t>
  </si>
  <si>
    <t xml:space="preserve">115.6          14575     -7.02</t>
  </si>
  <si>
    <t xml:space="preserve">115.8          14579     -7.03</t>
  </si>
  <si>
    <t xml:space="preserve">116            14583     -7.02</t>
  </si>
  <si>
    <t xml:space="preserve">116.2          14587     -7.02</t>
  </si>
  <si>
    <t xml:space="preserve">116.4          14591      -7.1</t>
  </si>
  <si>
    <t xml:space="preserve">116.6          14595     -6.93</t>
  </si>
  <si>
    <t xml:space="preserve">116.8          14599     -6.88</t>
  </si>
  <si>
    <t xml:space="preserve">117            14602     -6.95</t>
  </si>
  <si>
    <t xml:space="preserve">117.2          14606     -6.91</t>
  </si>
  <si>
    <t xml:space="preserve">117.4          14610     -6.67</t>
  </si>
  <si>
    <t xml:space="preserve">117.6          14614     -6.75</t>
  </si>
  <si>
    <t xml:space="preserve">117.8          14618     -6.77</t>
  </si>
  <si>
    <t xml:space="preserve">118            14622     -6.74</t>
  </si>
  <si>
    <t xml:space="preserve">118.2          14626     -6.84</t>
  </si>
  <si>
    <t xml:space="preserve">118.4          14630     -6.69</t>
  </si>
  <si>
    <t xml:space="preserve">118.6          14634     -6.71</t>
  </si>
  <si>
    <t xml:space="preserve">118.8          14637     -6.49</t>
  </si>
  <si>
    <t xml:space="preserve">119            14641     -6.51</t>
  </si>
  <si>
    <t xml:space="preserve">119.2          14645     -6.49</t>
  </si>
  <si>
    <t xml:space="preserve">119.4          14649     -6.57</t>
  </si>
  <si>
    <t xml:space="preserve">119.6          14653     -6.67</t>
  </si>
  <si>
    <t xml:space="preserve">119.8          14657      -6.5</t>
  </si>
  <si>
    <t xml:space="preserve">120            14661</t>
  </si>
  <si>
    <t xml:space="preserve">120.2          14665     -6.36</t>
  </si>
  <si>
    <t xml:space="preserve">120.4          14669     -6.38</t>
  </si>
  <si>
    <t xml:space="preserve">120.6          14672     -6.42</t>
  </si>
  <si>
    <t xml:space="preserve">120.8          14676     -6.56</t>
  </si>
  <si>
    <t xml:space="preserve">121            14680     -6.35</t>
  </si>
  <si>
    <t xml:space="preserve">121.2          14684     -6.32</t>
  </si>
  <si>
    <t xml:space="preserve">121.4          14688     -6.33</t>
  </si>
  <si>
    <t xml:space="preserve">121.6          14692     -6.39</t>
  </si>
  <si>
    <t xml:space="preserve">121.8          14696     -6.21</t>
  </si>
  <si>
    <t xml:space="preserve">122            14700     -6.22</t>
  </si>
  <si>
    <t xml:space="preserve">122.2          14704     -6.12</t>
  </si>
  <si>
    <t xml:space="preserve">122.4          14708     -6.18</t>
  </si>
  <si>
    <t xml:space="preserve">122.6          14711     -6.15</t>
  </si>
  <si>
    <t xml:space="preserve">122.8          14715     -6.23</t>
  </si>
  <si>
    <t xml:space="preserve">123            14719     -6.15</t>
  </si>
  <si>
    <t xml:space="preserve">123.2          14723     -6.17</t>
  </si>
  <si>
    <t xml:space="preserve">123.4          14727     -6.14</t>
  </si>
  <si>
    <t xml:space="preserve">123.6          14731     -6.24</t>
  </si>
  <si>
    <t xml:space="preserve">123.8          14735     -5.89</t>
  </si>
  <si>
    <t xml:space="preserve">124            14739     -6.09</t>
  </si>
  <si>
    <t xml:space="preserve">124.2          14743     -5.87</t>
  </si>
  <si>
    <t xml:space="preserve">124.4          14745     -5.95</t>
  </si>
  <si>
    <t xml:space="preserve">124.6          14747     -5.93</t>
  </si>
  <si>
    <t xml:space="preserve">124.8          14750     -5.95</t>
  </si>
  <si>
    <t xml:space="preserve">125            14752     -5.98</t>
  </si>
  <si>
    <t xml:space="preserve">125.2          14754     -5.91</t>
  </si>
  <si>
    <t xml:space="preserve">125.4          14756        -6</t>
  </si>
  <si>
    <t xml:space="preserve">125.6          14759     -6.12</t>
  </si>
  <si>
    <t xml:space="preserve">125.8          14761        -6</t>
  </si>
  <si>
    <t xml:space="preserve">126            14763     -5.92</t>
  </si>
  <si>
    <t xml:space="preserve">126.2          14765     -5.95</t>
  </si>
  <si>
    <t xml:space="preserve">126.4          14768     -5.92</t>
  </si>
  <si>
    <t xml:space="preserve">126.6          14770     -5.96</t>
  </si>
  <si>
    <t xml:space="preserve">126.8          14772     -6.01</t>
  </si>
  <si>
    <t xml:space="preserve">127            14774     -5.94</t>
  </si>
  <si>
    <t xml:space="preserve">127.2          14776     -6.01</t>
  </si>
  <si>
    <t xml:space="preserve">127.4          14779      -5.9</t>
  </si>
  <si>
    <t xml:space="preserve">127.6          14781     -6.07</t>
  </si>
  <si>
    <t xml:space="preserve">127.8          14783     -6.09</t>
  </si>
  <si>
    <t xml:space="preserve">128            14785     -5.91</t>
  </si>
  <si>
    <t xml:space="preserve">128.2          14788     -5.81</t>
  </si>
  <si>
    <t xml:space="preserve">128.4          14790     -5.66</t>
  </si>
  <si>
    <t xml:space="preserve">128.6          14792     -5.78</t>
  </si>
  <si>
    <t xml:space="preserve">128.8          14794     -5.67</t>
  </si>
  <si>
    <t xml:space="preserve">129            14797     -5.55</t>
  </si>
  <si>
    <t xml:space="preserve">129.2          14799     -5.56</t>
  </si>
  <si>
    <t xml:space="preserve">129.4          14801     -5.52</t>
  </si>
  <si>
    <t xml:space="preserve">129.6          14804     -5.56</t>
  </si>
  <si>
    <t xml:space="preserve">129.8          14806     -5.83</t>
  </si>
  <si>
    <t xml:space="preserve">130            14809     -5.69</t>
  </si>
  <si>
    <t xml:space="preserve">130.2          14811     -5.72</t>
  </si>
  <si>
    <t xml:space="preserve">130.4          14814     -5.87</t>
  </si>
  <si>
    <t xml:space="preserve">130.6          14817     -5.87</t>
  </si>
  <si>
    <t xml:space="preserve">130.8          14819     -5.73</t>
  </si>
  <si>
    <t xml:space="preserve">131            14822     -5.98</t>
  </si>
  <si>
    <t xml:space="preserve">131.2          14824     -5.98</t>
  </si>
  <si>
    <t xml:space="preserve">131.4          14827     -5.97</t>
  </si>
  <si>
    <t xml:space="preserve">131.6          14830     -5.74</t>
  </si>
  <si>
    <t xml:space="preserve">131.8          14832     -5.84</t>
  </si>
  <si>
    <t xml:space="preserve">132            14835     -5.67</t>
  </si>
  <si>
    <t xml:space="preserve">132.2          14837     -5.89</t>
  </si>
  <si>
    <t xml:space="preserve">132.4          14840      -5.8</t>
  </si>
  <si>
    <t xml:space="preserve">132.6          14842     -5.75</t>
  </si>
  <si>
    <t xml:space="preserve">132.8          14845     -5.78</t>
  </si>
  <si>
    <t xml:space="preserve">133            14848     -5.87</t>
  </si>
  <si>
    <t xml:space="preserve">133.2          14850     -5.97</t>
  </si>
  <si>
    <t xml:space="preserve">133.4          14853     -5.81</t>
  </si>
  <si>
    <t xml:space="preserve">133.6          14855     -5.91</t>
  </si>
  <si>
    <t xml:space="preserve">133.8          14858     -5.81</t>
  </si>
  <si>
    <t xml:space="preserve">134            14861</t>
  </si>
  <si>
    <t xml:space="preserve">134.2          14863     -5.99</t>
  </si>
  <si>
    <t xml:space="preserve">134.4          14866     -6.03</t>
  </si>
  <si>
    <t xml:space="preserve">134.6          14868     -6.02</t>
  </si>
  <si>
    <t xml:space="preserve">134.8          14871     -6.18</t>
  </si>
  <si>
    <t xml:space="preserve">135            14877      -6.1</t>
  </si>
  <si>
    <t xml:space="preserve">135.2          14884     -5.99</t>
  </si>
  <si>
    <t xml:space="preserve">135.4          14890     -5.97</t>
  </si>
  <si>
    <t xml:space="preserve">135.6          14897     -5.85</t>
  </si>
  <si>
    <t xml:space="preserve">135.8          14903      -5.8</t>
  </si>
  <si>
    <t xml:space="preserve">136            14909     -5.77</t>
  </si>
  <si>
    <t xml:space="preserve">136.2          14916     -5.48</t>
  </si>
  <si>
    <t xml:space="preserve">136.4          14922     -5.48</t>
  </si>
  <si>
    <t xml:space="preserve">136.6          14924     -5.62</t>
  </si>
  <si>
    <t xml:space="preserve">136.8          14927     -5.69</t>
  </si>
  <si>
    <t xml:space="preserve">137            14929     -5.77</t>
  </si>
  <si>
    <t xml:space="preserve">137.2          14932     -5.76</t>
  </si>
  <si>
    <t xml:space="preserve">137.4          14934     -5.73</t>
  </si>
  <si>
    <t xml:space="preserve">137.6          14936     -5.81</t>
  </si>
  <si>
    <t xml:space="preserve">137.8          14939     -5.84</t>
  </si>
  <si>
    <t xml:space="preserve">138            14941     -5.89</t>
  </si>
  <si>
    <t xml:space="preserve">4. 230Th dating results of stalagmite H82 from the Hulu Cave, Nanjing, China. </t>
  </si>
  <si>
    <t xml:space="preserve">The error is 2 sigma. Dating results of sample H82-a and b have been reported </t>
  </si>
  <si>
    <t xml:space="preserve">in Wang et al. (2001). We have used all of the age data below to assign ages </t>
  </si>
  <si>
    <t xml:space="preserve">to the oxygen isotope values in Table S5. These results are in a slightly </t>
  </si>
  <si>
    <t xml:space="preserve">refined timescale compared to that presented in Wang et al. (2001). </t>
  </si>
  <si>
    <t xml:space="preserve">Corrected 230Th ages assume the initial 230Th/232Th atomic ratio of 4.4 ±2.2 x10-6.</t>
  </si>
  <si>
    <t xml:space="preserve">Those are the values for a material at secular equilibrium, with the </t>
  </si>
  <si>
    <t xml:space="preserve">crustal 232Th/238U value of 3.8. The errors are arbitrarily assumed to be 50%. </t>
  </si>
  <si>
    <t xml:space="preserve">The half lives and growth rate calculations are as same as Table S2.</t>
  </si>
  <si>
    <t xml:space="preserve">Sample#   Dist.(mm)    238U(ppb)    232Th(ppt)      d234U          230Th/238U        230Th Age(Ka)    230Th Age-corr.    d234U-init.    Growth Rate</t>
  </si>
  <si>
    <t xml:space="preserve">H82-a      7.25       118.3 ±0.1     42 ±4       222.4 ±1.5      0.1181 ±0.0010      11.01 ±0.10      11.00 ±0.10       229.5 ±1.5         </t>
  </si>
  <si>
    <t xml:space="preserve">H82-1        11       111.4 ±0.3      9 ±6       231.5 ±3.2      0.1227 ±0.0010      11.37 ±0.11      11.37 ±0.11       239.1 ±3.3        11</t>
  </si>
  <si>
    <t xml:space="preserve">H82-3        20       138.2 ±0.4     42 ±5       213.4 ±2.4      0.1243 ±0.0009      11.72 ±0.09      11.71 ±0.09       220.6 ±2.4        27</t>
  </si>
  <si>
    <t xml:space="preserve">H82-5        30       140.1 ±0.4     11 ±5       205.3 ±2.6      0.1270 ±0.0008      12.07 ±0.09      12.07 ±0.09       212.4 ±2.7        28</t>
  </si>
  <si>
    <t xml:space="preserve">H82-7        50       141.7 ±0.3     21 ±5       204.4 ±1.7      0.1353 ±0.0009      12.92 ±0.10      12.91 ±0.10       212.0 ±1.7        24</t>
  </si>
  <si>
    <t xml:space="preserve">H82-9        70       164.2 ±0.4     39 ±5       203.5 ±2.1      0.1398 ±0.0008      13.39 ±0.09      13.38 ±0.09       211.4 ±2.2        43</t>
  </si>
  <si>
    <t xml:space="preserve">H82-11       90       133.7 ±0.3     70 ±8       200.3 ±2.2      0.1434 ±0.0010      13.79 ±0.11      13.78 ±0.11       208.3 ±2.3        50</t>
  </si>
  <si>
    <t xml:space="preserve">H82-13      110       105.2 ±0.2     38 ±7       203.5 ±2.4      0.1496 ±0.0011      14.39 ±0.12      14.39 ±0.12       212.0 ±2.5        33</t>
  </si>
  <si>
    <t xml:space="preserve">H82-15      130       142.0 ±0.3    18 ±10       203.7 ±2.1      0.1546 ±0.0011      14.90 ±0.12      14.90 ±0.12       212.5 ±2.2        39</t>
  </si>
  <si>
    <t xml:space="preserve">H82-b     158.5       209.4 ±0.2      6 ±4       209.9 ±1.1      0.1667 ±0.0010      16.12 ±0.11      16.07 ±0.11       219.7 ±1.2        24</t>
  </si>
  <si>
    <t xml:space="preserve">5. Oxygen isotopic data for stalagmite H82 from Hulu Cave. </t>
  </si>
  <si>
    <t xml:space="preserve">Depths are relative to the top (youngest surface) of each</t>
  </si>
  <si>
    <t xml:space="preserve">stalagmite and are measured along the growth axis. </t>
  </si>
  <si>
    <t xml:space="preserve">Ages are established with 230Th ages. </t>
  </si>
  <si>
    <t xml:space="preserve">Age-ka refers to years thousands of years before present,</t>
  </si>
  <si>
    <t xml:space="preserve">relative to 1950 AD.  </t>
  </si>
  <si>
    <t xml:space="preserve">Oxygen data between 140.0 and 165.6 mm are from this study </t>
  </si>
  <si>
    <t xml:space="preserve">and the rest from Wang et al. (2001). The distances have been </t>
  </si>
  <si>
    <t xml:space="preserve">re-measured and the total distance difference accumulated </t>
  </si>
  <si>
    <t xml:space="preserve">over 165.6 mm is within 2mm of the original measurement. </t>
  </si>
  <si>
    <t xml:space="preserve">This contributes to a slight refinement in the timescale.</t>
  </si>
  <si>
    <t xml:space="preserve">   Dist.cm      Age ka    d18O VPDB</t>
  </si>
  <si>
    <t xml:space="preserve">          0      10.29      -7.68</t>
  </si>
  <si>
    <t xml:space="preserve">       0.25      10.32         -8</t>
  </si>
  <si>
    <t xml:space="preserve">        0.5      10.34      -7.76</t>
  </si>
  <si>
    <t xml:space="preserve">       0.75      10.36      -7.76</t>
  </si>
  <si>
    <t xml:space="preserve">          1      10.39      -7.58</t>
  </si>
  <si>
    <t xml:space="preserve">       1.25      10.41      -7.51</t>
  </si>
  <si>
    <t xml:space="preserve">        1.5      10.44      -8.11</t>
  </si>
  <si>
    <t xml:space="preserve">       1.75      10.46      -8.53</t>
  </si>
  <si>
    <t xml:space="preserve">          2      10.49      -8.24</t>
  </si>
  <si>
    <t xml:space="preserve">       2.25      10.51      -7.89</t>
  </si>
  <si>
    <t xml:space="preserve">        2.5      10.54      -8.54</t>
  </si>
  <si>
    <t xml:space="preserve">       2.75      10.56      -8.61</t>
  </si>
  <si>
    <t xml:space="preserve">          3      10.58      -8.57</t>
  </si>
  <si>
    <t xml:space="preserve">       3.25      10.61       -8.5</t>
  </si>
  <si>
    <t xml:space="preserve">        3.5      10.63      -8.44</t>
  </si>
  <si>
    <t xml:space="preserve">       3.75      10.66      -8.25</t>
  </si>
  <si>
    <t xml:space="preserve">          4      10.68      -7.75</t>
  </si>
  <si>
    <t xml:space="preserve">       4.25      10.71      -7.75</t>
  </si>
  <si>
    <t xml:space="preserve">        4.5      10.73      -7.59</t>
  </si>
  <si>
    <t xml:space="preserve">       4.75      10.76      -7.75</t>
  </si>
  <si>
    <t xml:space="preserve">          5      10.78       -7.8</t>
  </si>
  <si>
    <t xml:space="preserve">       5.25      10.81      -7.77</t>
  </si>
  <si>
    <t xml:space="preserve">        5.5      10.83      -7.74</t>
  </si>
  <si>
    <t xml:space="preserve">       5.75      10.85      -7.76</t>
  </si>
  <si>
    <t xml:space="preserve">          6      10.88      -7.69</t>
  </si>
  <si>
    <t xml:space="preserve">       6.25       10.9       -7.8</t>
  </si>
  <si>
    <t xml:space="preserve">        6.5      10.93      -7.67</t>
  </si>
  <si>
    <t xml:space="preserve">       6.75      10.95      -7.53</t>
  </si>
  <si>
    <t xml:space="preserve">          7         11      -7.44</t>
  </si>
  <si>
    <t xml:space="preserve">       7.25      11.03      -7.16</t>
  </si>
  <si>
    <t xml:space="preserve">        7.5      11.05      -7.72</t>
  </si>
  <si>
    <t xml:space="preserve">       7.75      11.07      -7.68</t>
  </si>
  <si>
    <t xml:space="preserve">          8      11.09      -8.27</t>
  </si>
  <si>
    <t xml:space="preserve">       8.25      11.12      -8.07</t>
  </si>
  <si>
    <t xml:space="preserve">        8.5      11.14      -8.01</t>
  </si>
  <si>
    <t xml:space="preserve">       8.75      11.16      -7.96</t>
  </si>
  <si>
    <t xml:space="preserve">          9      11.19      -7.83</t>
  </si>
  <si>
    <t xml:space="preserve">       9.25      11.21      -7.77</t>
  </si>
  <si>
    <t xml:space="preserve">        9.5      11.23      -7.85</t>
  </si>
  <si>
    <t xml:space="preserve">       9.75      11.26      -7.49</t>
  </si>
  <si>
    <t xml:space="preserve">         10      11.28      -7.62</t>
  </si>
  <si>
    <t xml:space="preserve">      10.25       11.3      -8.05</t>
  </si>
  <si>
    <t xml:space="preserve">       10.5      11.32      -7.91</t>
  </si>
  <si>
    <t xml:space="preserve">      10.75      11.35      -7.66</t>
  </si>
  <si>
    <t xml:space="preserve">         11      11.37      -7.68</t>
  </si>
  <si>
    <t xml:space="preserve">      11.25      11.38      -7.63</t>
  </si>
  <si>
    <t xml:space="preserve">       11.5      11.38      -7.83</t>
  </si>
  <si>
    <t xml:space="preserve">      11.75      11.39      -7.96</t>
  </si>
  <si>
    <t xml:space="preserve">         12       11.4      -7.86</t>
  </si>
  <si>
    <t xml:space="preserve">      12.17       11.4      -7.89</t>
  </si>
  <si>
    <t xml:space="preserve">      12.33      11.41      -7.82</t>
  </si>
  <si>
    <t xml:space="preserve">       12.5      11.42      -7.93</t>
  </si>
  <si>
    <t xml:space="preserve">      12.67      11.42      -7.72</t>
  </si>
  <si>
    <t xml:space="preserve">      12.83      11.43      -7.73</t>
  </si>
  <si>
    <t xml:space="preserve">         13      11.44      -7.62</t>
  </si>
  <si>
    <t xml:space="preserve">      13.17      11.44      -7.79</t>
  </si>
  <si>
    <t xml:space="preserve">      13.33      11.45      -7.56</t>
  </si>
  <si>
    <t xml:space="preserve">       13.5      11.46      -7.53</t>
  </si>
  <si>
    <t xml:space="preserve">      13.67      11.46      -7.57</t>
  </si>
  <si>
    <t xml:space="preserve">      13.83      11.47      -7.82</t>
  </si>
  <si>
    <t xml:space="preserve">         14      11.47      -7.84</t>
  </si>
  <si>
    <t xml:space="preserve">      14.17      11.48      -7.95</t>
  </si>
  <si>
    <t xml:space="preserve">      14.33      11.49      -7.98</t>
  </si>
  <si>
    <t xml:space="preserve">       14.5      11.49      -8.42</t>
  </si>
  <si>
    <t xml:space="preserve">      14.67       11.5      -8.28</t>
  </si>
  <si>
    <t xml:space="preserve">      14.83      11.51      -8.15</t>
  </si>
  <si>
    <t xml:space="preserve">         15      11.51      -7.79</t>
  </si>
  <si>
    <t xml:space="preserve">      15.17      11.52      -7.94</t>
  </si>
  <si>
    <t xml:space="preserve">      15.33      11.53      -7.63</t>
  </si>
  <si>
    <t xml:space="preserve">       15.5      11.53      -7.95</t>
  </si>
  <si>
    <t xml:space="preserve">      15.67      11.54      -8.04</t>
  </si>
  <si>
    <t xml:space="preserve">      15.83      11.55      -7.69</t>
  </si>
  <si>
    <t xml:space="preserve">         16      11.55      -7.07</t>
  </si>
  <si>
    <t xml:space="preserve">      16.17      11.56      -7.19</t>
  </si>
  <si>
    <t xml:space="preserve">      16.33      11.57      -6.99</t>
  </si>
  <si>
    <t xml:space="preserve">       16.5      11.57      -7.04</t>
  </si>
  <si>
    <t xml:space="preserve">      16.67      11.58      -7.34</t>
  </si>
  <si>
    <t xml:space="preserve">      16.83      11.59      -7.31</t>
  </si>
  <si>
    <t xml:space="preserve">         17      11.59      -7.42</t>
  </si>
  <si>
    <t xml:space="preserve">      17.17       11.6      -7.12</t>
  </si>
  <si>
    <t xml:space="preserve">      17.33      11.61      -6.88</t>
  </si>
  <si>
    <t xml:space="preserve">       17.5      11.61      -6.38</t>
  </si>
  <si>
    <t xml:space="preserve">      17.67      11.62       -7.5</t>
  </si>
  <si>
    <t xml:space="preserve">      17.83      11.63      -7.14</t>
  </si>
  <si>
    <t xml:space="preserve">         18      11.63      -7.06</t>
  </si>
  <si>
    <t xml:space="preserve">      18.17      11.64      -7.21</t>
  </si>
  <si>
    <t xml:space="preserve">      18.33      11.64      -7.22</t>
  </si>
  <si>
    <t xml:space="preserve">       18.5      11.65      -6.88</t>
  </si>
  <si>
    <t xml:space="preserve">      18.67      11.66      -6.84</t>
  </si>
  <si>
    <t xml:space="preserve">      18.83      11.66      -6.67</t>
  </si>
  <si>
    <t xml:space="preserve">         19      11.67       -6.7</t>
  </si>
  <si>
    <t xml:space="preserve">      19.17      11.68      -6.51</t>
  </si>
  <si>
    <t xml:space="preserve">      19.33      11.68      -6.98</t>
  </si>
  <si>
    <t xml:space="preserve">       19.5      11.69      -6.95</t>
  </si>
  <si>
    <t xml:space="preserve">      19.67       11.7      -6.89</t>
  </si>
  <si>
    <t xml:space="preserve">      19.83       11.7      -7.09</t>
  </si>
  <si>
    <t xml:space="preserve">         20      11.71      -7.22</t>
  </si>
  <si>
    <t xml:space="preserve">      20.17      11.72      -7.33</t>
  </si>
  <si>
    <t xml:space="preserve">      20.33      11.72       -6.9</t>
  </si>
  <si>
    <t xml:space="preserve">       20.5      11.73      -6.93</t>
  </si>
  <si>
    <t xml:space="preserve">      20.67      11.73      -6.82</t>
  </si>
  <si>
    <t xml:space="preserve">      20.83      11.74      -6.88</t>
  </si>
  <si>
    <t xml:space="preserve">         21      11.75      -6.98</t>
  </si>
  <si>
    <t xml:space="preserve">      21.17      11.75      -7.03</t>
  </si>
  <si>
    <t xml:space="preserve">      21.33      11.76      -6.77</t>
  </si>
  <si>
    <t xml:space="preserve">       21.5      11.76      -6.73</t>
  </si>
  <si>
    <t xml:space="preserve">      21.67      11.77      -6.76</t>
  </si>
  <si>
    <t xml:space="preserve">      21.83      11.78      -6.73</t>
  </si>
  <si>
    <t xml:space="preserve">         22      11.78      -6.67</t>
  </si>
  <si>
    <t xml:space="preserve">      22.17      11.79      -6.65</t>
  </si>
  <si>
    <t xml:space="preserve">      22.33      11.79      -6.64</t>
  </si>
  <si>
    <t xml:space="preserve">       22.5       11.8      -6.57</t>
  </si>
  <si>
    <t xml:space="preserve">      22.67      11.81      -6.78</t>
  </si>
  <si>
    <t xml:space="preserve">      22.83      11.81      -6.87</t>
  </si>
  <si>
    <t xml:space="preserve">         23      11.82      -6.97</t>
  </si>
  <si>
    <t xml:space="preserve">      23.17      11.82      -6.91</t>
  </si>
  <si>
    <t xml:space="preserve">      23.33      11.83      -7.23</t>
  </si>
  <si>
    <t xml:space="preserve">       23.5      11.84      -7.29</t>
  </si>
  <si>
    <t xml:space="preserve">      23.67      11.84      -6.98</t>
  </si>
  <si>
    <t xml:space="preserve">      23.83      11.85       -6.7</t>
  </si>
  <si>
    <t xml:space="preserve">         24      11.85      -6.71</t>
  </si>
  <si>
    <t xml:space="preserve">      24.17      11.86      -6.56</t>
  </si>
  <si>
    <t xml:space="preserve">      24.33      11.87      -6.55</t>
  </si>
  <si>
    <t xml:space="preserve">       24.5      11.87      -6.64</t>
  </si>
  <si>
    <t xml:space="preserve">      24.67      11.88       -6.6</t>
  </si>
  <si>
    <t xml:space="preserve">      24.83      11.88      -6.43</t>
  </si>
  <si>
    <t xml:space="preserve">         25      11.89       -6.3</t>
  </si>
  <si>
    <t xml:space="preserve">      25.17       11.9      -6.29</t>
  </si>
  <si>
    <t xml:space="preserve">      25.33       11.9      -6.43</t>
  </si>
  <si>
    <t xml:space="preserve">       25.5      11.91      -6.58</t>
  </si>
  <si>
    <t xml:space="preserve">      25.67      11.91      -7.06</t>
  </si>
  <si>
    <t xml:space="preserve">      25.83      11.92       -6.8</t>
  </si>
  <si>
    <t xml:space="preserve">         26      11.93      -6.77</t>
  </si>
  <si>
    <t xml:space="preserve">      26.17      11.93      -6.81</t>
  </si>
  <si>
    <t xml:space="preserve">      26.33      11.94       -6.8</t>
  </si>
  <si>
    <t xml:space="preserve">       26.5      11.94      -6.79</t>
  </si>
  <si>
    <t xml:space="preserve">      26.67      11.95       -6.9</t>
  </si>
  <si>
    <t xml:space="preserve">      26.83      11.96      -7.02</t>
  </si>
  <si>
    <t xml:space="preserve">         27      11.96       -7.1</t>
  </si>
  <si>
    <t xml:space="preserve">      27.17      11.97      -7.08</t>
  </si>
  <si>
    <t xml:space="preserve">      27.33      11.97      -7.71</t>
  </si>
  <si>
    <t xml:space="preserve">       27.5      11.98      -7.57</t>
  </si>
  <si>
    <t xml:space="preserve">      27.67      11.99      -7.64</t>
  </si>
  <si>
    <t xml:space="preserve">      27.83      11.99      -7.77</t>
  </si>
  <si>
    <t xml:space="preserve">         28         12      -7.15</t>
  </si>
  <si>
    <t xml:space="preserve">      28.17         12      -7.28</t>
  </si>
  <si>
    <t xml:space="preserve">      28.33      12.01       -7.3</t>
  </si>
  <si>
    <t xml:space="preserve">       28.5      12.02      -7.05</t>
  </si>
  <si>
    <t xml:space="preserve">      28.67      12.02      -6.89</t>
  </si>
  <si>
    <t xml:space="preserve">      28.83      12.03      -6.76</t>
  </si>
  <si>
    <t xml:space="preserve">         29      12.03      -6.87</t>
  </si>
  <si>
    <t xml:space="preserve">      29.17      12.04      -6.86</t>
  </si>
  <si>
    <t xml:space="preserve">      29.33      12.05      -6.97</t>
  </si>
  <si>
    <t xml:space="preserve">       29.5      12.05      -6.57</t>
  </si>
  <si>
    <t xml:space="preserve">      29.67      12.06      -6.88</t>
  </si>
  <si>
    <t xml:space="preserve">      29.83      12.06      -7.54</t>
  </si>
  <si>
    <t xml:space="preserve">         30      12.07      -6.82</t>
  </si>
  <si>
    <t xml:space="preserve">      30.17      12.08      -7.07</t>
  </si>
  <si>
    <t xml:space="preserve">      30.33      12.08      -6.84</t>
  </si>
  <si>
    <t xml:space="preserve">       30.5      12.09      -6.98</t>
  </si>
  <si>
    <t xml:space="preserve">      30.67       12.1      -6.89</t>
  </si>
  <si>
    <t xml:space="preserve">      30.83      12.11      -6.73</t>
  </si>
  <si>
    <t xml:space="preserve">         31      12.11      -6.52</t>
  </si>
  <si>
    <t xml:space="preserve">      31.17      12.12      -6.29</t>
  </si>
  <si>
    <t xml:space="preserve">      31.33      12.13      -6.55</t>
  </si>
  <si>
    <t xml:space="preserve">       31.5      12.13      -7.11</t>
  </si>
  <si>
    <t xml:space="preserve">      31.67      12.14      -7.33</t>
  </si>
  <si>
    <t xml:space="preserve">      31.83      12.15      -7.17</t>
  </si>
  <si>
    <t xml:space="preserve">         32      12.15      -6.74</t>
  </si>
  <si>
    <t xml:space="preserve">      32.17      12.16      -6.87</t>
  </si>
  <si>
    <t xml:space="preserve">      32.33      12.17      -6.21</t>
  </si>
  <si>
    <t xml:space="preserve">       32.5      12.18      -6.78</t>
  </si>
  <si>
    <t xml:space="preserve">      32.67      12.18      -7.34</t>
  </si>
  <si>
    <t xml:space="preserve">      32.83      12.19      -7.27</t>
  </si>
  <si>
    <t xml:space="preserve">         33       12.2      -7.01</t>
  </si>
  <si>
    <t xml:space="preserve">      33.17       12.2      -7.13</t>
  </si>
  <si>
    <t xml:space="preserve">      33.33      12.21      -6.84</t>
  </si>
  <si>
    <t xml:space="preserve">       33.5      12.22       -6.5</t>
  </si>
  <si>
    <t xml:space="preserve">      33.67      12.22      -6.24</t>
  </si>
  <si>
    <t xml:space="preserve">      33.83      12.23      -6.44</t>
  </si>
  <si>
    <t xml:space="preserve">         34      12.24      -6.39</t>
  </si>
  <si>
    <t xml:space="preserve">      34.17      12.25      -6.51</t>
  </si>
  <si>
    <t xml:space="preserve">      34.33      12.25      -6.36</t>
  </si>
  <si>
    <t xml:space="preserve">       34.5      12.26      -6.38</t>
  </si>
  <si>
    <t xml:space="preserve">      34.67      12.27      -6.48</t>
  </si>
  <si>
    <t xml:space="preserve">      34.83      12.27      -5.95</t>
  </si>
  <si>
    <t xml:space="preserve">         35      12.28      -6.25</t>
  </si>
  <si>
    <t xml:space="preserve">      35.17      12.29      -6.67</t>
  </si>
  <si>
    <t xml:space="preserve">      35.33      12.29      -6.21</t>
  </si>
  <si>
    <t xml:space="preserve">       35.5       12.3      -6.51</t>
  </si>
  <si>
    <t xml:space="preserve">      35.67      12.31      -6.82</t>
  </si>
  <si>
    <t xml:space="preserve">      35.83      12.32      -6.75</t>
  </si>
  <si>
    <t xml:space="preserve">         36      12.32       -6.8</t>
  </si>
  <si>
    <t xml:space="preserve">      36.17      12.33      -6.88</t>
  </si>
  <si>
    <t xml:space="preserve">      36.33      12.34      -6.74</t>
  </si>
  <si>
    <t xml:space="preserve">       36.5      12.34      -6.75</t>
  </si>
  <si>
    <t xml:space="preserve">      36.67      12.35      -6.63</t>
  </si>
  <si>
    <t xml:space="preserve">      36.83      12.36       -6.7</t>
  </si>
  <si>
    <t xml:space="preserve">         37      12.36      -7.25</t>
  </si>
  <si>
    <t xml:space="preserve">      37.17      12.37      -6.71</t>
  </si>
  <si>
    <t xml:space="preserve">      37.33      12.38      -6.32</t>
  </si>
  <si>
    <t xml:space="preserve">       37.5      12.39      -6.55</t>
  </si>
  <si>
    <t xml:space="preserve">      37.67      12.39      -6.31</t>
  </si>
  <si>
    <t xml:space="preserve">      37.83       12.4       -6.4</t>
  </si>
  <si>
    <t xml:space="preserve">         38      12.41      -6.49</t>
  </si>
  <si>
    <t xml:space="preserve">      38.17      12.41      -6.24</t>
  </si>
  <si>
    <t xml:space="preserve">      38.33      12.42      -6.43</t>
  </si>
  <si>
    <t xml:space="preserve">       38.5      12.43      -6.37</t>
  </si>
  <si>
    <t xml:space="preserve">      38.67      12.43      -6.42</t>
  </si>
  <si>
    <t xml:space="preserve">      38.83      12.44      -6.15</t>
  </si>
  <si>
    <t xml:space="preserve">         39      12.45      -5.88</t>
  </si>
  <si>
    <t xml:space="preserve">      39.17      12.46      -6.25</t>
  </si>
  <si>
    <t xml:space="preserve">      39.33      12.46      -6.39</t>
  </si>
  <si>
    <t xml:space="preserve">       39.5      12.47      -6.48</t>
  </si>
  <si>
    <t xml:space="preserve">      39.67      12.48      -6.53</t>
  </si>
  <si>
    <t xml:space="preserve">      39.83      12.48       -6.8</t>
  </si>
  <si>
    <t xml:space="preserve">         40      12.49      -6.76</t>
  </si>
  <si>
    <t xml:space="preserve">      40.17       12.5      -6.83</t>
  </si>
  <si>
    <t xml:space="preserve">      40.33       12.5      -6.92</t>
  </si>
  <si>
    <t xml:space="preserve">       40.5      12.51      -6.85</t>
  </si>
  <si>
    <t xml:space="preserve">      40.67      12.52      -6.92</t>
  </si>
  <si>
    <t xml:space="preserve">      40.83      12.53      -6.89</t>
  </si>
  <si>
    <t xml:space="preserve">         41      12.53      -6.77</t>
  </si>
  <si>
    <t xml:space="preserve">      41.17      12.54      -6.87</t>
  </si>
  <si>
    <t xml:space="preserve">      41.33      12.55      -6.95</t>
  </si>
  <si>
    <t xml:space="preserve">       41.5      12.55      -6.91</t>
  </si>
  <si>
    <t xml:space="preserve">      41.67      12.56      -6.71</t>
  </si>
  <si>
    <t xml:space="preserve">      41.83      12.57      -6.96</t>
  </si>
  <si>
    <t xml:space="preserve">         42      12.57      -6.98</t>
  </si>
  <si>
    <t xml:space="preserve">      42.17      12.58      -7.03</t>
  </si>
  <si>
    <t xml:space="preserve">      42.33      12.59      -6.94</t>
  </si>
  <si>
    <t xml:space="preserve">       42.5       12.6      -6.78</t>
  </si>
  <si>
    <t xml:space="preserve">      42.67       12.6      -6.92</t>
  </si>
  <si>
    <t xml:space="preserve">      42.83      12.61      -6.94</t>
  </si>
  <si>
    <t xml:space="preserve">         43      12.62      -6.88</t>
  </si>
  <si>
    <t xml:space="preserve">      43.17      12.62      -6.91</t>
  </si>
  <si>
    <t xml:space="preserve">      43.33      12.63      -7.02</t>
  </si>
  <si>
    <t xml:space="preserve">       43.5      12.64      -7.14</t>
  </si>
  <si>
    <t xml:space="preserve">      43.67      12.64      -7.19</t>
  </si>
  <si>
    <t xml:space="preserve">      43.83      12.65      -7.23</t>
  </si>
  <si>
    <t xml:space="preserve">         44      12.66      -7.16</t>
  </si>
  <si>
    <t xml:space="preserve">      44.17      12.67      -7.22</t>
  </si>
  <si>
    <t xml:space="preserve">      44.33      12.67      -7.25</t>
  </si>
  <si>
    <t xml:space="preserve">       44.5      12.68      -7.12</t>
  </si>
  <si>
    <t xml:space="preserve">      44.67      12.69      -7.41</t>
  </si>
  <si>
    <t xml:space="preserve">      44.83      12.69      -7.47</t>
  </si>
  <si>
    <t xml:space="preserve">         45       12.7      -7.31</t>
  </si>
  <si>
    <t xml:space="preserve">      45.17      12.71      -7.25</t>
  </si>
  <si>
    <t xml:space="preserve">      45.33      12.71      -7.37</t>
  </si>
  <si>
    <t xml:space="preserve">       45.5      12.72      -7.46</t>
  </si>
  <si>
    <t xml:space="preserve">      45.67      12.73      -7.46</t>
  </si>
  <si>
    <t xml:space="preserve">      45.83      12.74      -7.49</t>
  </si>
  <si>
    <t xml:space="preserve">         46      12.74      -7.75</t>
  </si>
  <si>
    <t xml:space="preserve">      46.17      12.75      -7.53</t>
  </si>
  <si>
    <t xml:space="preserve">      46.33      12.76      -7.53</t>
  </si>
  <si>
    <t xml:space="preserve">       46.5      12.76       -7.6</t>
  </si>
  <si>
    <t xml:space="preserve">      46.67      12.77       -7.5</t>
  </si>
  <si>
    <t xml:space="preserve">      46.83      12.78      -7.48</t>
  </si>
  <si>
    <t xml:space="preserve">         47      12.78      -7.37</t>
  </si>
  <si>
    <t xml:space="preserve">      47.17      12.79      -7.35</t>
  </si>
  <si>
    <t xml:space="preserve">      47.33       12.8      -7.46</t>
  </si>
  <si>
    <t xml:space="preserve">       47.5      12.81      -7.36</t>
  </si>
  <si>
    <t xml:space="preserve">      47.67      12.81       -7.5</t>
  </si>
  <si>
    <t xml:space="preserve">      47.83      12.82      -7.43</t>
  </si>
  <si>
    <t xml:space="preserve">         48      12.83      -7.46</t>
  </si>
  <si>
    <t xml:space="preserve">      48.17      12.83      -7.39</t>
  </si>
  <si>
    <t xml:space="preserve">      48.33      12.84       -7.5</t>
  </si>
  <si>
    <t xml:space="preserve">       48.5      12.85      -7.56</t>
  </si>
  <si>
    <t xml:space="preserve">      48.67      12.85      -7.61</t>
  </si>
  <si>
    <t xml:space="preserve">      48.83      12.86      -7.68</t>
  </si>
  <si>
    <t xml:space="preserve">         49      12.87      -7.54</t>
  </si>
  <si>
    <t xml:space="preserve">      49.17      12.88      -7.58</t>
  </si>
  <si>
    <t xml:space="preserve">      49.33      12.88      -7.44</t>
  </si>
  <si>
    <t xml:space="preserve">       49.5      12.89      -7.84</t>
  </si>
  <si>
    <t xml:space="preserve">      49.67       12.9      -7.78</t>
  </si>
  <si>
    <t xml:space="preserve">      49.83       12.9      -7.95</t>
  </si>
  <si>
    <t xml:space="preserve">         50      12.91      -7.72</t>
  </si>
  <si>
    <t xml:space="preserve">      50.17      12.91      -7.77</t>
  </si>
  <si>
    <t xml:space="preserve">      50.33      12.92      -7.87</t>
  </si>
  <si>
    <t xml:space="preserve">       50.5      12.92      -8.03</t>
  </si>
  <si>
    <t xml:space="preserve">      50.67      12.93      -7.87</t>
  </si>
  <si>
    <t xml:space="preserve">      50.83      12.93      -7.78</t>
  </si>
  <si>
    <t xml:space="preserve">         51      12.94      -8.02</t>
  </si>
  <si>
    <t xml:space="preserve">      51.17      12.94      -8.03</t>
  </si>
  <si>
    <t xml:space="preserve">      51.33      12.95      -7.86</t>
  </si>
  <si>
    <t xml:space="preserve">       51.5      12.95      -8.06</t>
  </si>
  <si>
    <t xml:space="preserve">      51.67      12.96      -8.06</t>
  </si>
  <si>
    <t xml:space="preserve">      51.83      12.96         -8</t>
  </si>
  <si>
    <t xml:space="preserve">         52      12.96       -8.1</t>
  </si>
  <si>
    <t xml:space="preserve">      52.17      12.97      -8.25</t>
  </si>
  <si>
    <t xml:space="preserve">      52.33      12.97      -8.16</t>
  </si>
  <si>
    <t xml:space="preserve">       52.5      12.98      -8.33</t>
  </si>
  <si>
    <t xml:space="preserve">      52.67      12.98      -8.15</t>
  </si>
  <si>
    <t xml:space="preserve">      52.83      12.99      -8.45</t>
  </si>
  <si>
    <t xml:space="preserve">         53      12.99      -8.36</t>
  </si>
  <si>
    <t xml:space="preserve">      53.17         13      -8.33</t>
  </si>
  <si>
    <t xml:space="preserve">      53.33         13      -8.59</t>
  </si>
  <si>
    <t xml:space="preserve">       53.5      13.01      -8.62</t>
  </si>
  <si>
    <t xml:space="preserve">      53.67      13.01      -8.56</t>
  </si>
  <si>
    <t xml:space="preserve">      53.83      13.01      -8.62</t>
  </si>
  <si>
    <t xml:space="preserve">         54      13.02      -8.67</t>
  </si>
  <si>
    <t xml:space="preserve">      54.17      13.02      -8.56</t>
  </si>
  <si>
    <t xml:space="preserve">      54.33      13.03      -8.29</t>
  </si>
  <si>
    <t xml:space="preserve">       54.5      13.03      -8.56</t>
  </si>
  <si>
    <t xml:space="preserve">      54.67      13.04      -8.41</t>
  </si>
  <si>
    <t xml:space="preserve">      54.83      13.04       -8.3</t>
  </si>
  <si>
    <t xml:space="preserve">         55      13.05      -8.27</t>
  </si>
  <si>
    <t xml:space="preserve">      55.17      13.05      -8.15</t>
  </si>
  <si>
    <t xml:space="preserve">      55.33      13.05       -8.3</t>
  </si>
  <si>
    <t xml:space="preserve">       55.5      13.06      -8.38</t>
  </si>
  <si>
    <t xml:space="preserve">      55.67      13.06      -8.38</t>
  </si>
  <si>
    <t xml:space="preserve">      55.83      13.07      -8.43</t>
  </si>
  <si>
    <t xml:space="preserve">         56      13.07       -8.4</t>
  </si>
  <si>
    <t xml:space="preserve">       56.2      13.08      -8.38</t>
  </si>
  <si>
    <t xml:space="preserve">       56.4      13.08      -8.41</t>
  </si>
  <si>
    <t xml:space="preserve">       56.6      13.09      -8.48</t>
  </si>
  <si>
    <t xml:space="preserve">       56.8      13.09      -8.37</t>
  </si>
  <si>
    <t xml:space="preserve">         57       13.1      -8.38</t>
  </si>
  <si>
    <t xml:space="preserve">       57.2       13.1      -8.45</t>
  </si>
  <si>
    <t xml:space="preserve">       57.4       13.1       -8.3</t>
  </si>
  <si>
    <t xml:space="preserve">       57.6      13.11       -8.3</t>
  </si>
  <si>
    <t xml:space="preserve">       57.8      13.11      -8.28</t>
  </si>
  <si>
    <t xml:space="preserve">         58      13.12      -8.29</t>
  </si>
  <si>
    <t xml:space="preserve">       58.2      13.12      -8.02</t>
  </si>
  <si>
    <t xml:space="preserve">       58.4      13.13      -8.16</t>
  </si>
  <si>
    <t xml:space="preserve">       58.6      13.13      -8.14</t>
  </si>
  <si>
    <t xml:space="preserve">       58.8      13.14      -8.13</t>
  </si>
  <si>
    <t xml:space="preserve">         59      13.14       -8.1</t>
  </si>
  <si>
    <t xml:space="preserve">      59.15      13.15      -8.04</t>
  </si>
  <si>
    <t xml:space="preserve">      59.35      13.15      -8.22</t>
  </si>
  <si>
    <t xml:space="preserve">      59.55      13.15      -8.14</t>
  </si>
  <si>
    <t xml:space="preserve">      59.75      13.16      -8.17</t>
  </si>
  <si>
    <t xml:space="preserve">      59.95      13.16      -8.05</t>
  </si>
  <si>
    <t xml:space="preserve">      60.15      13.17      -7.93</t>
  </si>
  <si>
    <t xml:space="preserve">      60.35      13.17      -7.85</t>
  </si>
  <si>
    <t xml:space="preserve">      60.55      13.18      -8.02</t>
  </si>
  <si>
    <t xml:space="preserve">      60.75      13.18         -8</t>
  </si>
  <si>
    <t xml:space="preserve">      60.95      13.19      -8.03</t>
  </si>
  <si>
    <t xml:space="preserve">      61.15      13.19      -8.09</t>
  </si>
  <si>
    <t xml:space="preserve">      61.35       13.2      -8.09</t>
  </si>
  <si>
    <t xml:space="preserve">      61.55       13.2      -8.06</t>
  </si>
  <si>
    <t xml:space="preserve">      61.75       13.2      -8.17</t>
  </si>
  <si>
    <t xml:space="preserve">      61.95      13.21      -8.08</t>
  </si>
  <si>
    <t xml:space="preserve">      62.15      13.21      -8.07</t>
  </si>
  <si>
    <t xml:space="preserve">      62.35      13.22       -8.1</t>
  </si>
  <si>
    <t xml:space="preserve">      62.55      13.22      -7.96</t>
  </si>
  <si>
    <t xml:space="preserve">      62.75      13.23      -7.71</t>
  </si>
  <si>
    <t xml:space="preserve">      62.95      13.23      -7.85</t>
  </si>
  <si>
    <t xml:space="preserve">      63.15      13.24      -7.99</t>
  </si>
  <si>
    <t xml:space="preserve">      63.35      13.24      -7.94</t>
  </si>
  <si>
    <t xml:space="preserve">      63.55      13.25      -7.87</t>
  </si>
  <si>
    <t xml:space="preserve">      63.75      13.25      -7.94</t>
  </si>
  <si>
    <t xml:space="preserve">      63.95      13.25      -7.87</t>
  </si>
  <si>
    <t xml:space="preserve">      64.15      13.26      -7.72</t>
  </si>
  <si>
    <t xml:space="preserve">      64.35      13.26      -7.86</t>
  </si>
  <si>
    <t xml:space="preserve">      64.55      13.27      -7.94</t>
  </si>
  <si>
    <t xml:space="preserve">      64.75      13.27      -7.96</t>
  </si>
  <si>
    <t xml:space="preserve">      64.95      13.28      -7.99</t>
  </si>
  <si>
    <t xml:space="preserve">      65.16      13.28      -7.98</t>
  </si>
  <si>
    <t xml:space="preserve">      65.37      13.29      -7.88</t>
  </si>
  <si>
    <t xml:space="preserve">      65.58      13.29      -7.87</t>
  </si>
  <si>
    <t xml:space="preserve">      65.79      13.29      -7.96</t>
  </si>
  <si>
    <t xml:space="preserve">         66       13.3      -8.14</t>
  </si>
  <si>
    <t xml:space="preserve">       66.2       13.3      -8.36</t>
  </si>
  <si>
    <t xml:space="preserve">       66.4      13.31      -8.45</t>
  </si>
  <si>
    <t xml:space="preserve">       66.6      13.31      -8.37</t>
  </si>
  <si>
    <t xml:space="preserve">       66.8      13.32      -8.35</t>
  </si>
  <si>
    <t xml:space="preserve">         67      13.32      -8.38</t>
  </si>
  <si>
    <t xml:space="preserve">       67.2      13.33      -8.35</t>
  </si>
  <si>
    <t xml:space="preserve">       67.4      13.33      -8.36</t>
  </si>
  <si>
    <t xml:space="preserve">       67.6      13.34      -8.26</t>
  </si>
  <si>
    <t xml:space="preserve">       67.8      13.34      -8.36</t>
  </si>
  <si>
    <t xml:space="preserve">         68      13.34      -8.33</t>
  </si>
  <si>
    <t xml:space="preserve">       68.2      13.35      -8.56</t>
  </si>
  <si>
    <t xml:space="preserve">       68.4      13.35      -8.48</t>
  </si>
  <si>
    <t xml:space="preserve">       68.6      13.36      -8.58</t>
  </si>
  <si>
    <t xml:space="preserve">       68.8      13.36      -8.38</t>
  </si>
  <si>
    <t xml:space="preserve">         69      13.37       -8.4</t>
  </si>
  <si>
    <t xml:space="preserve">       69.2      13.37      -8.26</t>
  </si>
  <si>
    <t xml:space="preserve">       69.4      13.38      -8.34</t>
  </si>
  <si>
    <t xml:space="preserve">       69.6      13.38      -8.28</t>
  </si>
  <si>
    <t xml:space="preserve">       69.8      13.39      -8.29</t>
  </si>
  <si>
    <t xml:space="preserve">         70      13.39      -8.09</t>
  </si>
  <si>
    <t xml:space="preserve">       70.2      13.39      -8.09</t>
  </si>
  <si>
    <t xml:space="preserve">       70.4       13.4      -8.01</t>
  </si>
  <si>
    <t xml:space="preserve">       70.6       13.4      -8.33</t>
  </si>
  <si>
    <t xml:space="preserve">       70.8      13.41      -8.21</t>
  </si>
  <si>
    <t xml:space="preserve">         71      13.41      -8.34</t>
  </si>
  <si>
    <t xml:space="preserve">       71.2      13.41      -8.46</t>
  </si>
  <si>
    <t xml:space="preserve">       71.4      13.42      -8.48</t>
  </si>
  <si>
    <t xml:space="preserve">       71.6      13.42      -8.32</t>
  </si>
  <si>
    <t xml:space="preserve">       71.8      13.43       -8.2</t>
  </si>
  <si>
    <t xml:space="preserve">         72      13.43      -8.16</t>
  </si>
  <si>
    <t xml:space="preserve">       72.2      13.43      -7.97</t>
  </si>
  <si>
    <t xml:space="preserve">       72.4      13.44      -8.03</t>
  </si>
  <si>
    <t xml:space="preserve">       72.6      13.44      -8.19</t>
  </si>
  <si>
    <t xml:space="preserve">       72.8      13.45      -8.14</t>
  </si>
  <si>
    <t xml:space="preserve">         73      13.45      -8.37</t>
  </si>
  <si>
    <t xml:space="preserve">       73.2      13.45      -8.25</t>
  </si>
  <si>
    <t xml:space="preserve">       73.4      13.46       -8.2</t>
  </si>
  <si>
    <t xml:space="preserve">       73.6      13.46      -8.15</t>
  </si>
  <si>
    <t xml:space="preserve">       73.8      13.47      -8.14</t>
  </si>
  <si>
    <t xml:space="preserve">         74      13.47      -8.26</t>
  </si>
  <si>
    <t xml:space="preserve">       74.2      13.47      -8.23</t>
  </si>
  <si>
    <t xml:space="preserve">       74.4      13.48      -8.21</t>
  </si>
  <si>
    <t xml:space="preserve">       74.6      13.48       -8.1</t>
  </si>
  <si>
    <t xml:space="preserve">       74.8      13.49      -8.14</t>
  </si>
  <si>
    <t xml:space="preserve">         75      13.49      -8.14</t>
  </si>
  <si>
    <t xml:space="preserve">       75.2      13.49      -8.17</t>
  </si>
  <si>
    <t xml:space="preserve">       75.4       13.5      -8.02</t>
  </si>
  <si>
    <t xml:space="preserve">       75.6       13.5      -7.94</t>
  </si>
  <si>
    <t xml:space="preserve">       75.8      13.51       -8.1</t>
  </si>
  <si>
    <t xml:space="preserve">         76      13.51      -8.16</t>
  </si>
  <si>
    <t xml:space="preserve">       76.2      13.51      -8.13</t>
  </si>
  <si>
    <t xml:space="preserve">       76.4      13.52      -8.08</t>
  </si>
  <si>
    <t xml:space="preserve">       76.6      13.52      -8.03</t>
  </si>
  <si>
    <t xml:space="preserve">       76.8      13.53      -8.23</t>
  </si>
  <si>
    <t xml:space="preserve">         77      13.53      -8.05</t>
  </si>
  <si>
    <t xml:space="preserve">       77.2      13.53      -8.03</t>
  </si>
  <si>
    <t xml:space="preserve">       77.4      13.54      -8.37</t>
  </si>
  <si>
    <t xml:space="preserve">       77.6      13.54      -8.22</t>
  </si>
  <si>
    <t xml:space="preserve">       77.8      13.55       -8.1</t>
  </si>
  <si>
    <t xml:space="preserve">         78      13.55      -8.19</t>
  </si>
  <si>
    <t xml:space="preserve">       78.2      13.55      -8.28</t>
  </si>
  <si>
    <t xml:space="preserve">       78.4      13.56      -8.24</t>
  </si>
  <si>
    <t xml:space="preserve">       78.6      13.56      -8.22</t>
  </si>
  <si>
    <t xml:space="preserve">       78.8      13.57         -8</t>
  </si>
  <si>
    <t xml:space="preserve">         79      13.57      -7.87</t>
  </si>
  <si>
    <t xml:space="preserve">       79.2      13.57      -8.09</t>
  </si>
  <si>
    <t xml:space="preserve">       79.4      13.58      -8.31</t>
  </si>
  <si>
    <t xml:space="preserve">       79.6      13.58      -8.18</t>
  </si>
  <si>
    <t xml:space="preserve">       79.8      13.59      -8.14</t>
  </si>
  <si>
    <t xml:space="preserve">         80      13.59      -8.11</t>
  </si>
  <si>
    <t xml:space="preserve">       80.2      13.59      -8.12</t>
  </si>
  <si>
    <t xml:space="preserve">       80.4       13.6       -8.2</t>
  </si>
  <si>
    <t xml:space="preserve">       80.6       13.6      -8.15</t>
  </si>
  <si>
    <t xml:space="preserve">       80.8      13.61      -8.12</t>
  </si>
  <si>
    <t xml:space="preserve">         81      13.61      -8.06</t>
  </si>
  <si>
    <t xml:space="preserve">       81.2      13.61      -7.87</t>
  </si>
  <si>
    <t xml:space="preserve">       81.4      13.62      -8.02</t>
  </si>
  <si>
    <t xml:space="preserve">       81.6      13.62      -8.05</t>
  </si>
  <si>
    <t xml:space="preserve">       81.8      13.63      -8.07</t>
  </si>
  <si>
    <t xml:space="preserve">         82      13.63      -8.32</t>
  </si>
  <si>
    <t xml:space="preserve">       82.2      13.63      -8.14</t>
  </si>
  <si>
    <t xml:space="preserve">       82.4      13.64      -8.26</t>
  </si>
  <si>
    <t xml:space="preserve">       82.6      13.64      -8.24</t>
  </si>
  <si>
    <t xml:space="preserve">       82.8      13.65      -8.22</t>
  </si>
  <si>
    <t xml:space="preserve">         83      13.65      -8.22</t>
  </si>
  <si>
    <t xml:space="preserve">       83.2      13.65      -8.27</t>
  </si>
  <si>
    <t xml:space="preserve">       83.4      13.66      -8.17</t>
  </si>
  <si>
    <t xml:space="preserve">       83.6      13.66      -8.22</t>
  </si>
  <si>
    <t xml:space="preserve">       83.8      13.67       -8.2</t>
  </si>
  <si>
    <t xml:space="preserve">         84      13.67      -8.29</t>
  </si>
  <si>
    <t xml:space="preserve">       84.2      13.67      -8.18</t>
  </si>
  <si>
    <t xml:space="preserve">       84.4      13.68      -8.19</t>
  </si>
  <si>
    <t xml:space="preserve">       84.6      13.68      -8.39</t>
  </si>
  <si>
    <t xml:space="preserve">       84.8      13.69      -8.36</t>
  </si>
  <si>
    <t xml:space="preserve">         85      13.69      -8.38</t>
  </si>
  <si>
    <t xml:space="preserve">       85.2      13.69      -8.05</t>
  </si>
  <si>
    <t xml:space="preserve">       85.4       13.7      -8.16</t>
  </si>
  <si>
    <t xml:space="preserve">       85.6       13.7      -8.28</t>
  </si>
  <si>
    <t xml:space="preserve">       85.8      13.71      -8.25</t>
  </si>
  <si>
    <t xml:space="preserve">         86      13.71       -8.2</t>
  </si>
  <si>
    <t xml:space="preserve">       86.2      13.71      -8.26</t>
  </si>
  <si>
    <t xml:space="preserve">       86.4      13.72       -8.3</t>
  </si>
  <si>
    <t xml:space="preserve">       86.6      13.72      -8.17</t>
  </si>
  <si>
    <t xml:space="preserve">       86.8      13.73      -8.21</t>
  </si>
  <si>
    <t xml:space="preserve">         87      13.73       -8.2</t>
  </si>
  <si>
    <t xml:space="preserve">       87.2      13.73      -8.36</t>
  </si>
  <si>
    <t xml:space="preserve">       87.4      13.74      -8.22</t>
  </si>
  <si>
    <t xml:space="preserve">       87.6      13.74      -8.32</t>
  </si>
  <si>
    <t xml:space="preserve">       87.8      13.75       -8.2</t>
  </si>
  <si>
    <t xml:space="preserve">         88      13.75      -8.21</t>
  </si>
  <si>
    <t xml:space="preserve">      88.21      13.75      -8.18</t>
  </si>
  <si>
    <t xml:space="preserve">      88.42      13.76      -8.18</t>
  </si>
  <si>
    <t xml:space="preserve">      88.62      13.76      -8.08</t>
  </si>
  <si>
    <t xml:space="preserve">      88.83      13.77      -8.26</t>
  </si>
  <si>
    <t xml:space="preserve">      89.04      13.77      -8.17</t>
  </si>
  <si>
    <t xml:space="preserve">      89.25      13.77      -8.02</t>
  </si>
  <si>
    <t xml:space="preserve">      89.46      13.78      -8.13</t>
  </si>
  <si>
    <t xml:space="preserve">      89.66      13.78      -8.14</t>
  </si>
  <si>
    <t xml:space="preserve">      89.87      13.79      -7.95</t>
  </si>
  <si>
    <t xml:space="preserve">      90.08      13.79      -8.12</t>
  </si>
  <si>
    <t xml:space="preserve">      90.29       13.8      -8.21</t>
  </si>
  <si>
    <t xml:space="preserve">       90.5       13.8      -8.16</t>
  </si>
  <si>
    <t xml:space="preserve">       90.7      13.81      -8.17</t>
  </si>
  <si>
    <t xml:space="preserve">      90.91      13.82      -8.04</t>
  </si>
  <si>
    <t xml:space="preserve">      91.12      13.82      -8.08</t>
  </si>
  <si>
    <t xml:space="preserve">      91.33      13.83      -8.13</t>
  </si>
  <si>
    <t xml:space="preserve">      91.54      13.83      -8.07</t>
  </si>
  <si>
    <t xml:space="preserve">      91.74      13.84      -8.06</t>
  </si>
  <si>
    <t xml:space="preserve">      91.95      13.85      -8.06</t>
  </si>
  <si>
    <t xml:space="preserve">      92.16      13.85      -8.02</t>
  </si>
  <si>
    <t xml:space="preserve">      92.37      13.86      -8.04</t>
  </si>
  <si>
    <t xml:space="preserve">      92.58      13.87      -8.02</t>
  </si>
  <si>
    <t xml:space="preserve">      92.78      13.87      -7.85</t>
  </si>
  <si>
    <t xml:space="preserve">      92.99      13.88      -8.04</t>
  </si>
  <si>
    <t xml:space="preserve">       93.2      13.88      -8.11</t>
  </si>
  <si>
    <t xml:space="preserve">      93.41      13.89      -8.07</t>
  </si>
  <si>
    <t xml:space="preserve">      93.62       13.9      -8.02</t>
  </si>
  <si>
    <t xml:space="preserve">      93.82       13.9         -8</t>
  </si>
  <si>
    <t xml:space="preserve">      94.03      13.91      -7.91</t>
  </si>
  <si>
    <t xml:space="preserve">      94.24      13.92      -7.95</t>
  </si>
  <si>
    <t xml:space="preserve">      94.45      13.92      -7.87</t>
  </si>
  <si>
    <t xml:space="preserve">      94.66      13.93      -7.79</t>
  </si>
  <si>
    <t xml:space="preserve">      94.86      13.93      -7.88</t>
  </si>
  <si>
    <t xml:space="preserve">      95.07      13.94      -7.93</t>
  </si>
  <si>
    <t xml:space="preserve">      95.28      13.95      -7.89</t>
  </si>
  <si>
    <t xml:space="preserve">      95.49      13.95      -7.81</t>
  </si>
  <si>
    <t xml:space="preserve">       95.7      13.96      -7.83</t>
  </si>
  <si>
    <t xml:space="preserve">       95.9      13.97      -7.86</t>
  </si>
  <si>
    <t xml:space="preserve">      96.11      13.97      -7.76</t>
  </si>
  <si>
    <t xml:space="preserve">      96.32      13.98      -7.55</t>
  </si>
  <si>
    <t xml:space="preserve">      96.53      13.98      -7.77</t>
  </si>
  <si>
    <t xml:space="preserve">      96.74      13.99      -7.75</t>
  </si>
  <si>
    <t xml:space="preserve">      96.94         14      -7.65</t>
  </si>
  <si>
    <t xml:space="preserve">      97.15         14      -7.62</t>
  </si>
  <si>
    <t xml:space="preserve">      97.36      14.01      -7.46</t>
  </si>
  <si>
    <t xml:space="preserve">      97.57      14.02      -7.52</t>
  </si>
  <si>
    <t xml:space="preserve">      97.78      14.02      -7.45</t>
  </si>
  <si>
    <t xml:space="preserve">      97.98      14.03      -7.56</t>
  </si>
  <si>
    <t xml:space="preserve">      98.19      14.03      -7.37</t>
  </si>
  <si>
    <t xml:space="preserve">       98.4      14.04      -7.45</t>
  </si>
  <si>
    <t xml:space="preserve">      98.61      14.05       -7.4</t>
  </si>
  <si>
    <t xml:space="preserve">      98.82      14.05      -7.39</t>
  </si>
  <si>
    <t xml:space="preserve">      99.02      14.06      -7.37</t>
  </si>
  <si>
    <t xml:space="preserve">      99.23      14.07      -7.17</t>
  </si>
  <si>
    <t xml:space="preserve">      99.44      14.07      -7.33</t>
  </si>
  <si>
    <t xml:space="preserve">      99.65      14.08      -7.27</t>
  </si>
  <si>
    <t xml:space="preserve">      99.86      14.08       -7.3</t>
  </si>
  <si>
    <t xml:space="preserve">     100.06      14.09      -7.38</t>
  </si>
  <si>
    <t xml:space="preserve">     100.27       14.1      -7.46</t>
  </si>
  <si>
    <t xml:space="preserve">     100.48       14.1       -7.4</t>
  </si>
  <si>
    <t xml:space="preserve">     100.69      14.11      -7.51</t>
  </si>
  <si>
    <t xml:space="preserve">      100.9      14.12      -7.52</t>
  </si>
  <si>
    <t xml:space="preserve">      101.1      14.12      -7.62</t>
  </si>
  <si>
    <t xml:space="preserve">     101.31      14.13      -7.57</t>
  </si>
  <si>
    <t xml:space="preserve">     101.52      14.13      -7.44</t>
  </si>
  <si>
    <t xml:space="preserve">     101.73      14.14      -7.59</t>
  </si>
  <si>
    <t xml:space="preserve">     101.94      14.15       -7.5</t>
  </si>
  <si>
    <t xml:space="preserve">     102.14      14.15      -7.77</t>
  </si>
  <si>
    <t xml:space="preserve">     102.35      14.16      -7.75</t>
  </si>
  <si>
    <t xml:space="preserve">     102.56      14.17      -7.76</t>
  </si>
  <si>
    <t xml:space="preserve">     102.77      14.17      -7.61</t>
  </si>
  <si>
    <t xml:space="preserve">     102.98      14.18      -7.87</t>
  </si>
  <si>
    <t xml:space="preserve">     103.18      14.18      -7.77</t>
  </si>
  <si>
    <t xml:space="preserve">     103.39      14.19      -7.73</t>
  </si>
  <si>
    <t xml:space="preserve">      103.6       14.2      -7.92</t>
  </si>
  <si>
    <t xml:space="preserve">     103.81       14.2      -7.77</t>
  </si>
  <si>
    <t xml:space="preserve">     104.02      14.21      -8.04</t>
  </si>
  <si>
    <t xml:space="preserve">     104.22      14.22      -7.96</t>
  </si>
  <si>
    <t xml:space="preserve">     104.43      14.22      -7.96</t>
  </si>
  <si>
    <t xml:space="preserve">     104.64      14.23      -7.92</t>
  </si>
  <si>
    <t xml:space="preserve">     104.85      14.23      -7.98</t>
  </si>
  <si>
    <t xml:space="preserve">     105.06      14.24      -7.91</t>
  </si>
  <si>
    <t xml:space="preserve">     105.26      14.25      -8.02</t>
  </si>
  <si>
    <t xml:space="preserve">     105.47      14.25       -7.9</t>
  </si>
  <si>
    <t xml:space="preserve">     105.68      14.26      -7.88</t>
  </si>
  <si>
    <t xml:space="preserve">     105.89      14.27      -7.95</t>
  </si>
  <si>
    <t xml:space="preserve">      106.1      14.27         -8</t>
  </si>
  <si>
    <t xml:space="preserve">      106.3      14.28      -7.99</t>
  </si>
  <si>
    <t xml:space="preserve">     106.51      14.28         -8</t>
  </si>
  <si>
    <t xml:space="preserve">     106.72      14.29      -7.87</t>
  </si>
  <si>
    <t xml:space="preserve">     106.93       14.3      -7.92</t>
  </si>
  <si>
    <t xml:space="preserve">     107.14       14.3      -7.95</t>
  </si>
  <si>
    <t xml:space="preserve">     107.34      14.31      -8.03</t>
  </si>
  <si>
    <t xml:space="preserve">     107.55      14.32      -8.08</t>
  </si>
  <si>
    <t xml:space="preserve">     107.76      14.32      -8.21</t>
  </si>
  <si>
    <t xml:space="preserve">     107.97      14.33      -8.27</t>
  </si>
  <si>
    <t xml:space="preserve">     108.18      14.33      -7.98</t>
  </si>
  <si>
    <t xml:space="preserve">     108.38      14.34      -8.09</t>
  </si>
  <si>
    <t xml:space="preserve">     108.59      14.35      -7.95</t>
  </si>
  <si>
    <t xml:space="preserve">      108.8      14.35      -8.06</t>
  </si>
  <si>
    <t xml:space="preserve">     109.01      14.36         -8</t>
  </si>
  <si>
    <t xml:space="preserve">     109.22      14.37      -7.97</t>
  </si>
  <si>
    <t xml:space="preserve">     109.42      14.37      -7.84</t>
  </si>
  <si>
    <t xml:space="preserve">     109.63      14.38      -8.02</t>
  </si>
  <si>
    <t xml:space="preserve">     109.84      14.38      -8.03</t>
  </si>
  <si>
    <t xml:space="preserve">     110.05      14.39      -7.89</t>
  </si>
  <si>
    <t xml:space="preserve">     110.26       14.4      -7.92</t>
  </si>
  <si>
    <t xml:space="preserve">     110.46       14.4      -7.95</t>
  </si>
  <si>
    <t xml:space="preserve">     110.67      14.41      -7.98</t>
  </si>
  <si>
    <t xml:space="preserve">     110.88      14.41       -7.8</t>
  </si>
  <si>
    <t xml:space="preserve">     111.09      14.42       -7.8</t>
  </si>
  <si>
    <t xml:space="preserve">      111.3      14.42      -7.78</t>
  </si>
  <si>
    <t xml:space="preserve">      111.5      14.43      -7.94</t>
  </si>
  <si>
    <t xml:space="preserve">     111.71      14.43      -7.75</t>
  </si>
  <si>
    <t xml:space="preserve">     111.92      14.44      -7.67</t>
  </si>
  <si>
    <t xml:space="preserve">     112.13      14.44      -7.75</t>
  </si>
  <si>
    <t xml:space="preserve">     112.34      14.45      -7.77</t>
  </si>
  <si>
    <t xml:space="preserve">     112.54      14.45      -7.72</t>
  </si>
  <si>
    <t xml:space="preserve">     112.75      14.46      -7.68</t>
  </si>
  <si>
    <t xml:space="preserve">     112.96      14.46       -7.6</t>
  </si>
  <si>
    <t xml:space="preserve">     113.17      14.47      -7.45</t>
  </si>
  <si>
    <t xml:space="preserve">     113.38      14.48      -7.38</t>
  </si>
  <si>
    <t xml:space="preserve">     113.58      14.48      -7.44</t>
  </si>
  <si>
    <t xml:space="preserve">     113.79      14.49      -7.44</t>
  </si>
  <si>
    <t xml:space="preserve">        114      14.49      -7.27</t>
  </si>
  <si>
    <t xml:space="preserve">     114.21       14.5      -7.29</t>
  </si>
  <si>
    <t xml:space="preserve">     114.42       14.5      -7.18</t>
  </si>
  <si>
    <t xml:space="preserve">     114.62      14.51      -7.08</t>
  </si>
  <si>
    <t xml:space="preserve">     114.83      14.51      -7.24</t>
  </si>
  <si>
    <t xml:space="preserve">     115.04      14.52      -7.23</t>
  </si>
  <si>
    <t xml:space="preserve">     115.25      14.52      -7.29</t>
  </si>
  <si>
    <t xml:space="preserve">     115.46      14.53      -7.29</t>
  </si>
  <si>
    <t xml:space="preserve">     115.66      14.53      -7.17</t>
  </si>
  <si>
    <t xml:space="preserve">     115.87      14.54      -7.16</t>
  </si>
  <si>
    <t xml:space="preserve">     116.08      14.54      -7.14</t>
  </si>
  <si>
    <t xml:space="preserve">     116.29      14.55      -7.06</t>
  </si>
  <si>
    <t xml:space="preserve">      116.5      14.55      -7.08</t>
  </si>
  <si>
    <t xml:space="preserve">      116.7      14.56      -7.02</t>
  </si>
  <si>
    <t xml:space="preserve">     116.91      14.57      -7.03</t>
  </si>
  <si>
    <t xml:space="preserve">     117.12      14.57      -7.02</t>
  </si>
  <si>
    <t xml:space="preserve">     117.33      14.58      -7.02</t>
  </si>
  <si>
    <t xml:space="preserve">     117.54      14.58       -7.1</t>
  </si>
  <si>
    <t xml:space="preserve">     117.74      14.59      -6.93</t>
  </si>
  <si>
    <t xml:space="preserve">     117.95      14.59      -6.88</t>
  </si>
  <si>
    <t xml:space="preserve">     118.16       14.6      -6.95</t>
  </si>
  <si>
    <t xml:space="preserve">     118.37       14.6      -6.91</t>
  </si>
  <si>
    <t xml:space="preserve">     118.58      14.61      -6.67</t>
  </si>
  <si>
    <t xml:space="preserve">     118.78      14.61      -6.75</t>
  </si>
  <si>
    <t xml:space="preserve">     118.99      14.62      -6.77</t>
  </si>
  <si>
    <t xml:space="preserve">      119.2      14.62      -6.74</t>
  </si>
  <si>
    <t xml:space="preserve">     119.41      14.63      -6.84</t>
  </si>
  <si>
    <t xml:space="preserve">     119.62      14.63      -6.69</t>
  </si>
  <si>
    <t xml:space="preserve">     119.82      14.64      -6.71</t>
  </si>
  <si>
    <t xml:space="preserve">     120.03      14.65      -6.49</t>
  </si>
  <si>
    <t xml:space="preserve">     120.24      14.65      -6.51</t>
  </si>
  <si>
    <t xml:space="preserve">     120.45      14.66      -6.49</t>
  </si>
  <si>
    <t xml:space="preserve">     120.66      14.66      -6.57</t>
  </si>
  <si>
    <t xml:space="preserve">     120.86      14.67      -6.67</t>
  </si>
  <si>
    <t xml:space="preserve">     121.07      14.67       -6.5</t>
  </si>
  <si>
    <t xml:space="preserve">     121.28      14.68</t>
  </si>
  <si>
    <t xml:space="preserve">     121.49      14.68      -6.36</t>
  </si>
  <si>
    <t xml:space="preserve">      121.7      14.69      -6.38</t>
  </si>
  <si>
    <t xml:space="preserve">      121.9      14.69      -6.42</t>
  </si>
  <si>
    <t xml:space="preserve">     122.11       14.7      -6.56</t>
  </si>
  <si>
    <t xml:space="preserve">     122.32       14.7      -6.35</t>
  </si>
  <si>
    <t xml:space="preserve">     122.53      14.71      -6.32</t>
  </si>
  <si>
    <t xml:space="preserve">     122.74      14.71      -6.33</t>
  </si>
  <si>
    <t xml:space="preserve">     122.94      14.72      -6.39</t>
  </si>
  <si>
    <t xml:space="preserve">     123.15      14.72      -6.21</t>
  </si>
  <si>
    <t xml:space="preserve">     123.36      14.73      -6.22</t>
  </si>
  <si>
    <t xml:space="preserve">     123.57      14.74      -6.12</t>
  </si>
  <si>
    <t xml:space="preserve">     123.78      14.74      -6.18</t>
  </si>
  <si>
    <t xml:space="preserve">     123.98      14.75      -6.15</t>
  </si>
  <si>
    <t xml:space="preserve">     124.19      14.75      -6.23</t>
  </si>
  <si>
    <t xml:space="preserve">      124.4      14.76      -6.15</t>
  </si>
  <si>
    <t xml:space="preserve">     124.61      14.76      -6.17</t>
  </si>
  <si>
    <t xml:space="preserve">     124.82      14.77      -6.14</t>
  </si>
  <si>
    <t xml:space="preserve">     125.02      14.77      -6.24</t>
  </si>
  <si>
    <t xml:space="preserve">     125.23      14.78      -5.89</t>
  </si>
  <si>
    <t xml:space="preserve">     125.44      14.78      -6.09</t>
  </si>
  <si>
    <t xml:space="preserve">     125.65      14.79      -5.87</t>
  </si>
  <si>
    <t xml:space="preserve">     125.86      14.79      -5.95</t>
  </si>
  <si>
    <t xml:space="preserve">     126.06       14.8      -5.93</t>
  </si>
  <si>
    <t xml:space="preserve">     126.27       14.8      -5.95</t>
  </si>
  <si>
    <t xml:space="preserve">     126.48      14.81      -5.98</t>
  </si>
  <si>
    <t xml:space="preserve">     126.69      14.82      -5.91</t>
  </si>
  <si>
    <t xml:space="preserve">      126.9      14.82         -6</t>
  </si>
  <si>
    <t xml:space="preserve">      127.1      14.83      -6.12</t>
  </si>
  <si>
    <t xml:space="preserve">     127.31      14.83         -6</t>
  </si>
  <si>
    <t xml:space="preserve">     127.52      14.84      -5.92</t>
  </si>
  <si>
    <t xml:space="preserve">     127.73      14.84      -5.95</t>
  </si>
  <si>
    <t xml:space="preserve">     127.94      14.85      -5.92</t>
  </si>
  <si>
    <t xml:space="preserve">     128.14      14.85      -5.96</t>
  </si>
  <si>
    <t xml:space="preserve">     128.35      14.86      -6.01</t>
  </si>
  <si>
    <t xml:space="preserve">     128.56      14.86      -5.94</t>
  </si>
  <si>
    <t xml:space="preserve">     128.77      14.87      -6.01</t>
  </si>
  <si>
    <t xml:space="preserve">     128.98      14.87       -5.9</t>
  </si>
  <si>
    <t xml:space="preserve">     129.18      14.88      -6.07</t>
  </si>
  <si>
    <t xml:space="preserve">     129.39      14.88      -6.09</t>
  </si>
  <si>
    <t xml:space="preserve">      129.6      14.89      -5.91</t>
  </si>
  <si>
    <t xml:space="preserve">     129.81      14.89      -5.81</t>
  </si>
  <si>
    <t xml:space="preserve">     130.02       14.9      -5.66</t>
  </si>
  <si>
    <t xml:space="preserve">     130.22      14.91      -5.78</t>
  </si>
  <si>
    <t xml:space="preserve">     130.43      14.92      -5.67</t>
  </si>
  <si>
    <t xml:space="preserve">     130.64      14.93      -5.55</t>
  </si>
  <si>
    <t xml:space="preserve">     130.85      14.94      -5.56</t>
  </si>
  <si>
    <t xml:space="preserve">     131.06      14.95      -5.52</t>
  </si>
  <si>
    <t xml:space="preserve">     131.26      14.95      -5.56</t>
  </si>
  <si>
    <t xml:space="preserve">     131.47      14.96      -5.83</t>
  </si>
  <si>
    <t xml:space="preserve">     131.68      14.97      -5.69</t>
  </si>
  <si>
    <t xml:space="preserve">     131.89      14.98      -5.72</t>
  </si>
  <si>
    <t xml:space="preserve">      132.1      14.99      -5.87</t>
  </si>
  <si>
    <t xml:space="preserve">      132.3         15      -5.87</t>
  </si>
  <si>
    <t xml:space="preserve">     132.51      15.01      -5.73</t>
  </si>
  <si>
    <t xml:space="preserve">     132.72      15.02      -5.98</t>
  </si>
  <si>
    <t xml:space="preserve">     132.93      15.03      -5.98</t>
  </si>
  <si>
    <t xml:space="preserve">     133.14      15.04      -5.97</t>
  </si>
  <si>
    <t xml:space="preserve">     133.34      15.05      -5.74</t>
  </si>
  <si>
    <t xml:space="preserve">     133.55      15.05      -5.84</t>
  </si>
  <si>
    <t xml:space="preserve">     133.76      15.06      -5.67</t>
  </si>
  <si>
    <t xml:space="preserve">     133.97      15.07      -5.89</t>
  </si>
  <si>
    <t xml:space="preserve">     134.18      15.08       -5.8</t>
  </si>
  <si>
    <t xml:space="preserve">     134.38      15.09      -5.75</t>
  </si>
  <si>
    <t xml:space="preserve">     134.59       15.1      -5.78</t>
  </si>
  <si>
    <t xml:space="preserve">      134.8      15.11      -5.87</t>
  </si>
  <si>
    <t xml:space="preserve">     135.01      15.12      -5.97</t>
  </si>
  <si>
    <t xml:space="preserve">     135.22      15.13      -5.81</t>
  </si>
  <si>
    <t xml:space="preserve">     135.42      15.14      -5.91</t>
  </si>
  <si>
    <t xml:space="preserve">     135.63      15.14      -5.81</t>
  </si>
  <si>
    <t xml:space="preserve">     135.84      15.15</t>
  </si>
  <si>
    <t xml:space="preserve">     136.05      15.16      -5.99</t>
  </si>
  <si>
    <t xml:space="preserve">     136.26      15.17      -6.03</t>
  </si>
  <si>
    <t xml:space="preserve">     136.46      15.18      -6.02</t>
  </si>
  <si>
    <t xml:space="preserve">     136.67      15.19      -6.18</t>
  </si>
  <si>
    <t xml:space="preserve">     136.88       15.2       -6.1</t>
  </si>
  <si>
    <t xml:space="preserve">     137.09      15.21      -5.99</t>
  </si>
  <si>
    <t xml:space="preserve">      137.3      15.22      -5.97</t>
  </si>
  <si>
    <t xml:space="preserve">      137.5      15.23      -5.85</t>
  </si>
  <si>
    <t xml:space="preserve">     137.71      15.24       -5.8</t>
  </si>
  <si>
    <t xml:space="preserve">     137.92      15.24      -5.77</t>
  </si>
  <si>
    <t xml:space="preserve">     138.13      15.25      -5.48</t>
  </si>
  <si>
    <t xml:space="preserve">     138.34      15.26      -5.48</t>
  </si>
  <si>
    <t xml:space="preserve">     138.54      15.27      -5.62</t>
  </si>
  <si>
    <t xml:space="preserve">     138.75      15.28      -5.69</t>
  </si>
  <si>
    <t xml:space="preserve">     138.96      15.29      -5.77</t>
  </si>
  <si>
    <t xml:space="preserve">     139.17       15.3      -5.76</t>
  </si>
  <si>
    <t xml:space="preserve">     139.38      15.31      -5.73</t>
  </si>
  <si>
    <t xml:space="preserve">     139.58      15.32      -5.81</t>
  </si>
  <si>
    <t xml:space="preserve">     139.79      15.33      -5.84</t>
  </si>
  <si>
    <t xml:space="preserve">        140      15.34      -5.89</t>
  </si>
  <si>
    <t xml:space="preserve">      140.2      15.34      -5.87</t>
  </si>
  <si>
    <t xml:space="preserve">      140.4      15.35      -6.07</t>
  </si>
  <si>
    <t xml:space="preserve">      140.6      15.36      -6.01</t>
  </si>
  <si>
    <t xml:space="preserve">      140.8      15.37      -6.14</t>
  </si>
  <si>
    <t xml:space="preserve">        141      15.38      -5.87</t>
  </si>
  <si>
    <t xml:space="preserve">      141.2      15.39      -5.91</t>
  </si>
  <si>
    <t xml:space="preserve">      141.4       15.4      -6.04</t>
  </si>
  <si>
    <t xml:space="preserve">      141.6      15.41      -6.33</t>
  </si>
  <si>
    <t xml:space="preserve">      141.8      15.42      -6.28</t>
  </si>
  <si>
    <t xml:space="preserve">        142      15.43      -6.35</t>
  </si>
  <si>
    <t xml:space="preserve">      142.3      15.44      -6.28</t>
  </si>
  <si>
    <t xml:space="preserve">      142.6      15.44      -6.12</t>
  </si>
  <si>
    <t xml:space="preserve">      142.9      15.45      -6.48</t>
  </si>
  <si>
    <t xml:space="preserve">      143.2      15.46      -6.19</t>
  </si>
  <si>
    <t xml:space="preserve">      143.5      15.47      -6.15</t>
  </si>
  <si>
    <t xml:space="preserve">      143.8      15.48      -5.84</t>
  </si>
  <si>
    <t xml:space="preserve">      144.1      15.49      -5.62</t>
  </si>
  <si>
    <t xml:space="preserve">      144.4       15.5      -5.81</t>
  </si>
  <si>
    <t xml:space="preserve">      144.7      15.51      -5.64</t>
  </si>
  <si>
    <t xml:space="preserve">        145      15.52      -5.53</t>
  </si>
  <si>
    <t xml:space="preserve">      145.3      15.53      -5.71</t>
  </si>
  <si>
    <t xml:space="preserve">      145.6      15.53      -5.66</t>
  </si>
  <si>
    <t xml:space="preserve">      145.9      15.54      -5.88</t>
  </si>
  <si>
    <t xml:space="preserve">      146.2      15.55      -5.43</t>
  </si>
  <si>
    <t xml:space="preserve">      146.5      15.56      -5.53</t>
  </si>
  <si>
    <t xml:space="preserve">      146.7      15.57      -5.55</t>
  </si>
  <si>
    <t xml:space="preserve">      146.9      15.58      -5.56</t>
  </si>
  <si>
    <t xml:space="preserve">      147.1      15.59       -5.5</t>
  </si>
  <si>
    <t xml:space="preserve">      147.3       15.6      -5.17</t>
  </si>
  <si>
    <t xml:space="preserve">      147.5      15.61      -5.13</t>
  </si>
  <si>
    <t xml:space="preserve">      147.7      15.62      -5.15</t>
  </si>
  <si>
    <t xml:space="preserve">      147.9      15.63      -5.39</t>
  </si>
  <si>
    <t xml:space="preserve">      148.1      15.63      -5.36</t>
  </si>
  <si>
    <t xml:space="preserve">      148.3      15.64      -5.37</t>
  </si>
  <si>
    <t xml:space="preserve">      148.5      15.65      -5.47</t>
  </si>
  <si>
    <t xml:space="preserve">      148.7      15.66      -5.85</t>
  </si>
  <si>
    <t xml:space="preserve">      148.9      15.67      -5.92</t>
  </si>
  <si>
    <t xml:space="preserve">      149.1      15.68      -5.94</t>
  </si>
  <si>
    <t xml:space="preserve">      149.3      15.69      -5.67</t>
  </si>
  <si>
    <t xml:space="preserve">      149.5       15.7      -5.54</t>
  </si>
  <si>
    <t xml:space="preserve">      149.7      15.71      -5.46</t>
  </si>
  <si>
    <t xml:space="preserve">      149.9      15.72      -5.73</t>
  </si>
  <si>
    <t xml:space="preserve">      150.1      15.73      -5.83</t>
  </si>
  <si>
    <t xml:space="preserve">      150.3      15.73      -5.98</t>
  </si>
  <si>
    <t xml:space="preserve">      150.5      15.74      -5.98</t>
  </si>
  <si>
    <t xml:space="preserve">      150.7      15.75      -5.91</t>
  </si>
  <si>
    <t xml:space="preserve">      150.9      15.76      -5.26</t>
  </si>
  <si>
    <t xml:space="preserve">      151.1      15.77      -5.61</t>
  </si>
  <si>
    <t xml:space="preserve">      151.3      15.78      -5.14</t>
  </si>
  <si>
    <t xml:space="preserve">      151.5      15.79      -5.54</t>
  </si>
  <si>
    <t xml:space="preserve">     152.13       15.8      -5.85</t>
  </si>
  <si>
    <t xml:space="preserve">     152.38      15.81      -5.69</t>
  </si>
  <si>
    <t xml:space="preserve">     152.63      15.82      -5.83</t>
  </si>
  <si>
    <t xml:space="preserve">     152.88      15.83      -5.59</t>
  </si>
  <si>
    <t xml:space="preserve">     153.13      15.83       -5.4</t>
  </si>
  <si>
    <t xml:space="preserve">     153.38      15.84      -5.43</t>
  </si>
  <si>
    <t xml:space="preserve">     153.63      15.85      -5.21</t>
  </si>
  <si>
    <t xml:space="preserve">     153.88      15.86      -5.18</t>
  </si>
  <si>
    <t xml:space="preserve">     154.08      15.87      -5.12</t>
  </si>
  <si>
    <t xml:space="preserve">     154.25      15.88      -5.16</t>
  </si>
  <si>
    <t xml:space="preserve">     154.42      15.89       -5.1</t>
  </si>
  <si>
    <t xml:space="preserve">     154.58       15.9      -5.11</t>
  </si>
  <si>
    <t xml:space="preserve">     154.75      15.91      -5.03</t>
  </si>
  <si>
    <t xml:space="preserve">     154.92      15.92      -4.96</t>
  </si>
  <si>
    <t xml:space="preserve">     155.13      15.92      -4.76</t>
  </si>
  <si>
    <t xml:space="preserve">     155.38      15.93      -4.74</t>
  </si>
  <si>
    <t xml:space="preserve">     155.63      15.94      -4.74</t>
  </si>
  <si>
    <t xml:space="preserve">     155.88      15.95      -4.77</t>
  </si>
  <si>
    <t xml:space="preserve">      156.1      15.96      -4.78</t>
  </si>
  <si>
    <t xml:space="preserve">      156.3      15.97       -4.7</t>
  </si>
  <si>
    <t xml:space="preserve">      156.5      15.98      -4.84</t>
  </si>
  <si>
    <t xml:space="preserve">      156.7      15.99      -4.73</t>
  </si>
  <si>
    <t xml:space="preserve">      156.9         16      -4.86</t>
  </si>
  <si>
    <t xml:space="preserve">      157.1      16.01      -4.85</t>
  </si>
  <si>
    <t xml:space="preserve">      157.3      16.02      -4.96</t>
  </si>
  <si>
    <t xml:space="preserve">      157.5      16.02      -4.94</t>
  </si>
  <si>
    <t xml:space="preserve">      157.7      16.03         -5</t>
  </si>
  <si>
    <t xml:space="preserve">      157.9      16.04       -4.9</t>
  </si>
  <si>
    <t xml:space="preserve">      158.1      16.05      -4.91</t>
  </si>
  <si>
    <t xml:space="preserve">      158.3      16.06      -4.85</t>
  </si>
  <si>
    <t xml:space="preserve">      158.5      16.07      -4.82</t>
  </si>
  <si>
    <t xml:space="preserve">      158.7      16.08      -4.76</t>
  </si>
  <si>
    <t xml:space="preserve">      158.9      16.09      -5.01</t>
  </si>
  <si>
    <t xml:space="preserve">     159.07      16.09      -5.38</t>
  </si>
  <si>
    <t xml:space="preserve">     159.27       16.1      -5.37</t>
  </si>
  <si>
    <t xml:space="preserve">     159.47      16.11         -6</t>
  </si>
  <si>
    <t xml:space="preserve">     159.67      16.12      -5.84</t>
  </si>
  <si>
    <t xml:space="preserve">     159.87      16.12      -5.65</t>
  </si>
  <si>
    <t xml:space="preserve">      160.2      16.13      -5.59</t>
  </si>
  <si>
    <t xml:space="preserve">      160.4      16.14      -5.77</t>
  </si>
  <si>
    <t xml:space="preserve">      160.6      16.15      -5.71</t>
  </si>
  <si>
    <t xml:space="preserve">      160.8      16.16      -5.94</t>
  </si>
  <si>
    <t xml:space="preserve">        161      16.16      -5.92</t>
  </si>
  <si>
    <t xml:space="preserve">      161.4      16.17      -5.97</t>
  </si>
  <si>
    <t xml:space="preserve">      161.8      16.18      -6.09</t>
  </si>
  <si>
    <t xml:space="preserve">     162.14      16.19      -5.99</t>
  </si>
  <si>
    <t xml:space="preserve">     162.43      16.19      -6.08</t>
  </si>
  <si>
    <t xml:space="preserve">     162.72       16.2      -6.04</t>
  </si>
  <si>
    <t xml:space="preserve">        163      16.21      -6.57</t>
  </si>
  <si>
    <t xml:space="preserve">      163.1      16.22      -6.41</t>
  </si>
  <si>
    <t xml:space="preserve">      163.3      16.23      -6.15</t>
  </si>
  <si>
    <t xml:space="preserve">      163.5      16.23       -6.3</t>
  </si>
  <si>
    <t xml:space="preserve">      163.7      16.24      -6.26</t>
  </si>
  <si>
    <t xml:space="preserve">      163.9      16.25      -6.36</t>
  </si>
  <si>
    <t xml:space="preserve">     164.14      16.26      -6.23</t>
  </si>
  <si>
    <t xml:space="preserve">     164.43      16.26      -6.26</t>
  </si>
  <si>
    <t xml:space="preserve">     164.72      16.27      -6.25</t>
  </si>
  <si>
    <t xml:space="preserve">        165      16.28       -6.3</t>
  </si>
  <si>
    <t xml:space="preserve">      165.4      16.29      -6.22</t>
  </si>
  <si>
    <t xml:space="preserve">      165.6       16.3      -5.89</t>
  </si>
  <si>
    <t xml:space="preserve">North Greenland Ice Core Project Oxygen Isotope Data</t>
  </si>
  <si>
    <t xml:space="preserve">-----------------------------------------------------------------------</t>
  </si>
  <si>
    <t xml:space="preserve">               World Data Center for Paleoclimatology, Boulder</t>
  </si>
  <si>
    <t xml:space="preserve">                                  and</t>
  </si>
  <si>
    <t xml:space="preserve">                     NOAA Paleoclimatology Program</t>
  </si>
  <si>
    <t xml:space="preserve">NOTE: PLEASE CITE CONTRIBUTORS WHEN USING THIS DATA!!!!!</t>
  </si>
  <si>
    <t xml:space="preserve">NAME OF DATA SET: North Greenland Ice Core Project Oxygen Isotope Data</t>
  </si>
  <si>
    <t xml:space="preserve">LAST UPDATE: 10/2004 (Original receipt by WDC Paleo)</t>
  </si>
  <si>
    <t xml:space="preserve">CONTRIBUTOR: Sigfús J. Johnsen, University of Copenhagen.</t>
  </si>
  <si>
    <t xml:space="preserve">IGBP PAGES/WDCA CONTRIBUTION SERIES NUMBER: 2004-059</t>
  </si>
  <si>
    <t xml:space="preserve">SUGGESTED DATA CITATION: North Greenland Ice Core Project members. 2004.</t>
  </si>
  <si>
    <t xml:space="preserve">North Greenland Ice Core Project Oxygen Isotope Data. </t>
  </si>
  <si>
    <t xml:space="preserve">Data Contribution Series # 2004-059.</t>
  </si>
  <si>
    <t xml:space="preserve">NOAA/NGDC Paleoclimatology Program, Boulder CO, USA.</t>
  </si>
  <si>
    <t xml:space="preserve">ORIGINAL REFERENCE: North Greenland Ice Core Project members. 2004.</t>
  </si>
  <si>
    <t xml:space="preserve">High-resolution record of Northern Hemisphere climate extending </t>
  </si>
  <si>
    <t xml:space="preserve">into the last interglacial period.  </t>
  </si>
  <si>
    <t xml:space="preserve">Nature, v.431, No. 7005, pp. 147-151, 9 September 2004. </t>
  </si>
  <si>
    <t xml:space="preserve">ABSTRACT:</t>
  </si>
  <si>
    <t xml:space="preserve">Two deep ice cores from central Greenland, drilled in the 1990s, have </t>
  </si>
  <si>
    <t xml:space="preserve">played a key role in climate reconstructions of the Northern Hemisphere, </t>
  </si>
  <si>
    <t xml:space="preserve">but the oldest sections of the cores were disturbed in chronology owing to </t>
  </si>
  <si>
    <t xml:space="preserve">ice folding near the bedrock. Here we present an undisturbed climate record </t>
  </si>
  <si>
    <t xml:space="preserve">from a North Greenland ice core, which extends back to 123,000 years before </t>
  </si>
  <si>
    <t xml:space="preserve">the present, within the last interglacial period. The oxygen isotopes in </t>
  </si>
  <si>
    <t xml:space="preserve">the ice imply that climate was stable during the last interglacial period, </t>
  </si>
  <si>
    <t xml:space="preserve">with temperatures 5C warmer than today. We find unexpectedly large temperature </t>
  </si>
  <si>
    <t xml:space="preserve">differences between our new record from northern Greenland and the undisturbed </t>
  </si>
  <si>
    <t xml:space="preserve">sections of the cores from central Greenland, suggesting that the extent of </t>
  </si>
  <si>
    <t xml:space="preserve">ice in the Northern Hemisphere modulated the latitudinal temperature gradients </t>
  </si>
  <si>
    <t xml:space="preserve">in Greenland. This record shows a slow decline in temperatures that marked the </t>
  </si>
  <si>
    <t xml:space="preserve">initiation of the last glacial period. Our record reveals a hitherto unrecognized </t>
  </si>
  <si>
    <t xml:space="preserve">warm period initiated by an abrupt climate warming about 115,000 years ago, </t>
  </si>
  <si>
    <t xml:space="preserve">before glacial conditions were fully developed. This event does not appear </t>
  </si>
  <si>
    <t xml:space="preserve">to have an immediate Antarctic counterpart, suggesting that the climate </t>
  </si>
  <si>
    <t xml:space="preserve">see-saw between the hemispheres (which dominated the last glacial period) </t>
  </si>
  <si>
    <t xml:space="preserve">was not operating at this time.</t>
  </si>
  <si>
    <t xml:space="preserve">GEOGRAPHIC REGION: Greenland</t>
  </si>
  <si>
    <t xml:space="preserve">PERIOD OF RECORD:  0 - 123 kyr BP</t>
  </si>
  <si>
    <t xml:space="preserve">DESCRIPTION: </t>
  </si>
  <si>
    <t xml:space="preserve">High resolution Climate Record of the Northern Hemisphere back into the last </t>
  </si>
  <si>
    <t xml:space="preserve">Interglacial Period.  North Greenland Ice-Core Project (NorthGRIP) Members.</t>
  </si>
  <si>
    <t xml:space="preserve">The North Greenland Ice Core Project (NGRIP) site is located at </t>
  </si>
  <si>
    <t xml:space="preserve">75.10 °N and 42.32 °W, elevation of 2,917 m, ice thickness of 3,085 m.  </t>
  </si>
  <si>
    <t xml:space="preserve">The NGRIP drilling started in 1996, and bedrock was reached in July 2003.</t>
  </si>
  <si>
    <t xml:space="preserve">In this text file we list the NGRIP oxygen 18 values as 50 year mean values</t>
  </si>
  <si>
    <t xml:space="preserve">using the same preliminary age scale as in Figure 2c of the accompanying paper.</t>
  </si>
  <si>
    <t xml:space="preserve">Data was measured against VSMOW at the Niels Bohr Institute for Astronomy,</t>
  </si>
  <si>
    <t xml:space="preserve">Physics and Geophysics, Department of Geophysics, University of Copenhagen.</t>
  </si>
  <si>
    <t xml:space="preserve">Accuracy of individual measurements is 0.07 permille.</t>
  </si>
  <si>
    <t xml:space="preserve">The initial isotope data series is based on 5 cm continuous sampling from</t>
  </si>
  <si>
    <t xml:space="preserve">surface to bottom of the core, or 61100 individual measurements.</t>
  </si>
  <si>
    <t xml:space="preserve">Improved dating of the NGRIP core and additional data will be posted on</t>
  </si>
  <si>
    <t xml:space="preserve">our web site </t>
  </si>
  <si>
    <t xml:space="preserve">http://www.glaciology.gfy.ku.dk/ngrip/index_eng.htm</t>
  </si>
  <si>
    <t xml:space="preserve">when it becomes available.</t>
  </si>
  <si>
    <t xml:space="preserve">DATA:  </t>
  </si>
  <si>
    <t xml:space="preserve">NGRIP d18O data, 50 year averages. </t>
  </si>
  <si>
    <t xml:space="preserve">Column 1:  Age, ss09sea, years before 2000 AD</t>
  </si>
  <si>
    <t xml:space="preserve">Column 2:  delta 18O, permille</t>
  </si>
  <si>
    <t xml:space="preserve">Age</t>
  </si>
  <si>
    <t xml:space="preserve">d18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0"/>
    </font>
    <font>
      <sz val="8"/>
      <color rgb="FF000000"/>
      <name val="Arial"/>
      <family val="2"/>
    </font>
    <font>
      <sz val="8"/>
      <color rgb="FFFF0000"/>
      <name val="Arial"/>
      <family val="2"/>
    </font>
    <font>
      <sz val="8"/>
      <color rgb="FFFF0000"/>
      <name val="Symbol"/>
      <family val="2"/>
    </font>
    <font>
      <sz val="6"/>
      <color rgb="FFFF0000"/>
      <name val="Arial"/>
      <family val="2"/>
    </font>
    <font>
      <sz val="8"/>
      <name val="Arial"/>
      <family val="2"/>
    </font>
    <font>
      <sz val="8"/>
      <color rgb="FF000080"/>
      <name val="Arial"/>
      <family val="2"/>
    </font>
    <font>
      <sz val="8"/>
      <color rgb="FF000080"/>
      <name val="Symbol"/>
      <family val="2"/>
    </font>
    <font>
      <sz val="6"/>
      <color rgb="FF00008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40100481903"/>
          <c:y val="0.0562388193202147"/>
          <c:w val="0.785809494514508"/>
          <c:h val="0.865384615384615"/>
        </c:manualLayout>
      </c:layout>
      <c:scatterChart>
        <c:scatterStyle val="lineMarker"/>
        <c:varyColors val="0"/>
        <c:ser>
          <c:idx val="0"/>
          <c:order val="0"/>
          <c:tx>
            <c:strRef>
              <c:f>'ngrip-d18o-50yr'!$D$80</c:f>
              <c:strCache>
                <c:ptCount val="1"/>
                <c:pt idx="0">
                  <c:v>d18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grip-d18o-50yr'!$C$81:$C$721</c:f>
              <c:numCache>
                <c:formatCode>General</c:formatCode>
                <c:ptCount val="6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  <c:pt idx="201">
                  <c:v>10050</c:v>
                </c:pt>
                <c:pt idx="202">
                  <c:v>10100</c:v>
                </c:pt>
                <c:pt idx="203">
                  <c:v>10150</c:v>
                </c:pt>
                <c:pt idx="204">
                  <c:v>10200</c:v>
                </c:pt>
                <c:pt idx="205">
                  <c:v>10250</c:v>
                </c:pt>
                <c:pt idx="206">
                  <c:v>10300</c:v>
                </c:pt>
                <c:pt idx="207">
                  <c:v>10350</c:v>
                </c:pt>
                <c:pt idx="208">
                  <c:v>10400</c:v>
                </c:pt>
                <c:pt idx="209">
                  <c:v>10450</c:v>
                </c:pt>
                <c:pt idx="210">
                  <c:v>10500</c:v>
                </c:pt>
                <c:pt idx="211">
                  <c:v>10550</c:v>
                </c:pt>
                <c:pt idx="212">
                  <c:v>10600</c:v>
                </c:pt>
                <c:pt idx="213">
                  <c:v>10650</c:v>
                </c:pt>
                <c:pt idx="214">
                  <c:v>10700</c:v>
                </c:pt>
                <c:pt idx="215">
                  <c:v>10750</c:v>
                </c:pt>
                <c:pt idx="216">
                  <c:v>10800</c:v>
                </c:pt>
                <c:pt idx="217">
                  <c:v>10850</c:v>
                </c:pt>
                <c:pt idx="218">
                  <c:v>10900</c:v>
                </c:pt>
                <c:pt idx="219">
                  <c:v>10950</c:v>
                </c:pt>
                <c:pt idx="220">
                  <c:v>11000</c:v>
                </c:pt>
                <c:pt idx="221">
                  <c:v>11050</c:v>
                </c:pt>
                <c:pt idx="222">
                  <c:v>11100</c:v>
                </c:pt>
                <c:pt idx="223">
                  <c:v>11150</c:v>
                </c:pt>
                <c:pt idx="224">
                  <c:v>11200</c:v>
                </c:pt>
                <c:pt idx="225">
                  <c:v>11250</c:v>
                </c:pt>
                <c:pt idx="226">
                  <c:v>11300</c:v>
                </c:pt>
                <c:pt idx="227">
                  <c:v>11350</c:v>
                </c:pt>
                <c:pt idx="228">
                  <c:v>11400</c:v>
                </c:pt>
                <c:pt idx="229">
                  <c:v>11450</c:v>
                </c:pt>
                <c:pt idx="230">
                  <c:v>11500</c:v>
                </c:pt>
                <c:pt idx="231">
                  <c:v>11550</c:v>
                </c:pt>
                <c:pt idx="232">
                  <c:v>11600</c:v>
                </c:pt>
                <c:pt idx="233">
                  <c:v>11650</c:v>
                </c:pt>
                <c:pt idx="234">
                  <c:v>11700</c:v>
                </c:pt>
                <c:pt idx="235">
                  <c:v>11750</c:v>
                </c:pt>
                <c:pt idx="236">
                  <c:v>11800</c:v>
                </c:pt>
                <c:pt idx="237">
                  <c:v>11850</c:v>
                </c:pt>
                <c:pt idx="238">
                  <c:v>11900</c:v>
                </c:pt>
                <c:pt idx="239">
                  <c:v>11950</c:v>
                </c:pt>
                <c:pt idx="240">
                  <c:v>12000</c:v>
                </c:pt>
                <c:pt idx="241">
                  <c:v>12050</c:v>
                </c:pt>
                <c:pt idx="242">
                  <c:v>12100</c:v>
                </c:pt>
                <c:pt idx="243">
                  <c:v>12150</c:v>
                </c:pt>
                <c:pt idx="244">
                  <c:v>12200</c:v>
                </c:pt>
                <c:pt idx="245">
                  <c:v>12250</c:v>
                </c:pt>
                <c:pt idx="246">
                  <c:v>12300</c:v>
                </c:pt>
                <c:pt idx="247">
                  <c:v>12350</c:v>
                </c:pt>
                <c:pt idx="248">
                  <c:v>12400</c:v>
                </c:pt>
                <c:pt idx="249">
                  <c:v>12450</c:v>
                </c:pt>
                <c:pt idx="250">
                  <c:v>12500</c:v>
                </c:pt>
                <c:pt idx="251">
                  <c:v>12550</c:v>
                </c:pt>
                <c:pt idx="252">
                  <c:v>12600</c:v>
                </c:pt>
                <c:pt idx="253">
                  <c:v>12650</c:v>
                </c:pt>
                <c:pt idx="254">
                  <c:v>12700</c:v>
                </c:pt>
                <c:pt idx="255">
                  <c:v>12750</c:v>
                </c:pt>
                <c:pt idx="256">
                  <c:v>12800</c:v>
                </c:pt>
                <c:pt idx="257">
                  <c:v>12850</c:v>
                </c:pt>
                <c:pt idx="258">
                  <c:v>12900</c:v>
                </c:pt>
                <c:pt idx="259">
                  <c:v>12950</c:v>
                </c:pt>
                <c:pt idx="260">
                  <c:v>13000</c:v>
                </c:pt>
                <c:pt idx="261">
                  <c:v>13050</c:v>
                </c:pt>
                <c:pt idx="262">
                  <c:v>13100</c:v>
                </c:pt>
                <c:pt idx="263">
                  <c:v>13150</c:v>
                </c:pt>
                <c:pt idx="264">
                  <c:v>13200</c:v>
                </c:pt>
                <c:pt idx="265">
                  <c:v>13250</c:v>
                </c:pt>
                <c:pt idx="266">
                  <c:v>13300</c:v>
                </c:pt>
                <c:pt idx="267">
                  <c:v>13350</c:v>
                </c:pt>
                <c:pt idx="268">
                  <c:v>13400</c:v>
                </c:pt>
                <c:pt idx="269">
                  <c:v>13450</c:v>
                </c:pt>
                <c:pt idx="270">
                  <c:v>13500</c:v>
                </c:pt>
                <c:pt idx="271">
                  <c:v>13550</c:v>
                </c:pt>
                <c:pt idx="272">
                  <c:v>13600</c:v>
                </c:pt>
                <c:pt idx="273">
                  <c:v>13650</c:v>
                </c:pt>
                <c:pt idx="274">
                  <c:v>13700</c:v>
                </c:pt>
                <c:pt idx="275">
                  <c:v>13750</c:v>
                </c:pt>
                <c:pt idx="276">
                  <c:v>13800</c:v>
                </c:pt>
                <c:pt idx="277">
                  <c:v>13850</c:v>
                </c:pt>
                <c:pt idx="278">
                  <c:v>13900</c:v>
                </c:pt>
                <c:pt idx="279">
                  <c:v>13950</c:v>
                </c:pt>
                <c:pt idx="280">
                  <c:v>14000</c:v>
                </c:pt>
                <c:pt idx="281">
                  <c:v>14050</c:v>
                </c:pt>
                <c:pt idx="282">
                  <c:v>14100</c:v>
                </c:pt>
                <c:pt idx="283">
                  <c:v>14150</c:v>
                </c:pt>
                <c:pt idx="284">
                  <c:v>14200</c:v>
                </c:pt>
                <c:pt idx="285">
                  <c:v>14250</c:v>
                </c:pt>
                <c:pt idx="286">
                  <c:v>14300</c:v>
                </c:pt>
                <c:pt idx="287">
                  <c:v>14350</c:v>
                </c:pt>
                <c:pt idx="288">
                  <c:v>14400</c:v>
                </c:pt>
                <c:pt idx="289">
                  <c:v>14450</c:v>
                </c:pt>
                <c:pt idx="290">
                  <c:v>14500</c:v>
                </c:pt>
                <c:pt idx="291">
                  <c:v>14550</c:v>
                </c:pt>
                <c:pt idx="292">
                  <c:v>14600</c:v>
                </c:pt>
                <c:pt idx="293">
                  <c:v>14650</c:v>
                </c:pt>
                <c:pt idx="294">
                  <c:v>14700</c:v>
                </c:pt>
                <c:pt idx="295">
                  <c:v>14750</c:v>
                </c:pt>
                <c:pt idx="296">
                  <c:v>14800</c:v>
                </c:pt>
                <c:pt idx="297">
                  <c:v>14850</c:v>
                </c:pt>
                <c:pt idx="298">
                  <c:v>14900</c:v>
                </c:pt>
                <c:pt idx="299">
                  <c:v>14950</c:v>
                </c:pt>
                <c:pt idx="300">
                  <c:v>15000</c:v>
                </c:pt>
                <c:pt idx="301">
                  <c:v>15050</c:v>
                </c:pt>
                <c:pt idx="302">
                  <c:v>15100</c:v>
                </c:pt>
                <c:pt idx="303">
                  <c:v>15150</c:v>
                </c:pt>
                <c:pt idx="304">
                  <c:v>15200</c:v>
                </c:pt>
                <c:pt idx="305">
                  <c:v>15250</c:v>
                </c:pt>
                <c:pt idx="306">
                  <c:v>15300</c:v>
                </c:pt>
                <c:pt idx="307">
                  <c:v>15350</c:v>
                </c:pt>
                <c:pt idx="308">
                  <c:v>15400</c:v>
                </c:pt>
                <c:pt idx="309">
                  <c:v>15450</c:v>
                </c:pt>
                <c:pt idx="310">
                  <c:v>15500</c:v>
                </c:pt>
                <c:pt idx="311">
                  <c:v>15550</c:v>
                </c:pt>
                <c:pt idx="312">
                  <c:v>15600</c:v>
                </c:pt>
                <c:pt idx="313">
                  <c:v>15650</c:v>
                </c:pt>
                <c:pt idx="314">
                  <c:v>15700</c:v>
                </c:pt>
                <c:pt idx="315">
                  <c:v>15750</c:v>
                </c:pt>
                <c:pt idx="316">
                  <c:v>15800</c:v>
                </c:pt>
                <c:pt idx="317">
                  <c:v>15850</c:v>
                </c:pt>
                <c:pt idx="318">
                  <c:v>15900</c:v>
                </c:pt>
                <c:pt idx="319">
                  <c:v>15950</c:v>
                </c:pt>
                <c:pt idx="320">
                  <c:v>16000</c:v>
                </c:pt>
                <c:pt idx="321">
                  <c:v>16050</c:v>
                </c:pt>
                <c:pt idx="322">
                  <c:v>16100</c:v>
                </c:pt>
                <c:pt idx="323">
                  <c:v>16150</c:v>
                </c:pt>
                <c:pt idx="324">
                  <c:v>16200</c:v>
                </c:pt>
                <c:pt idx="325">
                  <c:v>16250</c:v>
                </c:pt>
                <c:pt idx="326">
                  <c:v>16300</c:v>
                </c:pt>
                <c:pt idx="327">
                  <c:v>16350</c:v>
                </c:pt>
                <c:pt idx="328">
                  <c:v>16400</c:v>
                </c:pt>
                <c:pt idx="329">
                  <c:v>16450</c:v>
                </c:pt>
                <c:pt idx="330">
                  <c:v>16500</c:v>
                </c:pt>
                <c:pt idx="331">
                  <c:v>16550</c:v>
                </c:pt>
                <c:pt idx="332">
                  <c:v>16600</c:v>
                </c:pt>
                <c:pt idx="333">
                  <c:v>16650</c:v>
                </c:pt>
                <c:pt idx="334">
                  <c:v>16700</c:v>
                </c:pt>
                <c:pt idx="335">
                  <c:v>16750</c:v>
                </c:pt>
                <c:pt idx="336">
                  <c:v>16800</c:v>
                </c:pt>
                <c:pt idx="337">
                  <c:v>16850</c:v>
                </c:pt>
                <c:pt idx="338">
                  <c:v>16900</c:v>
                </c:pt>
                <c:pt idx="339">
                  <c:v>16950</c:v>
                </c:pt>
                <c:pt idx="340">
                  <c:v>17000</c:v>
                </c:pt>
                <c:pt idx="341">
                  <c:v>17050</c:v>
                </c:pt>
                <c:pt idx="342">
                  <c:v>17100</c:v>
                </c:pt>
                <c:pt idx="343">
                  <c:v>17150</c:v>
                </c:pt>
                <c:pt idx="344">
                  <c:v>17200</c:v>
                </c:pt>
                <c:pt idx="345">
                  <c:v>17250</c:v>
                </c:pt>
                <c:pt idx="346">
                  <c:v>17300</c:v>
                </c:pt>
                <c:pt idx="347">
                  <c:v>17350</c:v>
                </c:pt>
                <c:pt idx="348">
                  <c:v>17400</c:v>
                </c:pt>
                <c:pt idx="349">
                  <c:v>17450</c:v>
                </c:pt>
                <c:pt idx="350">
                  <c:v>17500</c:v>
                </c:pt>
                <c:pt idx="351">
                  <c:v>17550</c:v>
                </c:pt>
                <c:pt idx="352">
                  <c:v>17600</c:v>
                </c:pt>
                <c:pt idx="353">
                  <c:v>17650</c:v>
                </c:pt>
                <c:pt idx="354">
                  <c:v>17700</c:v>
                </c:pt>
                <c:pt idx="355">
                  <c:v>17750</c:v>
                </c:pt>
                <c:pt idx="356">
                  <c:v>17800</c:v>
                </c:pt>
                <c:pt idx="357">
                  <c:v>17850</c:v>
                </c:pt>
                <c:pt idx="358">
                  <c:v>17900</c:v>
                </c:pt>
                <c:pt idx="359">
                  <c:v>17950</c:v>
                </c:pt>
                <c:pt idx="360">
                  <c:v>18000</c:v>
                </c:pt>
                <c:pt idx="361">
                  <c:v>18050</c:v>
                </c:pt>
                <c:pt idx="362">
                  <c:v>18100</c:v>
                </c:pt>
                <c:pt idx="363">
                  <c:v>18150</c:v>
                </c:pt>
                <c:pt idx="364">
                  <c:v>18200</c:v>
                </c:pt>
                <c:pt idx="365">
                  <c:v>18250</c:v>
                </c:pt>
                <c:pt idx="366">
                  <c:v>18300</c:v>
                </c:pt>
                <c:pt idx="367">
                  <c:v>18350</c:v>
                </c:pt>
                <c:pt idx="368">
                  <c:v>18400</c:v>
                </c:pt>
                <c:pt idx="369">
                  <c:v>18450</c:v>
                </c:pt>
                <c:pt idx="370">
                  <c:v>18500</c:v>
                </c:pt>
                <c:pt idx="371">
                  <c:v>18550</c:v>
                </c:pt>
                <c:pt idx="372">
                  <c:v>18600</c:v>
                </c:pt>
                <c:pt idx="373">
                  <c:v>18650</c:v>
                </c:pt>
                <c:pt idx="374">
                  <c:v>18700</c:v>
                </c:pt>
                <c:pt idx="375">
                  <c:v>18750</c:v>
                </c:pt>
                <c:pt idx="376">
                  <c:v>18800</c:v>
                </c:pt>
                <c:pt idx="377">
                  <c:v>18850</c:v>
                </c:pt>
                <c:pt idx="378">
                  <c:v>18900</c:v>
                </c:pt>
                <c:pt idx="379">
                  <c:v>18950</c:v>
                </c:pt>
                <c:pt idx="380">
                  <c:v>19000</c:v>
                </c:pt>
                <c:pt idx="381">
                  <c:v>19050</c:v>
                </c:pt>
                <c:pt idx="382">
                  <c:v>19100</c:v>
                </c:pt>
                <c:pt idx="383">
                  <c:v>19150</c:v>
                </c:pt>
                <c:pt idx="384">
                  <c:v>19200</c:v>
                </c:pt>
                <c:pt idx="385">
                  <c:v>19250</c:v>
                </c:pt>
                <c:pt idx="386">
                  <c:v>19300</c:v>
                </c:pt>
                <c:pt idx="387">
                  <c:v>19350</c:v>
                </c:pt>
                <c:pt idx="388">
                  <c:v>19400</c:v>
                </c:pt>
                <c:pt idx="389">
                  <c:v>19450</c:v>
                </c:pt>
                <c:pt idx="390">
                  <c:v>19500</c:v>
                </c:pt>
                <c:pt idx="391">
                  <c:v>19550</c:v>
                </c:pt>
                <c:pt idx="392">
                  <c:v>19600</c:v>
                </c:pt>
                <c:pt idx="393">
                  <c:v>19650</c:v>
                </c:pt>
                <c:pt idx="394">
                  <c:v>19700</c:v>
                </c:pt>
                <c:pt idx="395">
                  <c:v>19750</c:v>
                </c:pt>
                <c:pt idx="396">
                  <c:v>19800</c:v>
                </c:pt>
                <c:pt idx="397">
                  <c:v>19850</c:v>
                </c:pt>
                <c:pt idx="398">
                  <c:v>19900</c:v>
                </c:pt>
                <c:pt idx="399">
                  <c:v>19950</c:v>
                </c:pt>
                <c:pt idx="400">
                  <c:v>20000</c:v>
                </c:pt>
                <c:pt idx="401">
                  <c:v>20050</c:v>
                </c:pt>
                <c:pt idx="402">
                  <c:v>20100</c:v>
                </c:pt>
                <c:pt idx="403">
                  <c:v>20150</c:v>
                </c:pt>
                <c:pt idx="404">
                  <c:v>20200</c:v>
                </c:pt>
                <c:pt idx="405">
                  <c:v>20250</c:v>
                </c:pt>
                <c:pt idx="406">
                  <c:v>20300</c:v>
                </c:pt>
                <c:pt idx="407">
                  <c:v>20350</c:v>
                </c:pt>
                <c:pt idx="408">
                  <c:v>20400</c:v>
                </c:pt>
                <c:pt idx="409">
                  <c:v>20450</c:v>
                </c:pt>
                <c:pt idx="410">
                  <c:v>20500</c:v>
                </c:pt>
                <c:pt idx="411">
                  <c:v>20550</c:v>
                </c:pt>
                <c:pt idx="412">
                  <c:v>20600</c:v>
                </c:pt>
                <c:pt idx="413">
                  <c:v>20650</c:v>
                </c:pt>
                <c:pt idx="414">
                  <c:v>20700</c:v>
                </c:pt>
                <c:pt idx="415">
                  <c:v>20750</c:v>
                </c:pt>
                <c:pt idx="416">
                  <c:v>20800</c:v>
                </c:pt>
                <c:pt idx="417">
                  <c:v>20850</c:v>
                </c:pt>
                <c:pt idx="418">
                  <c:v>20900</c:v>
                </c:pt>
                <c:pt idx="419">
                  <c:v>20950</c:v>
                </c:pt>
                <c:pt idx="420">
                  <c:v>21000</c:v>
                </c:pt>
                <c:pt idx="421">
                  <c:v>21050</c:v>
                </c:pt>
                <c:pt idx="422">
                  <c:v>21100</c:v>
                </c:pt>
                <c:pt idx="423">
                  <c:v>21150</c:v>
                </c:pt>
                <c:pt idx="424">
                  <c:v>21200</c:v>
                </c:pt>
                <c:pt idx="425">
                  <c:v>21250</c:v>
                </c:pt>
                <c:pt idx="426">
                  <c:v>21300</c:v>
                </c:pt>
                <c:pt idx="427">
                  <c:v>21350</c:v>
                </c:pt>
                <c:pt idx="428">
                  <c:v>21400</c:v>
                </c:pt>
                <c:pt idx="429">
                  <c:v>21450</c:v>
                </c:pt>
                <c:pt idx="430">
                  <c:v>21500</c:v>
                </c:pt>
                <c:pt idx="431">
                  <c:v>21550</c:v>
                </c:pt>
                <c:pt idx="432">
                  <c:v>21600</c:v>
                </c:pt>
                <c:pt idx="433">
                  <c:v>21650</c:v>
                </c:pt>
                <c:pt idx="434">
                  <c:v>21700</c:v>
                </c:pt>
                <c:pt idx="435">
                  <c:v>21750</c:v>
                </c:pt>
                <c:pt idx="436">
                  <c:v>21800</c:v>
                </c:pt>
                <c:pt idx="437">
                  <c:v>21850</c:v>
                </c:pt>
                <c:pt idx="438">
                  <c:v>21900</c:v>
                </c:pt>
                <c:pt idx="439">
                  <c:v>21950</c:v>
                </c:pt>
                <c:pt idx="440">
                  <c:v>22000</c:v>
                </c:pt>
                <c:pt idx="441">
                  <c:v>22050</c:v>
                </c:pt>
                <c:pt idx="442">
                  <c:v>22100</c:v>
                </c:pt>
                <c:pt idx="443">
                  <c:v>22150</c:v>
                </c:pt>
                <c:pt idx="444">
                  <c:v>22200</c:v>
                </c:pt>
                <c:pt idx="445">
                  <c:v>22250</c:v>
                </c:pt>
                <c:pt idx="446">
                  <c:v>22300</c:v>
                </c:pt>
                <c:pt idx="447">
                  <c:v>22350</c:v>
                </c:pt>
                <c:pt idx="448">
                  <c:v>22400</c:v>
                </c:pt>
                <c:pt idx="449">
                  <c:v>22450</c:v>
                </c:pt>
                <c:pt idx="450">
                  <c:v>22500</c:v>
                </c:pt>
                <c:pt idx="451">
                  <c:v>22550</c:v>
                </c:pt>
                <c:pt idx="452">
                  <c:v>22600</c:v>
                </c:pt>
                <c:pt idx="453">
                  <c:v>22650</c:v>
                </c:pt>
                <c:pt idx="454">
                  <c:v>22700</c:v>
                </c:pt>
                <c:pt idx="455">
                  <c:v>22750</c:v>
                </c:pt>
                <c:pt idx="456">
                  <c:v>22800</c:v>
                </c:pt>
                <c:pt idx="457">
                  <c:v>22850</c:v>
                </c:pt>
                <c:pt idx="458">
                  <c:v>22900</c:v>
                </c:pt>
                <c:pt idx="459">
                  <c:v>22950</c:v>
                </c:pt>
                <c:pt idx="460">
                  <c:v>23000</c:v>
                </c:pt>
                <c:pt idx="461">
                  <c:v>23050</c:v>
                </c:pt>
                <c:pt idx="462">
                  <c:v>23100</c:v>
                </c:pt>
                <c:pt idx="463">
                  <c:v>23150</c:v>
                </c:pt>
                <c:pt idx="464">
                  <c:v>23200</c:v>
                </c:pt>
                <c:pt idx="465">
                  <c:v>23250</c:v>
                </c:pt>
                <c:pt idx="466">
                  <c:v>23300</c:v>
                </c:pt>
                <c:pt idx="467">
                  <c:v>23350</c:v>
                </c:pt>
                <c:pt idx="468">
                  <c:v>23400</c:v>
                </c:pt>
                <c:pt idx="469">
                  <c:v>23450</c:v>
                </c:pt>
                <c:pt idx="470">
                  <c:v>23500</c:v>
                </c:pt>
                <c:pt idx="471">
                  <c:v>23550</c:v>
                </c:pt>
                <c:pt idx="472">
                  <c:v>23600</c:v>
                </c:pt>
                <c:pt idx="473">
                  <c:v>23650</c:v>
                </c:pt>
                <c:pt idx="474">
                  <c:v>23700</c:v>
                </c:pt>
                <c:pt idx="475">
                  <c:v>23750</c:v>
                </c:pt>
                <c:pt idx="476">
                  <c:v>23800</c:v>
                </c:pt>
                <c:pt idx="477">
                  <c:v>23850</c:v>
                </c:pt>
                <c:pt idx="478">
                  <c:v>23900</c:v>
                </c:pt>
                <c:pt idx="479">
                  <c:v>23950</c:v>
                </c:pt>
                <c:pt idx="480">
                  <c:v>24000</c:v>
                </c:pt>
                <c:pt idx="481">
                  <c:v>24050</c:v>
                </c:pt>
                <c:pt idx="482">
                  <c:v>24100</c:v>
                </c:pt>
                <c:pt idx="483">
                  <c:v>24150</c:v>
                </c:pt>
                <c:pt idx="484">
                  <c:v>24200</c:v>
                </c:pt>
                <c:pt idx="485">
                  <c:v>24250</c:v>
                </c:pt>
                <c:pt idx="486">
                  <c:v>24300</c:v>
                </c:pt>
                <c:pt idx="487">
                  <c:v>24350</c:v>
                </c:pt>
                <c:pt idx="488">
                  <c:v>24400</c:v>
                </c:pt>
                <c:pt idx="489">
                  <c:v>24450</c:v>
                </c:pt>
                <c:pt idx="490">
                  <c:v>24500</c:v>
                </c:pt>
                <c:pt idx="491">
                  <c:v>24550</c:v>
                </c:pt>
                <c:pt idx="492">
                  <c:v>24600</c:v>
                </c:pt>
                <c:pt idx="493">
                  <c:v>24650</c:v>
                </c:pt>
                <c:pt idx="494">
                  <c:v>24700</c:v>
                </c:pt>
                <c:pt idx="495">
                  <c:v>24750</c:v>
                </c:pt>
                <c:pt idx="496">
                  <c:v>24800</c:v>
                </c:pt>
                <c:pt idx="497">
                  <c:v>24850</c:v>
                </c:pt>
                <c:pt idx="498">
                  <c:v>24900</c:v>
                </c:pt>
                <c:pt idx="499">
                  <c:v>24950</c:v>
                </c:pt>
                <c:pt idx="500">
                  <c:v>25000</c:v>
                </c:pt>
                <c:pt idx="501">
                  <c:v>25050</c:v>
                </c:pt>
                <c:pt idx="502">
                  <c:v>25100</c:v>
                </c:pt>
                <c:pt idx="503">
                  <c:v>25150</c:v>
                </c:pt>
                <c:pt idx="504">
                  <c:v>25200</c:v>
                </c:pt>
                <c:pt idx="505">
                  <c:v>25250</c:v>
                </c:pt>
                <c:pt idx="506">
                  <c:v>25300</c:v>
                </c:pt>
                <c:pt idx="507">
                  <c:v>25350</c:v>
                </c:pt>
                <c:pt idx="508">
                  <c:v>25400</c:v>
                </c:pt>
                <c:pt idx="509">
                  <c:v>25450</c:v>
                </c:pt>
                <c:pt idx="510">
                  <c:v>25500</c:v>
                </c:pt>
                <c:pt idx="511">
                  <c:v>25550</c:v>
                </c:pt>
                <c:pt idx="512">
                  <c:v>25600</c:v>
                </c:pt>
                <c:pt idx="513">
                  <c:v>25650</c:v>
                </c:pt>
                <c:pt idx="514">
                  <c:v>25700</c:v>
                </c:pt>
                <c:pt idx="515">
                  <c:v>25750</c:v>
                </c:pt>
                <c:pt idx="516">
                  <c:v>25800</c:v>
                </c:pt>
                <c:pt idx="517">
                  <c:v>25850</c:v>
                </c:pt>
                <c:pt idx="518">
                  <c:v>25900</c:v>
                </c:pt>
                <c:pt idx="519">
                  <c:v>25950</c:v>
                </c:pt>
                <c:pt idx="520">
                  <c:v>26000</c:v>
                </c:pt>
                <c:pt idx="521">
                  <c:v>26050</c:v>
                </c:pt>
                <c:pt idx="522">
                  <c:v>26100</c:v>
                </c:pt>
                <c:pt idx="523">
                  <c:v>26150</c:v>
                </c:pt>
                <c:pt idx="524">
                  <c:v>26200</c:v>
                </c:pt>
                <c:pt idx="525">
                  <c:v>26250</c:v>
                </c:pt>
                <c:pt idx="526">
                  <c:v>26300</c:v>
                </c:pt>
                <c:pt idx="527">
                  <c:v>26350</c:v>
                </c:pt>
                <c:pt idx="528">
                  <c:v>26400</c:v>
                </c:pt>
                <c:pt idx="529">
                  <c:v>26450</c:v>
                </c:pt>
                <c:pt idx="530">
                  <c:v>26500</c:v>
                </c:pt>
                <c:pt idx="531">
                  <c:v>26550</c:v>
                </c:pt>
                <c:pt idx="532">
                  <c:v>26600</c:v>
                </c:pt>
                <c:pt idx="533">
                  <c:v>26650</c:v>
                </c:pt>
                <c:pt idx="534">
                  <c:v>26700</c:v>
                </c:pt>
                <c:pt idx="535">
                  <c:v>26750</c:v>
                </c:pt>
                <c:pt idx="536">
                  <c:v>26800</c:v>
                </c:pt>
                <c:pt idx="537">
                  <c:v>26850</c:v>
                </c:pt>
                <c:pt idx="538">
                  <c:v>26900</c:v>
                </c:pt>
                <c:pt idx="539">
                  <c:v>26950</c:v>
                </c:pt>
                <c:pt idx="540">
                  <c:v>27000</c:v>
                </c:pt>
                <c:pt idx="541">
                  <c:v>27050</c:v>
                </c:pt>
                <c:pt idx="542">
                  <c:v>27100</c:v>
                </c:pt>
                <c:pt idx="543">
                  <c:v>27150</c:v>
                </c:pt>
                <c:pt idx="544">
                  <c:v>27200</c:v>
                </c:pt>
                <c:pt idx="545">
                  <c:v>27250</c:v>
                </c:pt>
                <c:pt idx="546">
                  <c:v>27300</c:v>
                </c:pt>
                <c:pt idx="547">
                  <c:v>27350</c:v>
                </c:pt>
                <c:pt idx="548">
                  <c:v>27400</c:v>
                </c:pt>
                <c:pt idx="549">
                  <c:v>27450</c:v>
                </c:pt>
                <c:pt idx="550">
                  <c:v>27500</c:v>
                </c:pt>
                <c:pt idx="551">
                  <c:v>27550</c:v>
                </c:pt>
                <c:pt idx="552">
                  <c:v>27600</c:v>
                </c:pt>
                <c:pt idx="553">
                  <c:v>27650</c:v>
                </c:pt>
                <c:pt idx="554">
                  <c:v>27700</c:v>
                </c:pt>
                <c:pt idx="555">
                  <c:v>27750</c:v>
                </c:pt>
                <c:pt idx="556">
                  <c:v>27800</c:v>
                </c:pt>
                <c:pt idx="557">
                  <c:v>27850</c:v>
                </c:pt>
                <c:pt idx="558">
                  <c:v>27900</c:v>
                </c:pt>
                <c:pt idx="559">
                  <c:v>27950</c:v>
                </c:pt>
                <c:pt idx="560">
                  <c:v>28000</c:v>
                </c:pt>
                <c:pt idx="561">
                  <c:v>28050</c:v>
                </c:pt>
                <c:pt idx="562">
                  <c:v>28100</c:v>
                </c:pt>
                <c:pt idx="563">
                  <c:v>28150</c:v>
                </c:pt>
                <c:pt idx="564">
                  <c:v>28200</c:v>
                </c:pt>
                <c:pt idx="565">
                  <c:v>28250</c:v>
                </c:pt>
                <c:pt idx="566">
                  <c:v>28300</c:v>
                </c:pt>
                <c:pt idx="567">
                  <c:v>28350</c:v>
                </c:pt>
                <c:pt idx="568">
                  <c:v>28400</c:v>
                </c:pt>
                <c:pt idx="569">
                  <c:v>28450</c:v>
                </c:pt>
                <c:pt idx="570">
                  <c:v>28500</c:v>
                </c:pt>
                <c:pt idx="571">
                  <c:v>28550</c:v>
                </c:pt>
                <c:pt idx="572">
                  <c:v>28600</c:v>
                </c:pt>
                <c:pt idx="573">
                  <c:v>28650</c:v>
                </c:pt>
                <c:pt idx="574">
                  <c:v>28700</c:v>
                </c:pt>
                <c:pt idx="575">
                  <c:v>28750</c:v>
                </c:pt>
                <c:pt idx="576">
                  <c:v>28800</c:v>
                </c:pt>
                <c:pt idx="577">
                  <c:v>28850</c:v>
                </c:pt>
                <c:pt idx="578">
                  <c:v>28900</c:v>
                </c:pt>
                <c:pt idx="579">
                  <c:v>28950</c:v>
                </c:pt>
                <c:pt idx="580">
                  <c:v>29000</c:v>
                </c:pt>
                <c:pt idx="581">
                  <c:v>29050</c:v>
                </c:pt>
                <c:pt idx="582">
                  <c:v>29100</c:v>
                </c:pt>
                <c:pt idx="583">
                  <c:v>29150</c:v>
                </c:pt>
                <c:pt idx="584">
                  <c:v>29200</c:v>
                </c:pt>
                <c:pt idx="585">
                  <c:v>29250</c:v>
                </c:pt>
                <c:pt idx="586">
                  <c:v>29300</c:v>
                </c:pt>
                <c:pt idx="587">
                  <c:v>29350</c:v>
                </c:pt>
                <c:pt idx="588">
                  <c:v>29400</c:v>
                </c:pt>
                <c:pt idx="589">
                  <c:v>29450</c:v>
                </c:pt>
                <c:pt idx="590">
                  <c:v>29500</c:v>
                </c:pt>
                <c:pt idx="591">
                  <c:v>29550</c:v>
                </c:pt>
                <c:pt idx="592">
                  <c:v>29600</c:v>
                </c:pt>
                <c:pt idx="593">
                  <c:v>29650</c:v>
                </c:pt>
                <c:pt idx="594">
                  <c:v>29700</c:v>
                </c:pt>
                <c:pt idx="595">
                  <c:v>29750</c:v>
                </c:pt>
                <c:pt idx="596">
                  <c:v>29800</c:v>
                </c:pt>
                <c:pt idx="597">
                  <c:v>29850</c:v>
                </c:pt>
                <c:pt idx="598">
                  <c:v>29900</c:v>
                </c:pt>
                <c:pt idx="599">
                  <c:v>29950</c:v>
                </c:pt>
                <c:pt idx="600">
                  <c:v>30000</c:v>
                </c:pt>
                <c:pt idx="601">
                  <c:v>30050</c:v>
                </c:pt>
                <c:pt idx="602">
                  <c:v>30100</c:v>
                </c:pt>
                <c:pt idx="603">
                  <c:v>30150</c:v>
                </c:pt>
                <c:pt idx="604">
                  <c:v>30200</c:v>
                </c:pt>
                <c:pt idx="605">
                  <c:v>30250</c:v>
                </c:pt>
                <c:pt idx="606">
                  <c:v>30300</c:v>
                </c:pt>
                <c:pt idx="607">
                  <c:v>30350</c:v>
                </c:pt>
                <c:pt idx="608">
                  <c:v>30400</c:v>
                </c:pt>
                <c:pt idx="609">
                  <c:v>30450</c:v>
                </c:pt>
                <c:pt idx="610">
                  <c:v>30500</c:v>
                </c:pt>
                <c:pt idx="611">
                  <c:v>30550</c:v>
                </c:pt>
                <c:pt idx="612">
                  <c:v>30600</c:v>
                </c:pt>
                <c:pt idx="613">
                  <c:v>30650</c:v>
                </c:pt>
                <c:pt idx="614">
                  <c:v>30700</c:v>
                </c:pt>
                <c:pt idx="615">
                  <c:v>30750</c:v>
                </c:pt>
                <c:pt idx="616">
                  <c:v>30800</c:v>
                </c:pt>
                <c:pt idx="617">
                  <c:v>30850</c:v>
                </c:pt>
                <c:pt idx="618">
                  <c:v>30900</c:v>
                </c:pt>
                <c:pt idx="619">
                  <c:v>30950</c:v>
                </c:pt>
                <c:pt idx="620">
                  <c:v>31000</c:v>
                </c:pt>
                <c:pt idx="621">
                  <c:v>31050</c:v>
                </c:pt>
                <c:pt idx="622">
                  <c:v>31100</c:v>
                </c:pt>
                <c:pt idx="623">
                  <c:v>31150</c:v>
                </c:pt>
                <c:pt idx="624">
                  <c:v>31200</c:v>
                </c:pt>
                <c:pt idx="625">
                  <c:v>31250</c:v>
                </c:pt>
                <c:pt idx="626">
                  <c:v>31300</c:v>
                </c:pt>
                <c:pt idx="627">
                  <c:v>31350</c:v>
                </c:pt>
                <c:pt idx="628">
                  <c:v>31400</c:v>
                </c:pt>
                <c:pt idx="629">
                  <c:v>31450</c:v>
                </c:pt>
                <c:pt idx="630">
                  <c:v>31500</c:v>
                </c:pt>
                <c:pt idx="631">
                  <c:v>31550</c:v>
                </c:pt>
                <c:pt idx="632">
                  <c:v>31600</c:v>
                </c:pt>
                <c:pt idx="633">
                  <c:v>31650</c:v>
                </c:pt>
                <c:pt idx="634">
                  <c:v>31700</c:v>
                </c:pt>
                <c:pt idx="635">
                  <c:v>31750</c:v>
                </c:pt>
                <c:pt idx="636">
                  <c:v>31800</c:v>
                </c:pt>
                <c:pt idx="637">
                  <c:v>31850</c:v>
                </c:pt>
                <c:pt idx="638">
                  <c:v>31900</c:v>
                </c:pt>
                <c:pt idx="639">
                  <c:v>31950</c:v>
                </c:pt>
                <c:pt idx="640">
                  <c:v>32000</c:v>
                </c:pt>
              </c:numCache>
            </c:numRef>
          </c:xVal>
          <c:yVal>
            <c:numRef>
              <c:f>'ngrip-d18o-50yr'!$D$81:$D$721</c:f>
              <c:numCache>
                <c:formatCode>General</c:formatCode>
                <c:ptCount val="641"/>
                <c:pt idx="0">
                  <c:v>-35.19</c:v>
                </c:pt>
                <c:pt idx="1">
                  <c:v>-35.01</c:v>
                </c:pt>
                <c:pt idx="2">
                  <c:v>-34.94</c:v>
                </c:pt>
                <c:pt idx="3">
                  <c:v>-35.25</c:v>
                </c:pt>
                <c:pt idx="4">
                  <c:v>-35.435</c:v>
                </c:pt>
                <c:pt idx="5">
                  <c:v>-35.525</c:v>
                </c:pt>
                <c:pt idx="6">
                  <c:v>-35.715</c:v>
                </c:pt>
                <c:pt idx="7">
                  <c:v>-35.71</c:v>
                </c:pt>
                <c:pt idx="8">
                  <c:v>-35.55</c:v>
                </c:pt>
                <c:pt idx="9">
                  <c:v>-35.42</c:v>
                </c:pt>
                <c:pt idx="10">
                  <c:v>-35.385</c:v>
                </c:pt>
                <c:pt idx="11">
                  <c:v>-35.255</c:v>
                </c:pt>
                <c:pt idx="12">
                  <c:v>-35.185</c:v>
                </c:pt>
                <c:pt idx="13">
                  <c:v>-35.47</c:v>
                </c:pt>
                <c:pt idx="14">
                  <c:v>-35.5</c:v>
                </c:pt>
                <c:pt idx="15">
                  <c:v>-35.355</c:v>
                </c:pt>
                <c:pt idx="16">
                  <c:v>-35.505</c:v>
                </c:pt>
                <c:pt idx="17">
                  <c:v>-35.56</c:v>
                </c:pt>
                <c:pt idx="18">
                  <c:v>-35.395</c:v>
                </c:pt>
                <c:pt idx="19">
                  <c:v>-35.48</c:v>
                </c:pt>
                <c:pt idx="20">
                  <c:v>-35.335</c:v>
                </c:pt>
                <c:pt idx="21">
                  <c:v>-35.05</c:v>
                </c:pt>
                <c:pt idx="22">
                  <c:v>-35.335</c:v>
                </c:pt>
                <c:pt idx="23">
                  <c:v>-35.545</c:v>
                </c:pt>
                <c:pt idx="24">
                  <c:v>-35.425</c:v>
                </c:pt>
                <c:pt idx="25">
                  <c:v>-35.305</c:v>
                </c:pt>
                <c:pt idx="26">
                  <c:v>-35.265</c:v>
                </c:pt>
                <c:pt idx="27">
                  <c:v>-35.175</c:v>
                </c:pt>
                <c:pt idx="28">
                  <c:v>-35.145</c:v>
                </c:pt>
                <c:pt idx="29">
                  <c:v>-35.145</c:v>
                </c:pt>
                <c:pt idx="30">
                  <c:v>-35.385</c:v>
                </c:pt>
                <c:pt idx="31">
                  <c:v>-35.55</c:v>
                </c:pt>
                <c:pt idx="32">
                  <c:v>-35.13</c:v>
                </c:pt>
                <c:pt idx="33">
                  <c:v>-35.26</c:v>
                </c:pt>
                <c:pt idx="34">
                  <c:v>-35.45</c:v>
                </c:pt>
                <c:pt idx="35">
                  <c:v>-35.47</c:v>
                </c:pt>
                <c:pt idx="36">
                  <c:v>-35.575</c:v>
                </c:pt>
                <c:pt idx="37">
                  <c:v>-35.31</c:v>
                </c:pt>
                <c:pt idx="38">
                  <c:v>-34.925</c:v>
                </c:pt>
                <c:pt idx="39">
                  <c:v>-34.845</c:v>
                </c:pt>
                <c:pt idx="40">
                  <c:v>-35.015</c:v>
                </c:pt>
                <c:pt idx="41">
                  <c:v>-35.06</c:v>
                </c:pt>
                <c:pt idx="42">
                  <c:v>-35.155</c:v>
                </c:pt>
                <c:pt idx="43">
                  <c:v>-35.395</c:v>
                </c:pt>
                <c:pt idx="44">
                  <c:v>-35.465</c:v>
                </c:pt>
                <c:pt idx="45">
                  <c:v>-35.05</c:v>
                </c:pt>
                <c:pt idx="46">
                  <c:v>-34.88</c:v>
                </c:pt>
                <c:pt idx="47">
                  <c:v>-35.045</c:v>
                </c:pt>
                <c:pt idx="48">
                  <c:v>-35.015</c:v>
                </c:pt>
                <c:pt idx="49">
                  <c:v>-35.29</c:v>
                </c:pt>
                <c:pt idx="50">
                  <c:v>-35.45</c:v>
                </c:pt>
                <c:pt idx="51">
                  <c:v>-35.18</c:v>
                </c:pt>
                <c:pt idx="52">
                  <c:v>-35.2</c:v>
                </c:pt>
                <c:pt idx="53">
                  <c:v>-35.305</c:v>
                </c:pt>
                <c:pt idx="54">
                  <c:v>-35.255</c:v>
                </c:pt>
                <c:pt idx="55">
                  <c:v>-35.025</c:v>
                </c:pt>
                <c:pt idx="56">
                  <c:v>-34.91</c:v>
                </c:pt>
                <c:pt idx="57">
                  <c:v>-35.05</c:v>
                </c:pt>
                <c:pt idx="58">
                  <c:v>-35.085</c:v>
                </c:pt>
                <c:pt idx="59">
                  <c:v>-34.835</c:v>
                </c:pt>
                <c:pt idx="60">
                  <c:v>-34.81</c:v>
                </c:pt>
                <c:pt idx="61">
                  <c:v>-35.085</c:v>
                </c:pt>
                <c:pt idx="62">
                  <c:v>-35.05</c:v>
                </c:pt>
                <c:pt idx="63">
                  <c:v>-34.965</c:v>
                </c:pt>
                <c:pt idx="64">
                  <c:v>-35.095</c:v>
                </c:pt>
                <c:pt idx="65">
                  <c:v>-35.125</c:v>
                </c:pt>
                <c:pt idx="66">
                  <c:v>-35.115</c:v>
                </c:pt>
                <c:pt idx="67">
                  <c:v>-35.03</c:v>
                </c:pt>
                <c:pt idx="68">
                  <c:v>-34.86</c:v>
                </c:pt>
                <c:pt idx="69">
                  <c:v>-34.94</c:v>
                </c:pt>
                <c:pt idx="70">
                  <c:v>-35.035</c:v>
                </c:pt>
                <c:pt idx="71">
                  <c:v>-34.98</c:v>
                </c:pt>
                <c:pt idx="72">
                  <c:v>-35.045</c:v>
                </c:pt>
                <c:pt idx="73">
                  <c:v>-34.81</c:v>
                </c:pt>
                <c:pt idx="74">
                  <c:v>-34.56</c:v>
                </c:pt>
                <c:pt idx="75">
                  <c:v>-34.845</c:v>
                </c:pt>
                <c:pt idx="76">
                  <c:v>-35.055</c:v>
                </c:pt>
                <c:pt idx="77">
                  <c:v>-35.13</c:v>
                </c:pt>
                <c:pt idx="78">
                  <c:v>-35.16</c:v>
                </c:pt>
                <c:pt idx="79">
                  <c:v>-35.09</c:v>
                </c:pt>
                <c:pt idx="80">
                  <c:v>-34.9</c:v>
                </c:pt>
                <c:pt idx="81">
                  <c:v>-34.875</c:v>
                </c:pt>
                <c:pt idx="82">
                  <c:v>-35.135</c:v>
                </c:pt>
                <c:pt idx="83">
                  <c:v>-35.105</c:v>
                </c:pt>
                <c:pt idx="84">
                  <c:v>-34.805</c:v>
                </c:pt>
                <c:pt idx="85">
                  <c:v>-34.92</c:v>
                </c:pt>
                <c:pt idx="86">
                  <c:v>-34.92</c:v>
                </c:pt>
                <c:pt idx="87">
                  <c:v>-34.875</c:v>
                </c:pt>
                <c:pt idx="88">
                  <c:v>-35.045</c:v>
                </c:pt>
                <c:pt idx="89">
                  <c:v>-34.82</c:v>
                </c:pt>
                <c:pt idx="90">
                  <c:v>-34.825</c:v>
                </c:pt>
                <c:pt idx="91">
                  <c:v>-34.725</c:v>
                </c:pt>
                <c:pt idx="92">
                  <c:v>-34.66</c:v>
                </c:pt>
                <c:pt idx="93">
                  <c:v>-34.96</c:v>
                </c:pt>
                <c:pt idx="94">
                  <c:v>-34.915</c:v>
                </c:pt>
                <c:pt idx="95">
                  <c:v>-34.69</c:v>
                </c:pt>
                <c:pt idx="96">
                  <c:v>-34.725</c:v>
                </c:pt>
                <c:pt idx="97">
                  <c:v>-34.795</c:v>
                </c:pt>
                <c:pt idx="98">
                  <c:v>-34.57</c:v>
                </c:pt>
                <c:pt idx="99">
                  <c:v>-34.56</c:v>
                </c:pt>
                <c:pt idx="100">
                  <c:v>-34.74</c:v>
                </c:pt>
                <c:pt idx="101">
                  <c:v>-34.705</c:v>
                </c:pt>
                <c:pt idx="102">
                  <c:v>-34.815</c:v>
                </c:pt>
                <c:pt idx="103">
                  <c:v>-34.695</c:v>
                </c:pt>
                <c:pt idx="104">
                  <c:v>-34.545</c:v>
                </c:pt>
                <c:pt idx="105">
                  <c:v>-34.885</c:v>
                </c:pt>
                <c:pt idx="106">
                  <c:v>-35.03</c:v>
                </c:pt>
                <c:pt idx="107">
                  <c:v>-34.995</c:v>
                </c:pt>
                <c:pt idx="108">
                  <c:v>-34.83</c:v>
                </c:pt>
                <c:pt idx="109">
                  <c:v>-34.6</c:v>
                </c:pt>
                <c:pt idx="110">
                  <c:v>-34.535</c:v>
                </c:pt>
                <c:pt idx="111">
                  <c:v>-34.665</c:v>
                </c:pt>
                <c:pt idx="112">
                  <c:v>-34.725</c:v>
                </c:pt>
                <c:pt idx="113">
                  <c:v>-34.86</c:v>
                </c:pt>
                <c:pt idx="114">
                  <c:v>-34.92</c:v>
                </c:pt>
                <c:pt idx="115">
                  <c:v>-34.685</c:v>
                </c:pt>
                <c:pt idx="116">
                  <c:v>-34.72</c:v>
                </c:pt>
                <c:pt idx="117">
                  <c:v>-34.52</c:v>
                </c:pt>
                <c:pt idx="118">
                  <c:v>-34.475</c:v>
                </c:pt>
                <c:pt idx="119">
                  <c:v>-34.845</c:v>
                </c:pt>
                <c:pt idx="120">
                  <c:v>-34.945</c:v>
                </c:pt>
                <c:pt idx="121">
                  <c:v>-34.88</c:v>
                </c:pt>
                <c:pt idx="122">
                  <c:v>-34.615</c:v>
                </c:pt>
                <c:pt idx="123">
                  <c:v>-34.605</c:v>
                </c:pt>
                <c:pt idx="124">
                  <c:v>-34.79</c:v>
                </c:pt>
                <c:pt idx="125">
                  <c:v>-34.785</c:v>
                </c:pt>
                <c:pt idx="126">
                  <c:v>-34.79</c:v>
                </c:pt>
                <c:pt idx="127">
                  <c:v>-34.715</c:v>
                </c:pt>
                <c:pt idx="128">
                  <c:v>-34.5</c:v>
                </c:pt>
                <c:pt idx="129">
                  <c:v>-34.45</c:v>
                </c:pt>
                <c:pt idx="130">
                  <c:v>-34.815</c:v>
                </c:pt>
                <c:pt idx="131">
                  <c:v>-34.775</c:v>
                </c:pt>
                <c:pt idx="132">
                  <c:v>-34.54</c:v>
                </c:pt>
                <c:pt idx="133">
                  <c:v>-34.575</c:v>
                </c:pt>
                <c:pt idx="134">
                  <c:v>-34.525</c:v>
                </c:pt>
                <c:pt idx="135">
                  <c:v>-34.615</c:v>
                </c:pt>
                <c:pt idx="136">
                  <c:v>-34.69</c:v>
                </c:pt>
                <c:pt idx="137">
                  <c:v>-34.6</c:v>
                </c:pt>
                <c:pt idx="138">
                  <c:v>-34.655</c:v>
                </c:pt>
                <c:pt idx="139">
                  <c:v>-34.685</c:v>
                </c:pt>
                <c:pt idx="140">
                  <c:v>-34.695</c:v>
                </c:pt>
                <c:pt idx="141">
                  <c:v>-34.745</c:v>
                </c:pt>
                <c:pt idx="142">
                  <c:v>-34.755</c:v>
                </c:pt>
                <c:pt idx="143">
                  <c:v>-34.815</c:v>
                </c:pt>
                <c:pt idx="144">
                  <c:v>-34.715</c:v>
                </c:pt>
                <c:pt idx="145">
                  <c:v>-34.76</c:v>
                </c:pt>
                <c:pt idx="146">
                  <c:v>-34.8</c:v>
                </c:pt>
                <c:pt idx="147">
                  <c:v>-34.56</c:v>
                </c:pt>
                <c:pt idx="148">
                  <c:v>-34.42</c:v>
                </c:pt>
                <c:pt idx="149">
                  <c:v>-34.465</c:v>
                </c:pt>
                <c:pt idx="150">
                  <c:v>-34.605</c:v>
                </c:pt>
                <c:pt idx="151">
                  <c:v>-34.46</c:v>
                </c:pt>
                <c:pt idx="152">
                  <c:v>-34.28</c:v>
                </c:pt>
                <c:pt idx="153">
                  <c:v>-34.36</c:v>
                </c:pt>
                <c:pt idx="154">
                  <c:v>-34.405</c:v>
                </c:pt>
                <c:pt idx="155">
                  <c:v>-34.24</c:v>
                </c:pt>
                <c:pt idx="156">
                  <c:v>-34.155</c:v>
                </c:pt>
                <c:pt idx="157">
                  <c:v>-34.57</c:v>
                </c:pt>
                <c:pt idx="158">
                  <c:v>-34.715</c:v>
                </c:pt>
                <c:pt idx="159">
                  <c:v>-34.335</c:v>
                </c:pt>
                <c:pt idx="160">
                  <c:v>-34.38</c:v>
                </c:pt>
                <c:pt idx="161">
                  <c:v>-34.64</c:v>
                </c:pt>
                <c:pt idx="162">
                  <c:v>-35.08</c:v>
                </c:pt>
                <c:pt idx="163">
                  <c:v>-35.745</c:v>
                </c:pt>
                <c:pt idx="164">
                  <c:v>-35.685</c:v>
                </c:pt>
                <c:pt idx="165">
                  <c:v>-34.995</c:v>
                </c:pt>
                <c:pt idx="166">
                  <c:v>-34.645</c:v>
                </c:pt>
                <c:pt idx="167">
                  <c:v>-34.91</c:v>
                </c:pt>
                <c:pt idx="168">
                  <c:v>-34.95</c:v>
                </c:pt>
                <c:pt idx="169">
                  <c:v>-34.685</c:v>
                </c:pt>
                <c:pt idx="170">
                  <c:v>-34.655</c:v>
                </c:pt>
                <c:pt idx="171">
                  <c:v>-34.585</c:v>
                </c:pt>
                <c:pt idx="172">
                  <c:v>-34.79</c:v>
                </c:pt>
                <c:pt idx="173">
                  <c:v>-34.935</c:v>
                </c:pt>
                <c:pt idx="174">
                  <c:v>-34.785</c:v>
                </c:pt>
                <c:pt idx="175">
                  <c:v>-34.935</c:v>
                </c:pt>
                <c:pt idx="176">
                  <c:v>-34.86</c:v>
                </c:pt>
                <c:pt idx="177">
                  <c:v>-34.485</c:v>
                </c:pt>
                <c:pt idx="178">
                  <c:v>-34.505</c:v>
                </c:pt>
                <c:pt idx="179">
                  <c:v>-34.685</c:v>
                </c:pt>
                <c:pt idx="180">
                  <c:v>-34.94</c:v>
                </c:pt>
                <c:pt idx="181">
                  <c:v>-35</c:v>
                </c:pt>
                <c:pt idx="182">
                  <c:v>-34.635</c:v>
                </c:pt>
                <c:pt idx="183">
                  <c:v>-34.65</c:v>
                </c:pt>
                <c:pt idx="184">
                  <c:v>-35.145</c:v>
                </c:pt>
                <c:pt idx="185">
                  <c:v>-35.445</c:v>
                </c:pt>
                <c:pt idx="186">
                  <c:v>-35.095</c:v>
                </c:pt>
                <c:pt idx="187">
                  <c:v>-34.825</c:v>
                </c:pt>
                <c:pt idx="188">
                  <c:v>-34.995</c:v>
                </c:pt>
                <c:pt idx="189">
                  <c:v>-34.975</c:v>
                </c:pt>
                <c:pt idx="190">
                  <c:v>-34.87</c:v>
                </c:pt>
                <c:pt idx="191">
                  <c:v>-34.885</c:v>
                </c:pt>
                <c:pt idx="192">
                  <c:v>-34.86</c:v>
                </c:pt>
                <c:pt idx="193">
                  <c:v>-34.78</c:v>
                </c:pt>
                <c:pt idx="194">
                  <c:v>-34.67</c:v>
                </c:pt>
                <c:pt idx="195">
                  <c:v>-34.895</c:v>
                </c:pt>
                <c:pt idx="196">
                  <c:v>-35.07</c:v>
                </c:pt>
                <c:pt idx="197">
                  <c:v>-35.06</c:v>
                </c:pt>
                <c:pt idx="198">
                  <c:v>-35.03</c:v>
                </c:pt>
                <c:pt idx="199">
                  <c:v>-35.11</c:v>
                </c:pt>
                <c:pt idx="200">
                  <c:v>-35.27</c:v>
                </c:pt>
                <c:pt idx="201">
                  <c:v>-35.245</c:v>
                </c:pt>
                <c:pt idx="202">
                  <c:v>-35.31</c:v>
                </c:pt>
                <c:pt idx="203">
                  <c:v>-35.825</c:v>
                </c:pt>
                <c:pt idx="204">
                  <c:v>-36</c:v>
                </c:pt>
                <c:pt idx="205">
                  <c:v>-35.955</c:v>
                </c:pt>
                <c:pt idx="206">
                  <c:v>-36.2</c:v>
                </c:pt>
                <c:pt idx="207">
                  <c:v>-36.155</c:v>
                </c:pt>
                <c:pt idx="208">
                  <c:v>-35.895</c:v>
                </c:pt>
                <c:pt idx="209">
                  <c:v>-35.8</c:v>
                </c:pt>
                <c:pt idx="210">
                  <c:v>-36.1</c:v>
                </c:pt>
                <c:pt idx="211">
                  <c:v>-35.96</c:v>
                </c:pt>
                <c:pt idx="212">
                  <c:v>-35.895</c:v>
                </c:pt>
                <c:pt idx="213">
                  <c:v>-36.24</c:v>
                </c:pt>
                <c:pt idx="214">
                  <c:v>-36.425</c:v>
                </c:pt>
                <c:pt idx="215">
                  <c:v>-36.95</c:v>
                </c:pt>
                <c:pt idx="216">
                  <c:v>-37.295</c:v>
                </c:pt>
                <c:pt idx="217">
                  <c:v>-37.11</c:v>
                </c:pt>
                <c:pt idx="218">
                  <c:v>-36.845</c:v>
                </c:pt>
                <c:pt idx="219">
                  <c:v>-36.74</c:v>
                </c:pt>
                <c:pt idx="220">
                  <c:v>-36.755</c:v>
                </c:pt>
                <c:pt idx="221">
                  <c:v>-37.105</c:v>
                </c:pt>
                <c:pt idx="222">
                  <c:v>-36.995</c:v>
                </c:pt>
                <c:pt idx="223">
                  <c:v>-36.735</c:v>
                </c:pt>
                <c:pt idx="224">
                  <c:v>-37.2</c:v>
                </c:pt>
                <c:pt idx="225">
                  <c:v>-37.71</c:v>
                </c:pt>
                <c:pt idx="226">
                  <c:v>-38.005</c:v>
                </c:pt>
                <c:pt idx="227">
                  <c:v>-37.58</c:v>
                </c:pt>
                <c:pt idx="228">
                  <c:v>-36.95</c:v>
                </c:pt>
                <c:pt idx="229">
                  <c:v>-36.735</c:v>
                </c:pt>
                <c:pt idx="230">
                  <c:v>-37.845</c:v>
                </c:pt>
                <c:pt idx="231">
                  <c:v>-39.605</c:v>
                </c:pt>
                <c:pt idx="232">
                  <c:v>-40.22</c:v>
                </c:pt>
                <c:pt idx="233">
                  <c:v>-39.965</c:v>
                </c:pt>
                <c:pt idx="234">
                  <c:v>-40.275</c:v>
                </c:pt>
                <c:pt idx="235">
                  <c:v>-40.94</c:v>
                </c:pt>
                <c:pt idx="236">
                  <c:v>-40.725</c:v>
                </c:pt>
                <c:pt idx="237">
                  <c:v>-40.18</c:v>
                </c:pt>
                <c:pt idx="238">
                  <c:v>-40.585</c:v>
                </c:pt>
                <c:pt idx="239">
                  <c:v>-41.3</c:v>
                </c:pt>
                <c:pt idx="240">
                  <c:v>-41.005</c:v>
                </c:pt>
                <c:pt idx="241">
                  <c:v>-40.51</c:v>
                </c:pt>
                <c:pt idx="242">
                  <c:v>-40.575</c:v>
                </c:pt>
                <c:pt idx="243">
                  <c:v>-41.065</c:v>
                </c:pt>
                <c:pt idx="244">
                  <c:v>-41.17</c:v>
                </c:pt>
                <c:pt idx="245">
                  <c:v>-41.015</c:v>
                </c:pt>
                <c:pt idx="246">
                  <c:v>-40.8</c:v>
                </c:pt>
                <c:pt idx="247">
                  <c:v>-40.68</c:v>
                </c:pt>
                <c:pt idx="248">
                  <c:v>-41.245</c:v>
                </c:pt>
                <c:pt idx="249">
                  <c:v>-41.39</c:v>
                </c:pt>
                <c:pt idx="250">
                  <c:v>-41.66</c:v>
                </c:pt>
                <c:pt idx="251">
                  <c:v>-41.535</c:v>
                </c:pt>
                <c:pt idx="252">
                  <c:v>-40.52</c:v>
                </c:pt>
                <c:pt idx="253">
                  <c:v>-39.855</c:v>
                </c:pt>
                <c:pt idx="254">
                  <c:v>-39.28</c:v>
                </c:pt>
                <c:pt idx="255">
                  <c:v>-38.895</c:v>
                </c:pt>
                <c:pt idx="256">
                  <c:v>-39.07</c:v>
                </c:pt>
                <c:pt idx="257">
                  <c:v>-39.63</c:v>
                </c:pt>
                <c:pt idx="258">
                  <c:v>-39.975</c:v>
                </c:pt>
                <c:pt idx="259">
                  <c:v>-40.57</c:v>
                </c:pt>
                <c:pt idx="260">
                  <c:v>-40.56</c:v>
                </c:pt>
                <c:pt idx="261">
                  <c:v>-40.125</c:v>
                </c:pt>
                <c:pt idx="262">
                  <c:v>-39.635</c:v>
                </c:pt>
                <c:pt idx="263">
                  <c:v>-39.13</c:v>
                </c:pt>
                <c:pt idx="264">
                  <c:v>-38.88</c:v>
                </c:pt>
                <c:pt idx="265">
                  <c:v>-38.505</c:v>
                </c:pt>
                <c:pt idx="266">
                  <c:v>-38.525</c:v>
                </c:pt>
                <c:pt idx="267">
                  <c:v>-38.31</c:v>
                </c:pt>
                <c:pt idx="268">
                  <c:v>-38.265</c:v>
                </c:pt>
                <c:pt idx="269">
                  <c:v>-38.885</c:v>
                </c:pt>
                <c:pt idx="270">
                  <c:v>-39.51</c:v>
                </c:pt>
                <c:pt idx="271">
                  <c:v>-39.255</c:v>
                </c:pt>
                <c:pt idx="272">
                  <c:v>-38.495</c:v>
                </c:pt>
                <c:pt idx="273">
                  <c:v>-38.665</c:v>
                </c:pt>
                <c:pt idx="274">
                  <c:v>-38.73</c:v>
                </c:pt>
                <c:pt idx="275">
                  <c:v>-38.23</c:v>
                </c:pt>
                <c:pt idx="276">
                  <c:v>-38.235</c:v>
                </c:pt>
                <c:pt idx="277">
                  <c:v>-38.925</c:v>
                </c:pt>
                <c:pt idx="278">
                  <c:v>-39.785</c:v>
                </c:pt>
                <c:pt idx="279">
                  <c:v>-39.91</c:v>
                </c:pt>
                <c:pt idx="280">
                  <c:v>-38.98</c:v>
                </c:pt>
                <c:pt idx="281">
                  <c:v>-38.195</c:v>
                </c:pt>
                <c:pt idx="282">
                  <c:v>-38.015</c:v>
                </c:pt>
                <c:pt idx="283">
                  <c:v>-37.74</c:v>
                </c:pt>
                <c:pt idx="284">
                  <c:v>-37.4</c:v>
                </c:pt>
                <c:pt idx="285">
                  <c:v>-37.19</c:v>
                </c:pt>
                <c:pt idx="286">
                  <c:v>-37.06</c:v>
                </c:pt>
                <c:pt idx="287">
                  <c:v>-37.12</c:v>
                </c:pt>
                <c:pt idx="288">
                  <c:v>-36.775</c:v>
                </c:pt>
                <c:pt idx="289">
                  <c:v>-36.255</c:v>
                </c:pt>
                <c:pt idx="290">
                  <c:v>-36.325</c:v>
                </c:pt>
                <c:pt idx="291">
                  <c:v>-36.935</c:v>
                </c:pt>
                <c:pt idx="292">
                  <c:v>-38.765</c:v>
                </c:pt>
                <c:pt idx="293">
                  <c:v>-40.905</c:v>
                </c:pt>
                <c:pt idx="294">
                  <c:v>-41.165</c:v>
                </c:pt>
                <c:pt idx="295">
                  <c:v>-41.09</c:v>
                </c:pt>
                <c:pt idx="296">
                  <c:v>-41.365</c:v>
                </c:pt>
                <c:pt idx="297">
                  <c:v>-41.345</c:v>
                </c:pt>
                <c:pt idx="298">
                  <c:v>-41.935</c:v>
                </c:pt>
                <c:pt idx="299">
                  <c:v>-42.17</c:v>
                </c:pt>
                <c:pt idx="300">
                  <c:v>-42.045</c:v>
                </c:pt>
                <c:pt idx="301">
                  <c:v>-42.035</c:v>
                </c:pt>
                <c:pt idx="302">
                  <c:v>-42.12</c:v>
                </c:pt>
                <c:pt idx="303">
                  <c:v>-42.39</c:v>
                </c:pt>
                <c:pt idx="304">
                  <c:v>-41.665</c:v>
                </c:pt>
                <c:pt idx="305">
                  <c:v>-41.58</c:v>
                </c:pt>
                <c:pt idx="306">
                  <c:v>-42.19</c:v>
                </c:pt>
                <c:pt idx="307">
                  <c:v>-42.275</c:v>
                </c:pt>
                <c:pt idx="308">
                  <c:v>-43.015</c:v>
                </c:pt>
                <c:pt idx="309">
                  <c:v>-43.12</c:v>
                </c:pt>
                <c:pt idx="310">
                  <c:v>-42.35</c:v>
                </c:pt>
                <c:pt idx="311">
                  <c:v>-42.785</c:v>
                </c:pt>
                <c:pt idx="312">
                  <c:v>-43.46</c:v>
                </c:pt>
                <c:pt idx="313">
                  <c:v>-42.35</c:v>
                </c:pt>
                <c:pt idx="314">
                  <c:v>-41.665</c:v>
                </c:pt>
                <c:pt idx="315">
                  <c:v>-41.805</c:v>
                </c:pt>
                <c:pt idx="316">
                  <c:v>-41.785</c:v>
                </c:pt>
                <c:pt idx="317">
                  <c:v>-41.705</c:v>
                </c:pt>
                <c:pt idx="318">
                  <c:v>-42.545</c:v>
                </c:pt>
                <c:pt idx="319">
                  <c:v>-42.87</c:v>
                </c:pt>
                <c:pt idx="320">
                  <c:v>-42.295</c:v>
                </c:pt>
                <c:pt idx="321">
                  <c:v>-41.93</c:v>
                </c:pt>
                <c:pt idx="322">
                  <c:v>-41.73</c:v>
                </c:pt>
                <c:pt idx="323">
                  <c:v>-41.81</c:v>
                </c:pt>
                <c:pt idx="324">
                  <c:v>-41.645</c:v>
                </c:pt>
                <c:pt idx="325">
                  <c:v>-41.24</c:v>
                </c:pt>
                <c:pt idx="326">
                  <c:v>-40.9</c:v>
                </c:pt>
                <c:pt idx="327">
                  <c:v>-41.41</c:v>
                </c:pt>
                <c:pt idx="328">
                  <c:v>-41.59</c:v>
                </c:pt>
                <c:pt idx="329">
                  <c:v>-41.265</c:v>
                </c:pt>
                <c:pt idx="330">
                  <c:v>-40.805</c:v>
                </c:pt>
                <c:pt idx="331">
                  <c:v>-40.375</c:v>
                </c:pt>
                <c:pt idx="332">
                  <c:v>-41.105</c:v>
                </c:pt>
                <c:pt idx="333">
                  <c:v>-41.59</c:v>
                </c:pt>
                <c:pt idx="334">
                  <c:v>-40.85</c:v>
                </c:pt>
                <c:pt idx="335">
                  <c:v>-40.42</c:v>
                </c:pt>
                <c:pt idx="336">
                  <c:v>-40.435</c:v>
                </c:pt>
                <c:pt idx="337">
                  <c:v>-40.72</c:v>
                </c:pt>
                <c:pt idx="338">
                  <c:v>-40.875</c:v>
                </c:pt>
                <c:pt idx="339">
                  <c:v>-40.89</c:v>
                </c:pt>
                <c:pt idx="340">
                  <c:v>-41.52</c:v>
                </c:pt>
                <c:pt idx="341">
                  <c:v>-41.58</c:v>
                </c:pt>
                <c:pt idx="342">
                  <c:v>-40.705</c:v>
                </c:pt>
                <c:pt idx="343">
                  <c:v>-40.225</c:v>
                </c:pt>
                <c:pt idx="344">
                  <c:v>-40.81</c:v>
                </c:pt>
                <c:pt idx="345">
                  <c:v>-41.05</c:v>
                </c:pt>
                <c:pt idx="346">
                  <c:v>-40.905</c:v>
                </c:pt>
                <c:pt idx="347">
                  <c:v>-41.515</c:v>
                </c:pt>
                <c:pt idx="348">
                  <c:v>-42.02</c:v>
                </c:pt>
                <c:pt idx="349">
                  <c:v>-42.38</c:v>
                </c:pt>
                <c:pt idx="350">
                  <c:v>-42.2</c:v>
                </c:pt>
                <c:pt idx="351">
                  <c:v>-42.165</c:v>
                </c:pt>
                <c:pt idx="352">
                  <c:v>-42.18</c:v>
                </c:pt>
                <c:pt idx="353">
                  <c:v>-41.59</c:v>
                </c:pt>
                <c:pt idx="354">
                  <c:v>-41.71</c:v>
                </c:pt>
                <c:pt idx="355">
                  <c:v>-42.27</c:v>
                </c:pt>
                <c:pt idx="356">
                  <c:v>-42.55</c:v>
                </c:pt>
                <c:pt idx="357">
                  <c:v>-42.49</c:v>
                </c:pt>
                <c:pt idx="358">
                  <c:v>-42.3</c:v>
                </c:pt>
                <c:pt idx="359">
                  <c:v>-41.97</c:v>
                </c:pt>
                <c:pt idx="360">
                  <c:v>-41.21</c:v>
                </c:pt>
                <c:pt idx="361">
                  <c:v>-41.195</c:v>
                </c:pt>
                <c:pt idx="362">
                  <c:v>-41.295</c:v>
                </c:pt>
                <c:pt idx="363">
                  <c:v>-41.19</c:v>
                </c:pt>
                <c:pt idx="364">
                  <c:v>-41.77</c:v>
                </c:pt>
                <c:pt idx="365">
                  <c:v>-41.685</c:v>
                </c:pt>
                <c:pt idx="366">
                  <c:v>-41.16</c:v>
                </c:pt>
                <c:pt idx="367">
                  <c:v>-41.465</c:v>
                </c:pt>
                <c:pt idx="368">
                  <c:v>-41.605</c:v>
                </c:pt>
                <c:pt idx="369">
                  <c:v>-41.755</c:v>
                </c:pt>
                <c:pt idx="370">
                  <c:v>-41.95</c:v>
                </c:pt>
                <c:pt idx="371">
                  <c:v>-42.025</c:v>
                </c:pt>
                <c:pt idx="372">
                  <c:v>-42.41</c:v>
                </c:pt>
                <c:pt idx="373">
                  <c:v>-42.395</c:v>
                </c:pt>
                <c:pt idx="374">
                  <c:v>-41.84</c:v>
                </c:pt>
                <c:pt idx="375">
                  <c:v>-41.775</c:v>
                </c:pt>
                <c:pt idx="376">
                  <c:v>-42.5</c:v>
                </c:pt>
                <c:pt idx="377">
                  <c:v>-42.04</c:v>
                </c:pt>
                <c:pt idx="378">
                  <c:v>-41.615</c:v>
                </c:pt>
                <c:pt idx="379">
                  <c:v>-41.745</c:v>
                </c:pt>
                <c:pt idx="380">
                  <c:v>-41.325</c:v>
                </c:pt>
                <c:pt idx="381">
                  <c:v>-41.09</c:v>
                </c:pt>
                <c:pt idx="382">
                  <c:v>-41.205</c:v>
                </c:pt>
                <c:pt idx="383">
                  <c:v>-42.09</c:v>
                </c:pt>
                <c:pt idx="384">
                  <c:v>-41.85</c:v>
                </c:pt>
                <c:pt idx="385">
                  <c:v>-40.93</c:v>
                </c:pt>
                <c:pt idx="386">
                  <c:v>-41.79</c:v>
                </c:pt>
                <c:pt idx="387">
                  <c:v>-42.185</c:v>
                </c:pt>
                <c:pt idx="388">
                  <c:v>-42.17</c:v>
                </c:pt>
                <c:pt idx="389">
                  <c:v>-42.375</c:v>
                </c:pt>
                <c:pt idx="390">
                  <c:v>-42.2</c:v>
                </c:pt>
                <c:pt idx="391">
                  <c:v>-41.975</c:v>
                </c:pt>
                <c:pt idx="392">
                  <c:v>-42.01</c:v>
                </c:pt>
                <c:pt idx="393">
                  <c:v>-42.15</c:v>
                </c:pt>
                <c:pt idx="394">
                  <c:v>-42.455</c:v>
                </c:pt>
                <c:pt idx="395">
                  <c:v>-43.05</c:v>
                </c:pt>
                <c:pt idx="396">
                  <c:v>-43.27</c:v>
                </c:pt>
                <c:pt idx="397">
                  <c:v>-42.86</c:v>
                </c:pt>
                <c:pt idx="398">
                  <c:v>-42.57</c:v>
                </c:pt>
                <c:pt idx="399">
                  <c:v>-43.315</c:v>
                </c:pt>
                <c:pt idx="400">
                  <c:v>-42.95</c:v>
                </c:pt>
                <c:pt idx="401">
                  <c:v>-41.52</c:v>
                </c:pt>
                <c:pt idx="402">
                  <c:v>-41.4</c:v>
                </c:pt>
                <c:pt idx="403">
                  <c:v>-42.035</c:v>
                </c:pt>
                <c:pt idx="404">
                  <c:v>-42.195</c:v>
                </c:pt>
                <c:pt idx="405">
                  <c:v>-42.405</c:v>
                </c:pt>
                <c:pt idx="406">
                  <c:v>-42.595</c:v>
                </c:pt>
                <c:pt idx="407">
                  <c:v>-42.62</c:v>
                </c:pt>
                <c:pt idx="408">
                  <c:v>-43.515</c:v>
                </c:pt>
                <c:pt idx="409">
                  <c:v>-43.445</c:v>
                </c:pt>
                <c:pt idx="410">
                  <c:v>-42.88</c:v>
                </c:pt>
                <c:pt idx="411">
                  <c:v>-42.605</c:v>
                </c:pt>
                <c:pt idx="412">
                  <c:v>-42.51</c:v>
                </c:pt>
                <c:pt idx="413">
                  <c:v>-43.125</c:v>
                </c:pt>
                <c:pt idx="414">
                  <c:v>-42.715</c:v>
                </c:pt>
                <c:pt idx="415">
                  <c:v>-42.275</c:v>
                </c:pt>
                <c:pt idx="416">
                  <c:v>-42.59</c:v>
                </c:pt>
                <c:pt idx="417">
                  <c:v>-42.42</c:v>
                </c:pt>
                <c:pt idx="418">
                  <c:v>-42.56</c:v>
                </c:pt>
                <c:pt idx="419">
                  <c:v>-42.595</c:v>
                </c:pt>
                <c:pt idx="420">
                  <c:v>-41.925</c:v>
                </c:pt>
                <c:pt idx="421">
                  <c:v>-42.18</c:v>
                </c:pt>
                <c:pt idx="422">
                  <c:v>-42.8</c:v>
                </c:pt>
                <c:pt idx="423">
                  <c:v>-43.35</c:v>
                </c:pt>
                <c:pt idx="424">
                  <c:v>-43.33</c:v>
                </c:pt>
                <c:pt idx="425">
                  <c:v>-43.095</c:v>
                </c:pt>
                <c:pt idx="426">
                  <c:v>-42.82</c:v>
                </c:pt>
                <c:pt idx="427">
                  <c:v>-42.105</c:v>
                </c:pt>
                <c:pt idx="428">
                  <c:v>-42.34</c:v>
                </c:pt>
                <c:pt idx="429">
                  <c:v>-42.35</c:v>
                </c:pt>
                <c:pt idx="430">
                  <c:v>-41.95</c:v>
                </c:pt>
                <c:pt idx="431">
                  <c:v>-41.81</c:v>
                </c:pt>
                <c:pt idx="432">
                  <c:v>-41.575</c:v>
                </c:pt>
                <c:pt idx="433">
                  <c:v>-41.85</c:v>
                </c:pt>
                <c:pt idx="434">
                  <c:v>-42.24</c:v>
                </c:pt>
                <c:pt idx="435">
                  <c:v>-42.62</c:v>
                </c:pt>
                <c:pt idx="436">
                  <c:v>-42.65</c:v>
                </c:pt>
                <c:pt idx="437">
                  <c:v>-42.355</c:v>
                </c:pt>
                <c:pt idx="438">
                  <c:v>-42.66</c:v>
                </c:pt>
                <c:pt idx="439">
                  <c:v>-42.625</c:v>
                </c:pt>
                <c:pt idx="440">
                  <c:v>-42.31</c:v>
                </c:pt>
                <c:pt idx="441">
                  <c:v>-42.93</c:v>
                </c:pt>
                <c:pt idx="442">
                  <c:v>-42.35</c:v>
                </c:pt>
                <c:pt idx="443">
                  <c:v>-41.21</c:v>
                </c:pt>
                <c:pt idx="444">
                  <c:v>-41.845</c:v>
                </c:pt>
                <c:pt idx="445">
                  <c:v>-42.18</c:v>
                </c:pt>
                <c:pt idx="446">
                  <c:v>-41.525</c:v>
                </c:pt>
                <c:pt idx="447">
                  <c:v>-41.725</c:v>
                </c:pt>
                <c:pt idx="448">
                  <c:v>-42.19</c:v>
                </c:pt>
                <c:pt idx="449">
                  <c:v>-42.435</c:v>
                </c:pt>
                <c:pt idx="450">
                  <c:v>-42.615</c:v>
                </c:pt>
                <c:pt idx="451">
                  <c:v>-42.115</c:v>
                </c:pt>
                <c:pt idx="452">
                  <c:v>-41.415</c:v>
                </c:pt>
                <c:pt idx="453">
                  <c:v>-40.415</c:v>
                </c:pt>
                <c:pt idx="454">
                  <c:v>-40.84</c:v>
                </c:pt>
                <c:pt idx="455">
                  <c:v>-42.69</c:v>
                </c:pt>
                <c:pt idx="456">
                  <c:v>-42.73</c:v>
                </c:pt>
                <c:pt idx="457">
                  <c:v>-42.84</c:v>
                </c:pt>
                <c:pt idx="458">
                  <c:v>-43.645</c:v>
                </c:pt>
                <c:pt idx="459">
                  <c:v>-43.69</c:v>
                </c:pt>
                <c:pt idx="460">
                  <c:v>-43.72</c:v>
                </c:pt>
                <c:pt idx="461">
                  <c:v>-43.87</c:v>
                </c:pt>
                <c:pt idx="462">
                  <c:v>-43.595</c:v>
                </c:pt>
                <c:pt idx="463">
                  <c:v>-43.42</c:v>
                </c:pt>
                <c:pt idx="464">
                  <c:v>-43.955</c:v>
                </c:pt>
                <c:pt idx="465">
                  <c:v>-43.86</c:v>
                </c:pt>
                <c:pt idx="466">
                  <c:v>-43.55</c:v>
                </c:pt>
                <c:pt idx="467">
                  <c:v>-43.11</c:v>
                </c:pt>
                <c:pt idx="468">
                  <c:v>-42.895</c:v>
                </c:pt>
                <c:pt idx="469">
                  <c:v>-43.44</c:v>
                </c:pt>
                <c:pt idx="470">
                  <c:v>-43.645</c:v>
                </c:pt>
                <c:pt idx="471">
                  <c:v>-43.685</c:v>
                </c:pt>
                <c:pt idx="472">
                  <c:v>-44.07</c:v>
                </c:pt>
                <c:pt idx="473">
                  <c:v>-44.06</c:v>
                </c:pt>
                <c:pt idx="474">
                  <c:v>-43.21</c:v>
                </c:pt>
                <c:pt idx="475">
                  <c:v>-43.08</c:v>
                </c:pt>
                <c:pt idx="476">
                  <c:v>-43.475</c:v>
                </c:pt>
                <c:pt idx="477">
                  <c:v>-43.455</c:v>
                </c:pt>
                <c:pt idx="478">
                  <c:v>-43.35</c:v>
                </c:pt>
                <c:pt idx="479">
                  <c:v>-42.95</c:v>
                </c:pt>
                <c:pt idx="480">
                  <c:v>-43.15</c:v>
                </c:pt>
                <c:pt idx="481">
                  <c:v>-43.915</c:v>
                </c:pt>
                <c:pt idx="482">
                  <c:v>-43.635</c:v>
                </c:pt>
                <c:pt idx="483">
                  <c:v>-43.44</c:v>
                </c:pt>
                <c:pt idx="484">
                  <c:v>-43.95</c:v>
                </c:pt>
                <c:pt idx="485">
                  <c:v>-43.975</c:v>
                </c:pt>
                <c:pt idx="486">
                  <c:v>-44.19</c:v>
                </c:pt>
                <c:pt idx="487">
                  <c:v>-43.58</c:v>
                </c:pt>
                <c:pt idx="488">
                  <c:v>-42.705</c:v>
                </c:pt>
                <c:pt idx="489">
                  <c:v>-43.085</c:v>
                </c:pt>
                <c:pt idx="490">
                  <c:v>-43.82</c:v>
                </c:pt>
                <c:pt idx="491">
                  <c:v>-43.8</c:v>
                </c:pt>
                <c:pt idx="492">
                  <c:v>-43.09</c:v>
                </c:pt>
                <c:pt idx="493">
                  <c:v>-43.395</c:v>
                </c:pt>
                <c:pt idx="494">
                  <c:v>-43.725</c:v>
                </c:pt>
                <c:pt idx="495">
                  <c:v>-43.19</c:v>
                </c:pt>
                <c:pt idx="496">
                  <c:v>-43.53</c:v>
                </c:pt>
                <c:pt idx="497">
                  <c:v>-44.495</c:v>
                </c:pt>
                <c:pt idx="498">
                  <c:v>-43.61</c:v>
                </c:pt>
                <c:pt idx="499">
                  <c:v>-42.875</c:v>
                </c:pt>
                <c:pt idx="500">
                  <c:v>-43.415</c:v>
                </c:pt>
                <c:pt idx="501">
                  <c:v>-44</c:v>
                </c:pt>
                <c:pt idx="502">
                  <c:v>-44.66</c:v>
                </c:pt>
                <c:pt idx="503">
                  <c:v>-44.47</c:v>
                </c:pt>
                <c:pt idx="504">
                  <c:v>-43.955</c:v>
                </c:pt>
                <c:pt idx="505">
                  <c:v>-44.245</c:v>
                </c:pt>
                <c:pt idx="506">
                  <c:v>-44.565</c:v>
                </c:pt>
                <c:pt idx="507">
                  <c:v>-43.91</c:v>
                </c:pt>
                <c:pt idx="508">
                  <c:v>-43.45</c:v>
                </c:pt>
                <c:pt idx="509">
                  <c:v>-44.105</c:v>
                </c:pt>
                <c:pt idx="510">
                  <c:v>-43.61</c:v>
                </c:pt>
                <c:pt idx="511">
                  <c:v>-42.85</c:v>
                </c:pt>
                <c:pt idx="512">
                  <c:v>-42.755</c:v>
                </c:pt>
                <c:pt idx="513">
                  <c:v>-42.515</c:v>
                </c:pt>
                <c:pt idx="514">
                  <c:v>-42.97</c:v>
                </c:pt>
                <c:pt idx="515">
                  <c:v>-42.985</c:v>
                </c:pt>
                <c:pt idx="516">
                  <c:v>-42.73</c:v>
                </c:pt>
                <c:pt idx="517">
                  <c:v>-42.555</c:v>
                </c:pt>
                <c:pt idx="518">
                  <c:v>-42.69</c:v>
                </c:pt>
                <c:pt idx="519">
                  <c:v>-43.365</c:v>
                </c:pt>
                <c:pt idx="520">
                  <c:v>-44.705</c:v>
                </c:pt>
                <c:pt idx="521">
                  <c:v>-45.01</c:v>
                </c:pt>
                <c:pt idx="522">
                  <c:v>-43.97</c:v>
                </c:pt>
                <c:pt idx="523">
                  <c:v>-43.355</c:v>
                </c:pt>
                <c:pt idx="524">
                  <c:v>-43.265</c:v>
                </c:pt>
                <c:pt idx="525">
                  <c:v>-43.76</c:v>
                </c:pt>
                <c:pt idx="526">
                  <c:v>-44.115</c:v>
                </c:pt>
                <c:pt idx="527">
                  <c:v>-43.65</c:v>
                </c:pt>
                <c:pt idx="528">
                  <c:v>-43.57</c:v>
                </c:pt>
                <c:pt idx="529">
                  <c:v>-43.69</c:v>
                </c:pt>
                <c:pt idx="530">
                  <c:v>-43.005</c:v>
                </c:pt>
                <c:pt idx="531">
                  <c:v>-43.255</c:v>
                </c:pt>
                <c:pt idx="532">
                  <c:v>-43.97</c:v>
                </c:pt>
                <c:pt idx="533">
                  <c:v>-43.165</c:v>
                </c:pt>
                <c:pt idx="534">
                  <c:v>-42.495</c:v>
                </c:pt>
                <c:pt idx="535">
                  <c:v>-43.04</c:v>
                </c:pt>
                <c:pt idx="536">
                  <c:v>-43.4</c:v>
                </c:pt>
                <c:pt idx="537">
                  <c:v>-43.215</c:v>
                </c:pt>
                <c:pt idx="538">
                  <c:v>-43.57</c:v>
                </c:pt>
                <c:pt idx="539">
                  <c:v>-44.23</c:v>
                </c:pt>
                <c:pt idx="540">
                  <c:v>-44.49</c:v>
                </c:pt>
                <c:pt idx="541">
                  <c:v>-44.095</c:v>
                </c:pt>
                <c:pt idx="542">
                  <c:v>-43.32</c:v>
                </c:pt>
                <c:pt idx="543">
                  <c:v>-42.225</c:v>
                </c:pt>
                <c:pt idx="544">
                  <c:v>-41.07</c:v>
                </c:pt>
                <c:pt idx="545">
                  <c:v>-40.17</c:v>
                </c:pt>
                <c:pt idx="546">
                  <c:v>-39.51</c:v>
                </c:pt>
                <c:pt idx="547">
                  <c:v>-38.885</c:v>
                </c:pt>
                <c:pt idx="548">
                  <c:v>-40.785</c:v>
                </c:pt>
                <c:pt idx="549">
                  <c:v>-43.46</c:v>
                </c:pt>
                <c:pt idx="550">
                  <c:v>-43.77</c:v>
                </c:pt>
                <c:pt idx="551">
                  <c:v>-43.835</c:v>
                </c:pt>
                <c:pt idx="552">
                  <c:v>-44.345</c:v>
                </c:pt>
                <c:pt idx="553">
                  <c:v>-44.52</c:v>
                </c:pt>
                <c:pt idx="554">
                  <c:v>-44.39</c:v>
                </c:pt>
                <c:pt idx="555">
                  <c:v>-44.315</c:v>
                </c:pt>
                <c:pt idx="556">
                  <c:v>-44.1</c:v>
                </c:pt>
                <c:pt idx="557">
                  <c:v>-44.315</c:v>
                </c:pt>
                <c:pt idx="558">
                  <c:v>-44.115</c:v>
                </c:pt>
                <c:pt idx="559">
                  <c:v>-44.225</c:v>
                </c:pt>
                <c:pt idx="560">
                  <c:v>-44.145</c:v>
                </c:pt>
                <c:pt idx="561">
                  <c:v>-43.685</c:v>
                </c:pt>
                <c:pt idx="562">
                  <c:v>-44.03</c:v>
                </c:pt>
                <c:pt idx="563">
                  <c:v>-43.74</c:v>
                </c:pt>
                <c:pt idx="564">
                  <c:v>-43.215</c:v>
                </c:pt>
                <c:pt idx="565">
                  <c:v>-41.905</c:v>
                </c:pt>
                <c:pt idx="566">
                  <c:v>-40.455</c:v>
                </c:pt>
                <c:pt idx="567">
                  <c:v>-40.39</c:v>
                </c:pt>
                <c:pt idx="568">
                  <c:v>-40.405</c:v>
                </c:pt>
                <c:pt idx="569">
                  <c:v>-39.69</c:v>
                </c:pt>
                <c:pt idx="570">
                  <c:v>-39.625</c:v>
                </c:pt>
                <c:pt idx="571">
                  <c:v>-41.365</c:v>
                </c:pt>
                <c:pt idx="572">
                  <c:v>-43.05</c:v>
                </c:pt>
                <c:pt idx="573">
                  <c:v>-43.985</c:v>
                </c:pt>
                <c:pt idx="574">
                  <c:v>-44.225</c:v>
                </c:pt>
                <c:pt idx="575">
                  <c:v>-44.31</c:v>
                </c:pt>
                <c:pt idx="576">
                  <c:v>-44.125</c:v>
                </c:pt>
                <c:pt idx="577">
                  <c:v>-43.92</c:v>
                </c:pt>
                <c:pt idx="578">
                  <c:v>-44.225</c:v>
                </c:pt>
                <c:pt idx="579">
                  <c:v>-43.985</c:v>
                </c:pt>
                <c:pt idx="580">
                  <c:v>-43.58</c:v>
                </c:pt>
                <c:pt idx="581">
                  <c:v>-43.825</c:v>
                </c:pt>
                <c:pt idx="582">
                  <c:v>-44.605</c:v>
                </c:pt>
                <c:pt idx="583">
                  <c:v>-44.71</c:v>
                </c:pt>
                <c:pt idx="584">
                  <c:v>-45.085</c:v>
                </c:pt>
                <c:pt idx="585">
                  <c:v>-45.195</c:v>
                </c:pt>
                <c:pt idx="586">
                  <c:v>-44.895</c:v>
                </c:pt>
                <c:pt idx="587">
                  <c:v>-44.805</c:v>
                </c:pt>
                <c:pt idx="588">
                  <c:v>-44.27</c:v>
                </c:pt>
                <c:pt idx="589">
                  <c:v>-44.23</c:v>
                </c:pt>
                <c:pt idx="590">
                  <c:v>-44.41</c:v>
                </c:pt>
                <c:pt idx="591">
                  <c:v>-44.285</c:v>
                </c:pt>
                <c:pt idx="592">
                  <c:v>-44.02</c:v>
                </c:pt>
                <c:pt idx="593">
                  <c:v>-44.405</c:v>
                </c:pt>
                <c:pt idx="594">
                  <c:v>-44.65</c:v>
                </c:pt>
                <c:pt idx="595">
                  <c:v>-44.79</c:v>
                </c:pt>
                <c:pt idx="596">
                  <c:v>-44.665</c:v>
                </c:pt>
                <c:pt idx="597">
                  <c:v>-44.295</c:v>
                </c:pt>
                <c:pt idx="598">
                  <c:v>-44.73</c:v>
                </c:pt>
                <c:pt idx="599">
                  <c:v>-44.415</c:v>
                </c:pt>
                <c:pt idx="600">
                  <c:v>-43.89</c:v>
                </c:pt>
                <c:pt idx="601">
                  <c:v>-44.46</c:v>
                </c:pt>
                <c:pt idx="602">
                  <c:v>-44.32</c:v>
                </c:pt>
                <c:pt idx="603">
                  <c:v>-43.555</c:v>
                </c:pt>
                <c:pt idx="604">
                  <c:v>-43.59</c:v>
                </c:pt>
                <c:pt idx="605">
                  <c:v>-43.03</c:v>
                </c:pt>
                <c:pt idx="606">
                  <c:v>-42.3</c:v>
                </c:pt>
                <c:pt idx="607">
                  <c:v>-42.685</c:v>
                </c:pt>
                <c:pt idx="608">
                  <c:v>-43.425</c:v>
                </c:pt>
                <c:pt idx="609">
                  <c:v>-43.485</c:v>
                </c:pt>
                <c:pt idx="610">
                  <c:v>-43.385</c:v>
                </c:pt>
                <c:pt idx="611">
                  <c:v>-43.945</c:v>
                </c:pt>
                <c:pt idx="612">
                  <c:v>-44.225</c:v>
                </c:pt>
                <c:pt idx="613">
                  <c:v>-43.935</c:v>
                </c:pt>
                <c:pt idx="614">
                  <c:v>-43.775</c:v>
                </c:pt>
                <c:pt idx="615">
                  <c:v>-43.735</c:v>
                </c:pt>
                <c:pt idx="616">
                  <c:v>-43.43</c:v>
                </c:pt>
                <c:pt idx="617">
                  <c:v>-43.785</c:v>
                </c:pt>
                <c:pt idx="618">
                  <c:v>-44.21</c:v>
                </c:pt>
                <c:pt idx="619">
                  <c:v>-43.675</c:v>
                </c:pt>
                <c:pt idx="620">
                  <c:v>-43.48</c:v>
                </c:pt>
                <c:pt idx="621">
                  <c:v>-43.975</c:v>
                </c:pt>
                <c:pt idx="622">
                  <c:v>-43.835</c:v>
                </c:pt>
                <c:pt idx="623">
                  <c:v>-43.27</c:v>
                </c:pt>
                <c:pt idx="624">
                  <c:v>-43.74</c:v>
                </c:pt>
                <c:pt idx="625">
                  <c:v>-44.045</c:v>
                </c:pt>
                <c:pt idx="626">
                  <c:v>-43.855</c:v>
                </c:pt>
                <c:pt idx="627">
                  <c:v>-43.985</c:v>
                </c:pt>
                <c:pt idx="628">
                  <c:v>-43.52</c:v>
                </c:pt>
                <c:pt idx="629">
                  <c:v>-43.385</c:v>
                </c:pt>
                <c:pt idx="630">
                  <c:v>-43.535</c:v>
                </c:pt>
                <c:pt idx="631">
                  <c:v>-43.73</c:v>
                </c:pt>
                <c:pt idx="632">
                  <c:v>-43.86</c:v>
                </c:pt>
                <c:pt idx="633">
                  <c:v>-43.805</c:v>
                </c:pt>
                <c:pt idx="634">
                  <c:v>-43.68</c:v>
                </c:pt>
                <c:pt idx="635">
                  <c:v>-43.485</c:v>
                </c:pt>
                <c:pt idx="636">
                  <c:v>-42.56</c:v>
                </c:pt>
                <c:pt idx="637">
                  <c:v>-41.625</c:v>
                </c:pt>
                <c:pt idx="638">
                  <c:v>-41.155</c:v>
                </c:pt>
                <c:pt idx="639">
                  <c:v>-40.455</c:v>
                </c:pt>
                <c:pt idx="640">
                  <c:v>-40.365</c:v>
                </c:pt>
              </c:numCache>
            </c:numRef>
          </c:yVal>
          <c:smooth val="0"/>
        </c:ser>
        <c:axId val="44984980"/>
        <c:axId val="78503649"/>
      </c:scatterChart>
      <c:valAx>
        <c:axId val="44984980"/>
        <c:scaling>
          <c:orientation val="maxMin"/>
          <c:max val="16000"/>
          <c:min val="10000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03649"/>
        <c:crossBetween val="midCat"/>
      </c:valAx>
      <c:valAx>
        <c:axId val="78503649"/>
        <c:scaling>
          <c:orientation val="minMax"/>
          <c:max val="-34"/>
          <c:min val="-4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ff000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ff0000"/>
                    </a:solidFill>
                    <a:latin typeface="Symbol"/>
                  </a:rPr>
                  <a:t>d18O (Greenlan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498498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37690966882"/>
          <c:y val="0.0564624329159213"/>
          <c:w val="0.841074541166821"/>
          <c:h val="0.914691413237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hulu_2001!$C$765</c:f>
              <c:strCache>
                <c:ptCount val="1"/>
                <c:pt idx="0">
                  <c:v>d18O(VPDB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ulu_2001!$B$766:$B$914</c:f>
              <c:numCache>
                <c:formatCode>General</c:formatCode>
                <c:ptCount val="149"/>
                <c:pt idx="0">
                  <c:v>10495</c:v>
                </c:pt>
                <c:pt idx="1">
                  <c:v>10641</c:v>
                </c:pt>
                <c:pt idx="2">
                  <c:v>10787</c:v>
                </c:pt>
                <c:pt idx="3">
                  <c:v>10933</c:v>
                </c:pt>
                <c:pt idx="4">
                  <c:v>10979</c:v>
                </c:pt>
                <c:pt idx="5">
                  <c:v>11025</c:v>
                </c:pt>
                <c:pt idx="6">
                  <c:v>11072</c:v>
                </c:pt>
                <c:pt idx="7">
                  <c:v>11118</c:v>
                </c:pt>
                <c:pt idx="8">
                  <c:v>11164</c:v>
                </c:pt>
                <c:pt idx="9">
                  <c:v>11210</c:v>
                </c:pt>
                <c:pt idx="10">
                  <c:v>11257</c:v>
                </c:pt>
                <c:pt idx="11">
                  <c:v>11303</c:v>
                </c:pt>
                <c:pt idx="12">
                  <c:v>11349</c:v>
                </c:pt>
                <c:pt idx="13">
                  <c:v>11395</c:v>
                </c:pt>
                <c:pt idx="14">
                  <c:v>11442</c:v>
                </c:pt>
                <c:pt idx="15">
                  <c:v>11488</c:v>
                </c:pt>
                <c:pt idx="16">
                  <c:v>11534</c:v>
                </c:pt>
                <c:pt idx="17">
                  <c:v>11627</c:v>
                </c:pt>
                <c:pt idx="18">
                  <c:v>11720</c:v>
                </c:pt>
                <c:pt idx="19">
                  <c:v>11813</c:v>
                </c:pt>
                <c:pt idx="20">
                  <c:v>11906</c:v>
                </c:pt>
                <c:pt idx="21">
                  <c:v>11999</c:v>
                </c:pt>
                <c:pt idx="22">
                  <c:v>12092</c:v>
                </c:pt>
                <c:pt idx="23">
                  <c:v>12185</c:v>
                </c:pt>
                <c:pt idx="24">
                  <c:v>12278</c:v>
                </c:pt>
                <c:pt idx="25">
                  <c:v>12371</c:v>
                </c:pt>
                <c:pt idx="26">
                  <c:v>12464</c:v>
                </c:pt>
                <c:pt idx="27">
                  <c:v>12557</c:v>
                </c:pt>
                <c:pt idx="28">
                  <c:v>12582</c:v>
                </c:pt>
                <c:pt idx="29">
                  <c:v>12608</c:v>
                </c:pt>
                <c:pt idx="30">
                  <c:v>12633</c:v>
                </c:pt>
                <c:pt idx="31">
                  <c:v>12658</c:v>
                </c:pt>
                <c:pt idx="32">
                  <c:v>12684</c:v>
                </c:pt>
                <c:pt idx="33">
                  <c:v>12709</c:v>
                </c:pt>
                <c:pt idx="34">
                  <c:v>12735</c:v>
                </c:pt>
                <c:pt idx="35">
                  <c:v>12760</c:v>
                </c:pt>
                <c:pt idx="36">
                  <c:v>12785</c:v>
                </c:pt>
                <c:pt idx="37">
                  <c:v>12811</c:v>
                </c:pt>
                <c:pt idx="38">
                  <c:v>12836</c:v>
                </c:pt>
                <c:pt idx="39">
                  <c:v>12861</c:v>
                </c:pt>
                <c:pt idx="40">
                  <c:v>12887</c:v>
                </c:pt>
                <c:pt idx="41">
                  <c:v>12912</c:v>
                </c:pt>
                <c:pt idx="42">
                  <c:v>12969</c:v>
                </c:pt>
                <c:pt idx="43">
                  <c:v>13026</c:v>
                </c:pt>
                <c:pt idx="44">
                  <c:v>13083</c:v>
                </c:pt>
                <c:pt idx="45">
                  <c:v>13140</c:v>
                </c:pt>
                <c:pt idx="46">
                  <c:v>13196</c:v>
                </c:pt>
                <c:pt idx="47">
                  <c:v>13253</c:v>
                </c:pt>
                <c:pt idx="48">
                  <c:v>13310</c:v>
                </c:pt>
                <c:pt idx="49">
                  <c:v>13367</c:v>
                </c:pt>
                <c:pt idx="50">
                  <c:v>13424</c:v>
                </c:pt>
                <c:pt idx="51">
                  <c:v>13481</c:v>
                </c:pt>
                <c:pt idx="52">
                  <c:v>13538</c:v>
                </c:pt>
                <c:pt idx="53">
                  <c:v>13595</c:v>
                </c:pt>
                <c:pt idx="54">
                  <c:v>13652</c:v>
                </c:pt>
                <c:pt idx="55">
                  <c:v>13709</c:v>
                </c:pt>
                <c:pt idx="56">
                  <c:v>13765</c:v>
                </c:pt>
                <c:pt idx="57">
                  <c:v>13822</c:v>
                </c:pt>
                <c:pt idx="58">
                  <c:v>13879</c:v>
                </c:pt>
                <c:pt idx="59">
                  <c:v>13936</c:v>
                </c:pt>
                <c:pt idx="60">
                  <c:v>13993</c:v>
                </c:pt>
                <c:pt idx="61">
                  <c:v>14050</c:v>
                </c:pt>
                <c:pt idx="62">
                  <c:v>14107</c:v>
                </c:pt>
                <c:pt idx="63">
                  <c:v>14164</c:v>
                </c:pt>
                <c:pt idx="64">
                  <c:v>14221</c:v>
                </c:pt>
                <c:pt idx="65">
                  <c:v>14277</c:v>
                </c:pt>
                <c:pt idx="66">
                  <c:v>14334</c:v>
                </c:pt>
                <c:pt idx="67">
                  <c:v>14391</c:v>
                </c:pt>
                <c:pt idx="68">
                  <c:v>14448</c:v>
                </c:pt>
                <c:pt idx="69">
                  <c:v>14505</c:v>
                </c:pt>
                <c:pt idx="70">
                  <c:v>14586</c:v>
                </c:pt>
                <c:pt idx="71">
                  <c:v>14667</c:v>
                </c:pt>
                <c:pt idx="72">
                  <c:v>14748</c:v>
                </c:pt>
                <c:pt idx="73">
                  <c:v>14830</c:v>
                </c:pt>
                <c:pt idx="74">
                  <c:v>14911</c:v>
                </c:pt>
                <c:pt idx="75">
                  <c:v>14992</c:v>
                </c:pt>
                <c:pt idx="76">
                  <c:v>15073</c:v>
                </c:pt>
                <c:pt idx="77">
                  <c:v>15111</c:v>
                </c:pt>
                <c:pt idx="78">
                  <c:v>15148</c:v>
                </c:pt>
                <c:pt idx="79">
                  <c:v>15186</c:v>
                </c:pt>
                <c:pt idx="80">
                  <c:v>15223</c:v>
                </c:pt>
                <c:pt idx="81">
                  <c:v>15261</c:v>
                </c:pt>
                <c:pt idx="82">
                  <c:v>15298</c:v>
                </c:pt>
                <c:pt idx="83">
                  <c:v>15336</c:v>
                </c:pt>
                <c:pt idx="84">
                  <c:v>15373</c:v>
                </c:pt>
                <c:pt idx="85">
                  <c:v>15411</c:v>
                </c:pt>
                <c:pt idx="86">
                  <c:v>15457</c:v>
                </c:pt>
                <c:pt idx="87">
                  <c:v>15504</c:v>
                </c:pt>
                <c:pt idx="88">
                  <c:v>15550</c:v>
                </c:pt>
                <c:pt idx="89">
                  <c:v>15596</c:v>
                </c:pt>
                <c:pt idx="90">
                  <c:v>15642</c:v>
                </c:pt>
                <c:pt idx="91">
                  <c:v>15689</c:v>
                </c:pt>
                <c:pt idx="92">
                  <c:v>15735</c:v>
                </c:pt>
                <c:pt idx="93">
                  <c:v>15781</c:v>
                </c:pt>
                <c:pt idx="94">
                  <c:v>15858</c:v>
                </c:pt>
                <c:pt idx="95">
                  <c:v>15935</c:v>
                </c:pt>
                <c:pt idx="96">
                  <c:v>16012</c:v>
                </c:pt>
                <c:pt idx="97">
                  <c:v>16089</c:v>
                </c:pt>
                <c:pt idx="98">
                  <c:v>16143</c:v>
                </c:pt>
                <c:pt idx="99">
                  <c:v>16196</c:v>
                </c:pt>
                <c:pt idx="100">
                  <c:v>16250</c:v>
                </c:pt>
                <c:pt idx="101">
                  <c:v>16303</c:v>
                </c:pt>
                <c:pt idx="102">
                  <c:v>16357</c:v>
                </c:pt>
                <c:pt idx="103">
                  <c:v>16410</c:v>
                </c:pt>
                <c:pt idx="104">
                  <c:v>16464</c:v>
                </c:pt>
                <c:pt idx="105">
                  <c:v>16517</c:v>
                </c:pt>
                <c:pt idx="106">
                  <c:v>16571</c:v>
                </c:pt>
                <c:pt idx="107">
                  <c:v>16624</c:v>
                </c:pt>
                <c:pt idx="108">
                  <c:v>16678</c:v>
                </c:pt>
                <c:pt idx="109">
                  <c:v>16731</c:v>
                </c:pt>
                <c:pt idx="110">
                  <c:v>16785</c:v>
                </c:pt>
                <c:pt idx="111">
                  <c:v>16838</c:v>
                </c:pt>
                <c:pt idx="112">
                  <c:v>16892</c:v>
                </c:pt>
                <c:pt idx="113">
                  <c:v>16945</c:v>
                </c:pt>
                <c:pt idx="114">
                  <c:v>16999</c:v>
                </c:pt>
                <c:pt idx="115">
                  <c:v>17052</c:v>
                </c:pt>
                <c:pt idx="116">
                  <c:v>17106</c:v>
                </c:pt>
                <c:pt idx="117">
                  <c:v>17159</c:v>
                </c:pt>
                <c:pt idx="118">
                  <c:v>17213</c:v>
                </c:pt>
                <c:pt idx="119">
                  <c:v>17266</c:v>
                </c:pt>
                <c:pt idx="120">
                  <c:v>17320</c:v>
                </c:pt>
                <c:pt idx="121">
                  <c:v>17391</c:v>
                </c:pt>
                <c:pt idx="122">
                  <c:v>17462</c:v>
                </c:pt>
                <c:pt idx="123">
                  <c:v>17533</c:v>
                </c:pt>
                <c:pt idx="124">
                  <c:v>17604</c:v>
                </c:pt>
                <c:pt idx="125">
                  <c:v>17675</c:v>
                </c:pt>
                <c:pt idx="126">
                  <c:v>17746</c:v>
                </c:pt>
                <c:pt idx="127">
                  <c:v>17817</c:v>
                </c:pt>
                <c:pt idx="128">
                  <c:v>17888</c:v>
                </c:pt>
                <c:pt idx="129">
                  <c:v>17959</c:v>
                </c:pt>
                <c:pt idx="130">
                  <c:v>18032</c:v>
                </c:pt>
                <c:pt idx="131">
                  <c:v>18104</c:v>
                </c:pt>
                <c:pt idx="132">
                  <c:v>18177</c:v>
                </c:pt>
                <c:pt idx="133">
                  <c:v>18249</c:v>
                </c:pt>
                <c:pt idx="134">
                  <c:v>18322</c:v>
                </c:pt>
                <c:pt idx="135">
                  <c:v>18394</c:v>
                </c:pt>
                <c:pt idx="136">
                  <c:v>18467</c:v>
                </c:pt>
                <c:pt idx="137">
                  <c:v>18540</c:v>
                </c:pt>
                <c:pt idx="138">
                  <c:v>18612</c:v>
                </c:pt>
                <c:pt idx="139">
                  <c:v>18685</c:v>
                </c:pt>
                <c:pt idx="140">
                  <c:v>18757</c:v>
                </c:pt>
                <c:pt idx="141">
                  <c:v>18830</c:v>
                </c:pt>
                <c:pt idx="142">
                  <c:v>18903</c:v>
                </c:pt>
                <c:pt idx="143">
                  <c:v>18975</c:v>
                </c:pt>
                <c:pt idx="144">
                  <c:v>19048</c:v>
                </c:pt>
                <c:pt idx="145">
                  <c:v>19120</c:v>
                </c:pt>
                <c:pt idx="146">
                  <c:v>19193</c:v>
                </c:pt>
                <c:pt idx="147">
                  <c:v>19265</c:v>
                </c:pt>
                <c:pt idx="148">
                  <c:v>19338</c:v>
                </c:pt>
              </c:numCache>
            </c:numRef>
          </c:xVal>
          <c:yVal>
            <c:numRef>
              <c:f>hulu_2001!$C$766:$C$914</c:f>
              <c:numCache>
                <c:formatCode>General</c:formatCode>
                <c:ptCount val="149"/>
                <c:pt idx="0">
                  <c:v>-7.84</c:v>
                </c:pt>
                <c:pt idx="1">
                  <c:v>-7.84</c:v>
                </c:pt>
                <c:pt idx="2">
                  <c:v>-7.87</c:v>
                </c:pt>
                <c:pt idx="3">
                  <c:v>-7.77</c:v>
                </c:pt>
                <c:pt idx="4">
                  <c:v>-7.56</c:v>
                </c:pt>
                <c:pt idx="5">
                  <c:v>-7.65</c:v>
                </c:pt>
                <c:pt idx="6">
                  <c:v>-7.56</c:v>
                </c:pt>
                <c:pt idx="7">
                  <c:v>-7.64</c:v>
                </c:pt>
                <c:pt idx="8">
                  <c:v>-7.57</c:v>
                </c:pt>
                <c:pt idx="9">
                  <c:v>-7.45</c:v>
                </c:pt>
                <c:pt idx="10">
                  <c:v>-7.3</c:v>
                </c:pt>
                <c:pt idx="11">
                  <c:v>-7.33</c:v>
                </c:pt>
                <c:pt idx="12">
                  <c:v>-7.14</c:v>
                </c:pt>
                <c:pt idx="13">
                  <c:v>-7.21</c:v>
                </c:pt>
                <c:pt idx="14">
                  <c:v>-7.06</c:v>
                </c:pt>
                <c:pt idx="15">
                  <c:v>-7.12</c:v>
                </c:pt>
                <c:pt idx="16">
                  <c:v>-6.79</c:v>
                </c:pt>
                <c:pt idx="17">
                  <c:v>-6.42</c:v>
                </c:pt>
                <c:pt idx="18">
                  <c:v>-6.29</c:v>
                </c:pt>
                <c:pt idx="19">
                  <c:v>-6.29</c:v>
                </c:pt>
                <c:pt idx="20">
                  <c:v>-6.3</c:v>
                </c:pt>
                <c:pt idx="21">
                  <c:v>-6.34</c:v>
                </c:pt>
                <c:pt idx="22">
                  <c:v>-6.31</c:v>
                </c:pt>
                <c:pt idx="23">
                  <c:v>-6.31</c:v>
                </c:pt>
                <c:pt idx="24">
                  <c:v>-6.11</c:v>
                </c:pt>
                <c:pt idx="25">
                  <c:v>-6.16</c:v>
                </c:pt>
                <c:pt idx="26">
                  <c:v>-6.09</c:v>
                </c:pt>
                <c:pt idx="27">
                  <c:v>-6.09</c:v>
                </c:pt>
                <c:pt idx="28">
                  <c:v>-6.11</c:v>
                </c:pt>
                <c:pt idx="29">
                  <c:v>-6.11</c:v>
                </c:pt>
                <c:pt idx="30">
                  <c:v>-6.33</c:v>
                </c:pt>
                <c:pt idx="31">
                  <c:v>-6.49</c:v>
                </c:pt>
                <c:pt idx="32">
                  <c:v>-6.54</c:v>
                </c:pt>
                <c:pt idx="33">
                  <c:v>-6.61</c:v>
                </c:pt>
                <c:pt idx="34">
                  <c:v>-6.73</c:v>
                </c:pt>
                <c:pt idx="35">
                  <c:v>-6.67</c:v>
                </c:pt>
                <c:pt idx="36">
                  <c:v>-6.8</c:v>
                </c:pt>
                <c:pt idx="37">
                  <c:v>-6.8</c:v>
                </c:pt>
                <c:pt idx="38">
                  <c:v>-6.97</c:v>
                </c:pt>
                <c:pt idx="39">
                  <c:v>-7.1</c:v>
                </c:pt>
                <c:pt idx="40">
                  <c:v>-7.39</c:v>
                </c:pt>
                <c:pt idx="41">
                  <c:v>-7.41</c:v>
                </c:pt>
                <c:pt idx="42">
                  <c:v>-7.33</c:v>
                </c:pt>
                <c:pt idx="43">
                  <c:v>-7.22</c:v>
                </c:pt>
                <c:pt idx="44">
                  <c:v>-7.25</c:v>
                </c:pt>
                <c:pt idx="45">
                  <c:v>-7.15</c:v>
                </c:pt>
                <c:pt idx="46">
                  <c:v>-7.07</c:v>
                </c:pt>
                <c:pt idx="47">
                  <c:v>-7.27</c:v>
                </c:pt>
                <c:pt idx="48">
                  <c:v>-7.28</c:v>
                </c:pt>
                <c:pt idx="49">
                  <c:v>-7.33</c:v>
                </c:pt>
                <c:pt idx="50">
                  <c:v>-7.28</c:v>
                </c:pt>
                <c:pt idx="51">
                  <c:v>-7.25</c:v>
                </c:pt>
                <c:pt idx="52">
                  <c:v>-7.16</c:v>
                </c:pt>
                <c:pt idx="53">
                  <c:v>-7.01</c:v>
                </c:pt>
                <c:pt idx="54">
                  <c:v>-7.01</c:v>
                </c:pt>
                <c:pt idx="55">
                  <c:v>-7</c:v>
                </c:pt>
                <c:pt idx="56">
                  <c:v>-7.04</c:v>
                </c:pt>
                <c:pt idx="57">
                  <c:v>-6.89</c:v>
                </c:pt>
                <c:pt idx="58">
                  <c:v>-6.78</c:v>
                </c:pt>
                <c:pt idx="59">
                  <c:v>-6.64</c:v>
                </c:pt>
                <c:pt idx="60">
                  <c:v>-6.71</c:v>
                </c:pt>
                <c:pt idx="61">
                  <c:v>-6.75</c:v>
                </c:pt>
                <c:pt idx="62">
                  <c:v>-6.73</c:v>
                </c:pt>
                <c:pt idx="63">
                  <c:v>-6.77</c:v>
                </c:pt>
                <c:pt idx="64">
                  <c:v>-6.71</c:v>
                </c:pt>
                <c:pt idx="65">
                  <c:v>-6.7</c:v>
                </c:pt>
                <c:pt idx="66">
                  <c:v>-6.68</c:v>
                </c:pt>
                <c:pt idx="67">
                  <c:v>-6.71</c:v>
                </c:pt>
                <c:pt idx="68">
                  <c:v>-6.76</c:v>
                </c:pt>
                <c:pt idx="69">
                  <c:v>-6.51</c:v>
                </c:pt>
                <c:pt idx="70">
                  <c:v>-6.27</c:v>
                </c:pt>
                <c:pt idx="71">
                  <c:v>-5.86</c:v>
                </c:pt>
                <c:pt idx="72">
                  <c:v>-5.7</c:v>
                </c:pt>
                <c:pt idx="73">
                  <c:v>-5.5</c:v>
                </c:pt>
                <c:pt idx="74">
                  <c:v>-5.23</c:v>
                </c:pt>
                <c:pt idx="75">
                  <c:v>-5.23</c:v>
                </c:pt>
                <c:pt idx="76">
                  <c:v>-5.08</c:v>
                </c:pt>
                <c:pt idx="77">
                  <c:v>-4.99</c:v>
                </c:pt>
                <c:pt idx="78">
                  <c:v>-5.02</c:v>
                </c:pt>
                <c:pt idx="79">
                  <c:v>-5.06</c:v>
                </c:pt>
                <c:pt idx="80">
                  <c:v>-5.19</c:v>
                </c:pt>
                <c:pt idx="81">
                  <c:v>-5.24</c:v>
                </c:pt>
                <c:pt idx="82">
                  <c:v>-5.22</c:v>
                </c:pt>
                <c:pt idx="83">
                  <c:v>-5.11</c:v>
                </c:pt>
                <c:pt idx="84">
                  <c:v>-5.11</c:v>
                </c:pt>
                <c:pt idx="85">
                  <c:v>-5.11</c:v>
                </c:pt>
                <c:pt idx="86">
                  <c:v>-4.91</c:v>
                </c:pt>
                <c:pt idx="87">
                  <c:v>-4.83</c:v>
                </c:pt>
                <c:pt idx="88">
                  <c:v>-4.87</c:v>
                </c:pt>
                <c:pt idx="89">
                  <c:v>-4.62</c:v>
                </c:pt>
                <c:pt idx="90">
                  <c:v>-4.64</c:v>
                </c:pt>
                <c:pt idx="91">
                  <c:v>-4.42</c:v>
                </c:pt>
                <c:pt idx="92">
                  <c:v>-4.2</c:v>
                </c:pt>
                <c:pt idx="93">
                  <c:v>-4.03</c:v>
                </c:pt>
                <c:pt idx="94">
                  <c:v>-4.83</c:v>
                </c:pt>
                <c:pt idx="95">
                  <c:v>-5.14</c:v>
                </c:pt>
                <c:pt idx="96">
                  <c:v>-5.4</c:v>
                </c:pt>
                <c:pt idx="97">
                  <c:v>-5.36</c:v>
                </c:pt>
                <c:pt idx="98">
                  <c:v>-5.25</c:v>
                </c:pt>
                <c:pt idx="99">
                  <c:v>-5.41</c:v>
                </c:pt>
                <c:pt idx="100">
                  <c:v>-5.23</c:v>
                </c:pt>
                <c:pt idx="101">
                  <c:v>-5.21</c:v>
                </c:pt>
                <c:pt idx="102">
                  <c:v>-5.29</c:v>
                </c:pt>
                <c:pt idx="103">
                  <c:v>-5.24</c:v>
                </c:pt>
                <c:pt idx="104">
                  <c:v>-5.19</c:v>
                </c:pt>
                <c:pt idx="105">
                  <c:v>-5.07</c:v>
                </c:pt>
                <c:pt idx="106">
                  <c:v>-5.19</c:v>
                </c:pt>
                <c:pt idx="107">
                  <c:v>-5.28</c:v>
                </c:pt>
                <c:pt idx="108">
                  <c:v>-5.41</c:v>
                </c:pt>
                <c:pt idx="109">
                  <c:v>-4.96</c:v>
                </c:pt>
                <c:pt idx="110">
                  <c:v>-5.32</c:v>
                </c:pt>
                <c:pt idx="111">
                  <c:v>-5.11</c:v>
                </c:pt>
                <c:pt idx="112">
                  <c:v>-5.34</c:v>
                </c:pt>
                <c:pt idx="113">
                  <c:v>-5.76</c:v>
                </c:pt>
                <c:pt idx="114">
                  <c:v>-5.41</c:v>
                </c:pt>
                <c:pt idx="115">
                  <c:v>-5.61</c:v>
                </c:pt>
                <c:pt idx="116">
                  <c:v>-5.53</c:v>
                </c:pt>
                <c:pt idx="117">
                  <c:v>-5.76</c:v>
                </c:pt>
                <c:pt idx="118">
                  <c:v>-5.56</c:v>
                </c:pt>
                <c:pt idx="119">
                  <c:v>-5.39</c:v>
                </c:pt>
                <c:pt idx="120">
                  <c:v>-5.32</c:v>
                </c:pt>
                <c:pt idx="121">
                  <c:v>-5.46</c:v>
                </c:pt>
                <c:pt idx="122">
                  <c:v>-5.74</c:v>
                </c:pt>
                <c:pt idx="123">
                  <c:v>-6.21</c:v>
                </c:pt>
                <c:pt idx="124">
                  <c:v>-6.22</c:v>
                </c:pt>
                <c:pt idx="125">
                  <c:v>-6.36</c:v>
                </c:pt>
                <c:pt idx="126">
                  <c:v>-6.37</c:v>
                </c:pt>
                <c:pt idx="127">
                  <c:v>-6.42</c:v>
                </c:pt>
                <c:pt idx="128">
                  <c:v>-6.44</c:v>
                </c:pt>
                <c:pt idx="129">
                  <c:v>-6.52</c:v>
                </c:pt>
                <c:pt idx="130">
                  <c:v>-6.36</c:v>
                </c:pt>
                <c:pt idx="131">
                  <c:v>-6.19</c:v>
                </c:pt>
                <c:pt idx="132">
                  <c:v>-6.33</c:v>
                </c:pt>
                <c:pt idx="133">
                  <c:v>-6</c:v>
                </c:pt>
                <c:pt idx="134">
                  <c:v>-6.17</c:v>
                </c:pt>
                <c:pt idx="135">
                  <c:v>-5.98</c:v>
                </c:pt>
                <c:pt idx="136">
                  <c:v>-6.27</c:v>
                </c:pt>
                <c:pt idx="137">
                  <c:v>-6.18</c:v>
                </c:pt>
                <c:pt idx="138">
                  <c:v>-6.13</c:v>
                </c:pt>
                <c:pt idx="139">
                  <c:v>-6.01</c:v>
                </c:pt>
                <c:pt idx="140">
                  <c:v>-6.26</c:v>
                </c:pt>
                <c:pt idx="141">
                  <c:v>-6.02</c:v>
                </c:pt>
                <c:pt idx="142">
                  <c:v>-6.24</c:v>
                </c:pt>
                <c:pt idx="143">
                  <c:v>-6.11</c:v>
                </c:pt>
                <c:pt idx="144">
                  <c:v>-6.17</c:v>
                </c:pt>
                <c:pt idx="145">
                  <c:v>-5.88</c:v>
                </c:pt>
                <c:pt idx="146">
                  <c:v>-6.12</c:v>
                </c:pt>
                <c:pt idx="147">
                  <c:v>-5.96</c:v>
                </c:pt>
                <c:pt idx="148">
                  <c:v>-6.04</c:v>
                </c:pt>
              </c:numCache>
            </c:numRef>
          </c:yVal>
          <c:smooth val="0"/>
        </c:ser>
        <c:axId val="64568019"/>
        <c:axId val="24808295"/>
      </c:scatterChart>
      <c:valAx>
        <c:axId val="64568019"/>
        <c:scaling>
          <c:orientation val="maxMin"/>
          <c:max val="16000"/>
          <c:min val="10000"/>
        </c:scaling>
        <c:delete val="0"/>
        <c:axPos val="b"/>
        <c:numFmt formatCode="General" sourceLinked="1"/>
        <c:majorTickMark val="out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808295"/>
        <c:crosses val="max"/>
        <c:crossBetween val="midCat"/>
      </c:valAx>
      <c:valAx>
        <c:axId val="24808295"/>
        <c:scaling>
          <c:orientation val="maxMin"/>
          <c:max val="-4"/>
          <c:min val="-8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80"/>
                    </a:solidFill>
                    <a:latin typeface="Symbol"/>
                  </a:defRPr>
                </a:pPr>
                <a:r>
                  <a:rPr b="0" sz="800" spc="-1" strike="noStrike">
                    <a:solidFill>
                      <a:srgbClr val="000080"/>
                    </a:solidFill>
                    <a:latin typeface="Symbol"/>
                  </a:rPr>
                  <a:t>d18O (Chin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80"/>
                </a:solidFill>
                <a:latin typeface="Arial"/>
              </a:defRPr>
            </a:pPr>
          </a:p>
        </c:txPr>
        <c:crossAx val="64568019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d18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ngrip-d18o-50yr'!$D$80</c:f>
              <c:strCache>
                <c:ptCount val="1"/>
                <c:pt idx="0">
                  <c:v>d18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grip-d18o-50yr'!$C$81:$C$721</c:f>
              <c:numCache>
                <c:formatCode>General</c:formatCode>
                <c:ptCount val="641"/>
                <c:pt idx="0">
                  <c:v>0</c:v>
                </c:pt>
                <c:pt idx="1">
                  <c:v>50</c:v>
                </c:pt>
                <c:pt idx="2">
                  <c:v>100</c:v>
                </c:pt>
                <c:pt idx="3">
                  <c:v>150</c:v>
                </c:pt>
                <c:pt idx="4">
                  <c:v>200</c:v>
                </c:pt>
                <c:pt idx="5">
                  <c:v>250</c:v>
                </c:pt>
                <c:pt idx="6">
                  <c:v>300</c:v>
                </c:pt>
                <c:pt idx="7">
                  <c:v>350</c:v>
                </c:pt>
                <c:pt idx="8">
                  <c:v>400</c:v>
                </c:pt>
                <c:pt idx="9">
                  <c:v>450</c:v>
                </c:pt>
                <c:pt idx="10">
                  <c:v>500</c:v>
                </c:pt>
                <c:pt idx="11">
                  <c:v>550</c:v>
                </c:pt>
                <c:pt idx="12">
                  <c:v>600</c:v>
                </c:pt>
                <c:pt idx="13">
                  <c:v>650</c:v>
                </c:pt>
                <c:pt idx="14">
                  <c:v>700</c:v>
                </c:pt>
                <c:pt idx="15">
                  <c:v>750</c:v>
                </c:pt>
                <c:pt idx="16">
                  <c:v>800</c:v>
                </c:pt>
                <c:pt idx="17">
                  <c:v>850</c:v>
                </c:pt>
                <c:pt idx="18">
                  <c:v>900</c:v>
                </c:pt>
                <c:pt idx="19">
                  <c:v>950</c:v>
                </c:pt>
                <c:pt idx="20">
                  <c:v>1000</c:v>
                </c:pt>
                <c:pt idx="21">
                  <c:v>1050</c:v>
                </c:pt>
                <c:pt idx="22">
                  <c:v>1100</c:v>
                </c:pt>
                <c:pt idx="23">
                  <c:v>1150</c:v>
                </c:pt>
                <c:pt idx="24">
                  <c:v>1200</c:v>
                </c:pt>
                <c:pt idx="25">
                  <c:v>1250</c:v>
                </c:pt>
                <c:pt idx="26">
                  <c:v>1300</c:v>
                </c:pt>
                <c:pt idx="27">
                  <c:v>1350</c:v>
                </c:pt>
                <c:pt idx="28">
                  <c:v>1400</c:v>
                </c:pt>
                <c:pt idx="29">
                  <c:v>1450</c:v>
                </c:pt>
                <c:pt idx="30">
                  <c:v>1500</c:v>
                </c:pt>
                <c:pt idx="31">
                  <c:v>1550</c:v>
                </c:pt>
                <c:pt idx="32">
                  <c:v>1600</c:v>
                </c:pt>
                <c:pt idx="33">
                  <c:v>1650</c:v>
                </c:pt>
                <c:pt idx="34">
                  <c:v>1700</c:v>
                </c:pt>
                <c:pt idx="35">
                  <c:v>1750</c:v>
                </c:pt>
                <c:pt idx="36">
                  <c:v>1800</c:v>
                </c:pt>
                <c:pt idx="37">
                  <c:v>1850</c:v>
                </c:pt>
                <c:pt idx="38">
                  <c:v>1900</c:v>
                </c:pt>
                <c:pt idx="39">
                  <c:v>1950</c:v>
                </c:pt>
                <c:pt idx="40">
                  <c:v>2000</c:v>
                </c:pt>
                <c:pt idx="41">
                  <c:v>2050</c:v>
                </c:pt>
                <c:pt idx="42">
                  <c:v>2100</c:v>
                </c:pt>
                <c:pt idx="43">
                  <c:v>2150</c:v>
                </c:pt>
                <c:pt idx="44">
                  <c:v>2200</c:v>
                </c:pt>
                <c:pt idx="45">
                  <c:v>2250</c:v>
                </c:pt>
                <c:pt idx="46">
                  <c:v>2300</c:v>
                </c:pt>
                <c:pt idx="47">
                  <c:v>2350</c:v>
                </c:pt>
                <c:pt idx="48">
                  <c:v>2400</c:v>
                </c:pt>
                <c:pt idx="49">
                  <c:v>2450</c:v>
                </c:pt>
                <c:pt idx="50">
                  <c:v>2500</c:v>
                </c:pt>
                <c:pt idx="51">
                  <c:v>2550</c:v>
                </c:pt>
                <c:pt idx="52">
                  <c:v>2600</c:v>
                </c:pt>
                <c:pt idx="53">
                  <c:v>2650</c:v>
                </c:pt>
                <c:pt idx="54">
                  <c:v>2700</c:v>
                </c:pt>
                <c:pt idx="55">
                  <c:v>2750</c:v>
                </c:pt>
                <c:pt idx="56">
                  <c:v>2800</c:v>
                </c:pt>
                <c:pt idx="57">
                  <c:v>2850</c:v>
                </c:pt>
                <c:pt idx="58">
                  <c:v>2900</c:v>
                </c:pt>
                <c:pt idx="59">
                  <c:v>2950</c:v>
                </c:pt>
                <c:pt idx="60">
                  <c:v>3000</c:v>
                </c:pt>
                <c:pt idx="61">
                  <c:v>3050</c:v>
                </c:pt>
                <c:pt idx="62">
                  <c:v>3100</c:v>
                </c:pt>
                <c:pt idx="63">
                  <c:v>3150</c:v>
                </c:pt>
                <c:pt idx="64">
                  <c:v>3200</c:v>
                </c:pt>
                <c:pt idx="65">
                  <c:v>3250</c:v>
                </c:pt>
                <c:pt idx="66">
                  <c:v>3300</c:v>
                </c:pt>
                <c:pt idx="67">
                  <c:v>3350</c:v>
                </c:pt>
                <c:pt idx="68">
                  <c:v>3400</c:v>
                </c:pt>
                <c:pt idx="69">
                  <c:v>3450</c:v>
                </c:pt>
                <c:pt idx="70">
                  <c:v>3500</c:v>
                </c:pt>
                <c:pt idx="71">
                  <c:v>3550</c:v>
                </c:pt>
                <c:pt idx="72">
                  <c:v>3600</c:v>
                </c:pt>
                <c:pt idx="73">
                  <c:v>3650</c:v>
                </c:pt>
                <c:pt idx="74">
                  <c:v>3700</c:v>
                </c:pt>
                <c:pt idx="75">
                  <c:v>3750</c:v>
                </c:pt>
                <c:pt idx="76">
                  <c:v>3800</c:v>
                </c:pt>
                <c:pt idx="77">
                  <c:v>3850</c:v>
                </c:pt>
                <c:pt idx="78">
                  <c:v>3900</c:v>
                </c:pt>
                <c:pt idx="79">
                  <c:v>3950</c:v>
                </c:pt>
                <c:pt idx="80">
                  <c:v>4000</c:v>
                </c:pt>
                <c:pt idx="81">
                  <c:v>4050</c:v>
                </c:pt>
                <c:pt idx="82">
                  <c:v>4100</c:v>
                </c:pt>
                <c:pt idx="83">
                  <c:v>4150</c:v>
                </c:pt>
                <c:pt idx="84">
                  <c:v>4200</c:v>
                </c:pt>
                <c:pt idx="85">
                  <c:v>4250</c:v>
                </c:pt>
                <c:pt idx="86">
                  <c:v>4300</c:v>
                </c:pt>
                <c:pt idx="87">
                  <c:v>4350</c:v>
                </c:pt>
                <c:pt idx="88">
                  <c:v>4400</c:v>
                </c:pt>
                <c:pt idx="89">
                  <c:v>4450</c:v>
                </c:pt>
                <c:pt idx="90">
                  <c:v>4500</c:v>
                </c:pt>
                <c:pt idx="91">
                  <c:v>4550</c:v>
                </c:pt>
                <c:pt idx="92">
                  <c:v>4600</c:v>
                </c:pt>
                <c:pt idx="93">
                  <c:v>4650</c:v>
                </c:pt>
                <c:pt idx="94">
                  <c:v>4700</c:v>
                </c:pt>
                <c:pt idx="95">
                  <c:v>4750</c:v>
                </c:pt>
                <c:pt idx="96">
                  <c:v>4800</c:v>
                </c:pt>
                <c:pt idx="97">
                  <c:v>4850</c:v>
                </c:pt>
                <c:pt idx="98">
                  <c:v>4900</c:v>
                </c:pt>
                <c:pt idx="99">
                  <c:v>4950</c:v>
                </c:pt>
                <c:pt idx="100">
                  <c:v>5000</c:v>
                </c:pt>
                <c:pt idx="101">
                  <c:v>5050</c:v>
                </c:pt>
                <c:pt idx="102">
                  <c:v>5100</c:v>
                </c:pt>
                <c:pt idx="103">
                  <c:v>5150</c:v>
                </c:pt>
                <c:pt idx="104">
                  <c:v>5200</c:v>
                </c:pt>
                <c:pt idx="105">
                  <c:v>5250</c:v>
                </c:pt>
                <c:pt idx="106">
                  <c:v>5300</c:v>
                </c:pt>
                <c:pt idx="107">
                  <c:v>5350</c:v>
                </c:pt>
                <c:pt idx="108">
                  <c:v>5400</c:v>
                </c:pt>
                <c:pt idx="109">
                  <c:v>5450</c:v>
                </c:pt>
                <c:pt idx="110">
                  <c:v>5500</c:v>
                </c:pt>
                <c:pt idx="111">
                  <c:v>5550</c:v>
                </c:pt>
                <c:pt idx="112">
                  <c:v>5600</c:v>
                </c:pt>
                <c:pt idx="113">
                  <c:v>5650</c:v>
                </c:pt>
                <c:pt idx="114">
                  <c:v>5700</c:v>
                </c:pt>
                <c:pt idx="115">
                  <c:v>5750</c:v>
                </c:pt>
                <c:pt idx="116">
                  <c:v>5800</c:v>
                </c:pt>
                <c:pt idx="117">
                  <c:v>5850</c:v>
                </c:pt>
                <c:pt idx="118">
                  <c:v>5900</c:v>
                </c:pt>
                <c:pt idx="119">
                  <c:v>5950</c:v>
                </c:pt>
                <c:pt idx="120">
                  <c:v>6000</c:v>
                </c:pt>
                <c:pt idx="121">
                  <c:v>6050</c:v>
                </c:pt>
                <c:pt idx="122">
                  <c:v>6100</c:v>
                </c:pt>
                <c:pt idx="123">
                  <c:v>6150</c:v>
                </c:pt>
                <c:pt idx="124">
                  <c:v>6200</c:v>
                </c:pt>
                <c:pt idx="125">
                  <c:v>6250</c:v>
                </c:pt>
                <c:pt idx="126">
                  <c:v>6300</c:v>
                </c:pt>
                <c:pt idx="127">
                  <c:v>6350</c:v>
                </c:pt>
                <c:pt idx="128">
                  <c:v>6400</c:v>
                </c:pt>
                <c:pt idx="129">
                  <c:v>6450</c:v>
                </c:pt>
                <c:pt idx="130">
                  <c:v>6500</c:v>
                </c:pt>
                <c:pt idx="131">
                  <c:v>6550</c:v>
                </c:pt>
                <c:pt idx="132">
                  <c:v>6600</c:v>
                </c:pt>
                <c:pt idx="133">
                  <c:v>6650</c:v>
                </c:pt>
                <c:pt idx="134">
                  <c:v>6700</c:v>
                </c:pt>
                <c:pt idx="135">
                  <c:v>6750</c:v>
                </c:pt>
                <c:pt idx="136">
                  <c:v>6800</c:v>
                </c:pt>
                <c:pt idx="137">
                  <c:v>6850</c:v>
                </c:pt>
                <c:pt idx="138">
                  <c:v>6900</c:v>
                </c:pt>
                <c:pt idx="139">
                  <c:v>6950</c:v>
                </c:pt>
                <c:pt idx="140">
                  <c:v>7000</c:v>
                </c:pt>
                <c:pt idx="141">
                  <c:v>7050</c:v>
                </c:pt>
                <c:pt idx="142">
                  <c:v>7100</c:v>
                </c:pt>
                <c:pt idx="143">
                  <c:v>7150</c:v>
                </c:pt>
                <c:pt idx="144">
                  <c:v>7200</c:v>
                </c:pt>
                <c:pt idx="145">
                  <c:v>7250</c:v>
                </c:pt>
                <c:pt idx="146">
                  <c:v>7300</c:v>
                </c:pt>
                <c:pt idx="147">
                  <c:v>7350</c:v>
                </c:pt>
                <c:pt idx="148">
                  <c:v>7400</c:v>
                </c:pt>
                <c:pt idx="149">
                  <c:v>7450</c:v>
                </c:pt>
                <c:pt idx="150">
                  <c:v>7500</c:v>
                </c:pt>
                <c:pt idx="151">
                  <c:v>7550</c:v>
                </c:pt>
                <c:pt idx="152">
                  <c:v>7600</c:v>
                </c:pt>
                <c:pt idx="153">
                  <c:v>7650</c:v>
                </c:pt>
                <c:pt idx="154">
                  <c:v>7700</c:v>
                </c:pt>
                <c:pt idx="155">
                  <c:v>7750</c:v>
                </c:pt>
                <c:pt idx="156">
                  <c:v>7800</c:v>
                </c:pt>
                <c:pt idx="157">
                  <c:v>7850</c:v>
                </c:pt>
                <c:pt idx="158">
                  <c:v>7900</c:v>
                </c:pt>
                <c:pt idx="159">
                  <c:v>7950</c:v>
                </c:pt>
                <c:pt idx="160">
                  <c:v>8000</c:v>
                </c:pt>
                <c:pt idx="161">
                  <c:v>8050</c:v>
                </c:pt>
                <c:pt idx="162">
                  <c:v>8100</c:v>
                </c:pt>
                <c:pt idx="163">
                  <c:v>8150</c:v>
                </c:pt>
                <c:pt idx="164">
                  <c:v>8200</c:v>
                </c:pt>
                <c:pt idx="165">
                  <c:v>8250</c:v>
                </c:pt>
                <c:pt idx="166">
                  <c:v>8300</c:v>
                </c:pt>
                <c:pt idx="167">
                  <c:v>8350</c:v>
                </c:pt>
                <c:pt idx="168">
                  <c:v>8400</c:v>
                </c:pt>
                <c:pt idx="169">
                  <c:v>8450</c:v>
                </c:pt>
                <c:pt idx="170">
                  <c:v>8500</c:v>
                </c:pt>
                <c:pt idx="171">
                  <c:v>8550</c:v>
                </c:pt>
                <c:pt idx="172">
                  <c:v>8600</c:v>
                </c:pt>
                <c:pt idx="173">
                  <c:v>8650</c:v>
                </c:pt>
                <c:pt idx="174">
                  <c:v>8700</c:v>
                </c:pt>
                <c:pt idx="175">
                  <c:v>8750</c:v>
                </c:pt>
                <c:pt idx="176">
                  <c:v>8800</c:v>
                </c:pt>
                <c:pt idx="177">
                  <c:v>8850</c:v>
                </c:pt>
                <c:pt idx="178">
                  <c:v>8900</c:v>
                </c:pt>
                <c:pt idx="179">
                  <c:v>8950</c:v>
                </c:pt>
                <c:pt idx="180">
                  <c:v>9000</c:v>
                </c:pt>
                <c:pt idx="181">
                  <c:v>9050</c:v>
                </c:pt>
                <c:pt idx="182">
                  <c:v>9100</c:v>
                </c:pt>
                <c:pt idx="183">
                  <c:v>9150</c:v>
                </c:pt>
                <c:pt idx="184">
                  <c:v>9200</c:v>
                </c:pt>
                <c:pt idx="185">
                  <c:v>9250</c:v>
                </c:pt>
                <c:pt idx="186">
                  <c:v>9300</c:v>
                </c:pt>
                <c:pt idx="187">
                  <c:v>9350</c:v>
                </c:pt>
                <c:pt idx="188">
                  <c:v>9400</c:v>
                </c:pt>
                <c:pt idx="189">
                  <c:v>9450</c:v>
                </c:pt>
                <c:pt idx="190">
                  <c:v>9500</c:v>
                </c:pt>
                <c:pt idx="191">
                  <c:v>9550</c:v>
                </c:pt>
                <c:pt idx="192">
                  <c:v>9600</c:v>
                </c:pt>
                <c:pt idx="193">
                  <c:v>9650</c:v>
                </c:pt>
                <c:pt idx="194">
                  <c:v>9700</c:v>
                </c:pt>
                <c:pt idx="195">
                  <c:v>9750</c:v>
                </c:pt>
                <c:pt idx="196">
                  <c:v>9800</c:v>
                </c:pt>
                <c:pt idx="197">
                  <c:v>9850</c:v>
                </c:pt>
                <c:pt idx="198">
                  <c:v>9900</c:v>
                </c:pt>
                <c:pt idx="199">
                  <c:v>9950</c:v>
                </c:pt>
                <c:pt idx="200">
                  <c:v>10000</c:v>
                </c:pt>
                <c:pt idx="201">
                  <c:v>10050</c:v>
                </c:pt>
                <c:pt idx="202">
                  <c:v>10100</c:v>
                </c:pt>
                <c:pt idx="203">
                  <c:v>10150</c:v>
                </c:pt>
                <c:pt idx="204">
                  <c:v>10200</c:v>
                </c:pt>
                <c:pt idx="205">
                  <c:v>10250</c:v>
                </c:pt>
                <c:pt idx="206">
                  <c:v>10300</c:v>
                </c:pt>
                <c:pt idx="207">
                  <c:v>10350</c:v>
                </c:pt>
                <c:pt idx="208">
                  <c:v>10400</c:v>
                </c:pt>
                <c:pt idx="209">
                  <c:v>10450</c:v>
                </c:pt>
                <c:pt idx="210">
                  <c:v>10500</c:v>
                </c:pt>
                <c:pt idx="211">
                  <c:v>10550</c:v>
                </c:pt>
                <c:pt idx="212">
                  <c:v>10600</c:v>
                </c:pt>
                <c:pt idx="213">
                  <c:v>10650</c:v>
                </c:pt>
                <c:pt idx="214">
                  <c:v>10700</c:v>
                </c:pt>
                <c:pt idx="215">
                  <c:v>10750</c:v>
                </c:pt>
                <c:pt idx="216">
                  <c:v>10800</c:v>
                </c:pt>
                <c:pt idx="217">
                  <c:v>10850</c:v>
                </c:pt>
                <c:pt idx="218">
                  <c:v>10900</c:v>
                </c:pt>
                <c:pt idx="219">
                  <c:v>10950</c:v>
                </c:pt>
                <c:pt idx="220">
                  <c:v>11000</c:v>
                </c:pt>
                <c:pt idx="221">
                  <c:v>11050</c:v>
                </c:pt>
                <c:pt idx="222">
                  <c:v>11100</c:v>
                </c:pt>
                <c:pt idx="223">
                  <c:v>11150</c:v>
                </c:pt>
                <c:pt idx="224">
                  <c:v>11200</c:v>
                </c:pt>
                <c:pt idx="225">
                  <c:v>11250</c:v>
                </c:pt>
                <c:pt idx="226">
                  <c:v>11300</c:v>
                </c:pt>
                <c:pt idx="227">
                  <c:v>11350</c:v>
                </c:pt>
                <c:pt idx="228">
                  <c:v>11400</c:v>
                </c:pt>
                <c:pt idx="229">
                  <c:v>11450</c:v>
                </c:pt>
                <c:pt idx="230">
                  <c:v>11500</c:v>
                </c:pt>
                <c:pt idx="231">
                  <c:v>11550</c:v>
                </c:pt>
                <c:pt idx="232">
                  <c:v>11600</c:v>
                </c:pt>
                <c:pt idx="233">
                  <c:v>11650</c:v>
                </c:pt>
                <c:pt idx="234">
                  <c:v>11700</c:v>
                </c:pt>
                <c:pt idx="235">
                  <c:v>11750</c:v>
                </c:pt>
                <c:pt idx="236">
                  <c:v>11800</c:v>
                </c:pt>
                <c:pt idx="237">
                  <c:v>11850</c:v>
                </c:pt>
                <c:pt idx="238">
                  <c:v>11900</c:v>
                </c:pt>
                <c:pt idx="239">
                  <c:v>11950</c:v>
                </c:pt>
                <c:pt idx="240">
                  <c:v>12000</c:v>
                </c:pt>
                <c:pt idx="241">
                  <c:v>12050</c:v>
                </c:pt>
                <c:pt idx="242">
                  <c:v>12100</c:v>
                </c:pt>
                <c:pt idx="243">
                  <c:v>12150</c:v>
                </c:pt>
                <c:pt idx="244">
                  <c:v>12200</c:v>
                </c:pt>
                <c:pt idx="245">
                  <c:v>12250</c:v>
                </c:pt>
                <c:pt idx="246">
                  <c:v>12300</c:v>
                </c:pt>
                <c:pt idx="247">
                  <c:v>12350</c:v>
                </c:pt>
                <c:pt idx="248">
                  <c:v>12400</c:v>
                </c:pt>
                <c:pt idx="249">
                  <c:v>12450</c:v>
                </c:pt>
                <c:pt idx="250">
                  <c:v>12500</c:v>
                </c:pt>
                <c:pt idx="251">
                  <c:v>12550</c:v>
                </c:pt>
                <c:pt idx="252">
                  <c:v>12600</c:v>
                </c:pt>
                <c:pt idx="253">
                  <c:v>12650</c:v>
                </c:pt>
                <c:pt idx="254">
                  <c:v>12700</c:v>
                </c:pt>
                <c:pt idx="255">
                  <c:v>12750</c:v>
                </c:pt>
                <c:pt idx="256">
                  <c:v>12800</c:v>
                </c:pt>
                <c:pt idx="257">
                  <c:v>12850</c:v>
                </c:pt>
                <c:pt idx="258">
                  <c:v>12900</c:v>
                </c:pt>
                <c:pt idx="259">
                  <c:v>12950</c:v>
                </c:pt>
                <c:pt idx="260">
                  <c:v>13000</c:v>
                </c:pt>
                <c:pt idx="261">
                  <c:v>13050</c:v>
                </c:pt>
                <c:pt idx="262">
                  <c:v>13100</c:v>
                </c:pt>
                <c:pt idx="263">
                  <c:v>13150</c:v>
                </c:pt>
                <c:pt idx="264">
                  <c:v>13200</c:v>
                </c:pt>
                <c:pt idx="265">
                  <c:v>13250</c:v>
                </c:pt>
                <c:pt idx="266">
                  <c:v>13300</c:v>
                </c:pt>
                <c:pt idx="267">
                  <c:v>13350</c:v>
                </c:pt>
                <c:pt idx="268">
                  <c:v>13400</c:v>
                </c:pt>
                <c:pt idx="269">
                  <c:v>13450</c:v>
                </c:pt>
                <c:pt idx="270">
                  <c:v>13500</c:v>
                </c:pt>
                <c:pt idx="271">
                  <c:v>13550</c:v>
                </c:pt>
                <c:pt idx="272">
                  <c:v>13600</c:v>
                </c:pt>
                <c:pt idx="273">
                  <c:v>13650</c:v>
                </c:pt>
                <c:pt idx="274">
                  <c:v>13700</c:v>
                </c:pt>
                <c:pt idx="275">
                  <c:v>13750</c:v>
                </c:pt>
                <c:pt idx="276">
                  <c:v>13800</c:v>
                </c:pt>
                <c:pt idx="277">
                  <c:v>13850</c:v>
                </c:pt>
                <c:pt idx="278">
                  <c:v>13900</c:v>
                </c:pt>
                <c:pt idx="279">
                  <c:v>13950</c:v>
                </c:pt>
                <c:pt idx="280">
                  <c:v>14000</c:v>
                </c:pt>
                <c:pt idx="281">
                  <c:v>14050</c:v>
                </c:pt>
                <c:pt idx="282">
                  <c:v>14100</c:v>
                </c:pt>
                <c:pt idx="283">
                  <c:v>14150</c:v>
                </c:pt>
                <c:pt idx="284">
                  <c:v>14200</c:v>
                </c:pt>
                <c:pt idx="285">
                  <c:v>14250</c:v>
                </c:pt>
                <c:pt idx="286">
                  <c:v>14300</c:v>
                </c:pt>
                <c:pt idx="287">
                  <c:v>14350</c:v>
                </c:pt>
                <c:pt idx="288">
                  <c:v>14400</c:v>
                </c:pt>
                <c:pt idx="289">
                  <c:v>14450</c:v>
                </c:pt>
                <c:pt idx="290">
                  <c:v>14500</c:v>
                </c:pt>
                <c:pt idx="291">
                  <c:v>14550</c:v>
                </c:pt>
                <c:pt idx="292">
                  <c:v>14600</c:v>
                </c:pt>
                <c:pt idx="293">
                  <c:v>14650</c:v>
                </c:pt>
                <c:pt idx="294">
                  <c:v>14700</c:v>
                </c:pt>
                <c:pt idx="295">
                  <c:v>14750</c:v>
                </c:pt>
                <c:pt idx="296">
                  <c:v>14800</c:v>
                </c:pt>
                <c:pt idx="297">
                  <c:v>14850</c:v>
                </c:pt>
                <c:pt idx="298">
                  <c:v>14900</c:v>
                </c:pt>
                <c:pt idx="299">
                  <c:v>14950</c:v>
                </c:pt>
                <c:pt idx="300">
                  <c:v>15000</c:v>
                </c:pt>
                <c:pt idx="301">
                  <c:v>15050</c:v>
                </c:pt>
                <c:pt idx="302">
                  <c:v>15100</c:v>
                </c:pt>
                <c:pt idx="303">
                  <c:v>15150</c:v>
                </c:pt>
                <c:pt idx="304">
                  <c:v>15200</c:v>
                </c:pt>
                <c:pt idx="305">
                  <c:v>15250</c:v>
                </c:pt>
                <c:pt idx="306">
                  <c:v>15300</c:v>
                </c:pt>
                <c:pt idx="307">
                  <c:v>15350</c:v>
                </c:pt>
                <c:pt idx="308">
                  <c:v>15400</c:v>
                </c:pt>
                <c:pt idx="309">
                  <c:v>15450</c:v>
                </c:pt>
                <c:pt idx="310">
                  <c:v>15500</c:v>
                </c:pt>
                <c:pt idx="311">
                  <c:v>15550</c:v>
                </c:pt>
                <c:pt idx="312">
                  <c:v>15600</c:v>
                </c:pt>
                <c:pt idx="313">
                  <c:v>15650</c:v>
                </c:pt>
                <c:pt idx="314">
                  <c:v>15700</c:v>
                </c:pt>
                <c:pt idx="315">
                  <c:v>15750</c:v>
                </c:pt>
                <c:pt idx="316">
                  <c:v>15800</c:v>
                </c:pt>
                <c:pt idx="317">
                  <c:v>15850</c:v>
                </c:pt>
                <c:pt idx="318">
                  <c:v>15900</c:v>
                </c:pt>
                <c:pt idx="319">
                  <c:v>15950</c:v>
                </c:pt>
                <c:pt idx="320">
                  <c:v>16000</c:v>
                </c:pt>
                <c:pt idx="321">
                  <c:v>16050</c:v>
                </c:pt>
                <c:pt idx="322">
                  <c:v>16100</c:v>
                </c:pt>
                <c:pt idx="323">
                  <c:v>16150</c:v>
                </c:pt>
                <c:pt idx="324">
                  <c:v>16200</c:v>
                </c:pt>
                <c:pt idx="325">
                  <c:v>16250</c:v>
                </c:pt>
                <c:pt idx="326">
                  <c:v>16300</c:v>
                </c:pt>
                <c:pt idx="327">
                  <c:v>16350</c:v>
                </c:pt>
                <c:pt idx="328">
                  <c:v>16400</c:v>
                </c:pt>
                <c:pt idx="329">
                  <c:v>16450</c:v>
                </c:pt>
                <c:pt idx="330">
                  <c:v>16500</c:v>
                </c:pt>
                <c:pt idx="331">
                  <c:v>16550</c:v>
                </c:pt>
                <c:pt idx="332">
                  <c:v>16600</c:v>
                </c:pt>
                <c:pt idx="333">
                  <c:v>16650</c:v>
                </c:pt>
                <c:pt idx="334">
                  <c:v>16700</c:v>
                </c:pt>
                <c:pt idx="335">
                  <c:v>16750</c:v>
                </c:pt>
                <c:pt idx="336">
                  <c:v>16800</c:v>
                </c:pt>
                <c:pt idx="337">
                  <c:v>16850</c:v>
                </c:pt>
                <c:pt idx="338">
                  <c:v>16900</c:v>
                </c:pt>
                <c:pt idx="339">
                  <c:v>16950</c:v>
                </c:pt>
                <c:pt idx="340">
                  <c:v>17000</c:v>
                </c:pt>
                <c:pt idx="341">
                  <c:v>17050</c:v>
                </c:pt>
                <c:pt idx="342">
                  <c:v>17100</c:v>
                </c:pt>
                <c:pt idx="343">
                  <c:v>17150</c:v>
                </c:pt>
                <c:pt idx="344">
                  <c:v>17200</c:v>
                </c:pt>
                <c:pt idx="345">
                  <c:v>17250</c:v>
                </c:pt>
                <c:pt idx="346">
                  <c:v>17300</c:v>
                </c:pt>
                <c:pt idx="347">
                  <c:v>17350</c:v>
                </c:pt>
                <c:pt idx="348">
                  <c:v>17400</c:v>
                </c:pt>
                <c:pt idx="349">
                  <c:v>17450</c:v>
                </c:pt>
                <c:pt idx="350">
                  <c:v>17500</c:v>
                </c:pt>
                <c:pt idx="351">
                  <c:v>17550</c:v>
                </c:pt>
                <c:pt idx="352">
                  <c:v>17600</c:v>
                </c:pt>
                <c:pt idx="353">
                  <c:v>17650</c:v>
                </c:pt>
                <c:pt idx="354">
                  <c:v>17700</c:v>
                </c:pt>
                <c:pt idx="355">
                  <c:v>17750</c:v>
                </c:pt>
                <c:pt idx="356">
                  <c:v>17800</c:v>
                </c:pt>
                <c:pt idx="357">
                  <c:v>17850</c:v>
                </c:pt>
                <c:pt idx="358">
                  <c:v>17900</c:v>
                </c:pt>
                <c:pt idx="359">
                  <c:v>17950</c:v>
                </c:pt>
                <c:pt idx="360">
                  <c:v>18000</c:v>
                </c:pt>
                <c:pt idx="361">
                  <c:v>18050</c:v>
                </c:pt>
                <c:pt idx="362">
                  <c:v>18100</c:v>
                </c:pt>
                <c:pt idx="363">
                  <c:v>18150</c:v>
                </c:pt>
                <c:pt idx="364">
                  <c:v>18200</c:v>
                </c:pt>
                <c:pt idx="365">
                  <c:v>18250</c:v>
                </c:pt>
                <c:pt idx="366">
                  <c:v>18300</c:v>
                </c:pt>
                <c:pt idx="367">
                  <c:v>18350</c:v>
                </c:pt>
                <c:pt idx="368">
                  <c:v>18400</c:v>
                </c:pt>
                <c:pt idx="369">
                  <c:v>18450</c:v>
                </c:pt>
                <c:pt idx="370">
                  <c:v>18500</c:v>
                </c:pt>
                <c:pt idx="371">
                  <c:v>18550</c:v>
                </c:pt>
                <c:pt idx="372">
                  <c:v>18600</c:v>
                </c:pt>
                <c:pt idx="373">
                  <c:v>18650</c:v>
                </c:pt>
                <c:pt idx="374">
                  <c:v>18700</c:v>
                </c:pt>
                <c:pt idx="375">
                  <c:v>18750</c:v>
                </c:pt>
                <c:pt idx="376">
                  <c:v>18800</c:v>
                </c:pt>
                <c:pt idx="377">
                  <c:v>18850</c:v>
                </c:pt>
                <c:pt idx="378">
                  <c:v>18900</c:v>
                </c:pt>
                <c:pt idx="379">
                  <c:v>18950</c:v>
                </c:pt>
                <c:pt idx="380">
                  <c:v>19000</c:v>
                </c:pt>
                <c:pt idx="381">
                  <c:v>19050</c:v>
                </c:pt>
                <c:pt idx="382">
                  <c:v>19100</c:v>
                </c:pt>
                <c:pt idx="383">
                  <c:v>19150</c:v>
                </c:pt>
                <c:pt idx="384">
                  <c:v>19200</c:v>
                </c:pt>
                <c:pt idx="385">
                  <c:v>19250</c:v>
                </c:pt>
                <c:pt idx="386">
                  <c:v>19300</c:v>
                </c:pt>
                <c:pt idx="387">
                  <c:v>19350</c:v>
                </c:pt>
                <c:pt idx="388">
                  <c:v>19400</c:v>
                </c:pt>
                <c:pt idx="389">
                  <c:v>19450</c:v>
                </c:pt>
                <c:pt idx="390">
                  <c:v>19500</c:v>
                </c:pt>
                <c:pt idx="391">
                  <c:v>19550</c:v>
                </c:pt>
                <c:pt idx="392">
                  <c:v>19600</c:v>
                </c:pt>
                <c:pt idx="393">
                  <c:v>19650</c:v>
                </c:pt>
                <c:pt idx="394">
                  <c:v>19700</c:v>
                </c:pt>
                <c:pt idx="395">
                  <c:v>19750</c:v>
                </c:pt>
                <c:pt idx="396">
                  <c:v>19800</c:v>
                </c:pt>
                <c:pt idx="397">
                  <c:v>19850</c:v>
                </c:pt>
                <c:pt idx="398">
                  <c:v>19900</c:v>
                </c:pt>
                <c:pt idx="399">
                  <c:v>19950</c:v>
                </c:pt>
                <c:pt idx="400">
                  <c:v>20000</c:v>
                </c:pt>
                <c:pt idx="401">
                  <c:v>20050</c:v>
                </c:pt>
                <c:pt idx="402">
                  <c:v>20100</c:v>
                </c:pt>
                <c:pt idx="403">
                  <c:v>20150</c:v>
                </c:pt>
                <c:pt idx="404">
                  <c:v>20200</c:v>
                </c:pt>
                <c:pt idx="405">
                  <c:v>20250</c:v>
                </c:pt>
                <c:pt idx="406">
                  <c:v>20300</c:v>
                </c:pt>
                <c:pt idx="407">
                  <c:v>20350</c:v>
                </c:pt>
                <c:pt idx="408">
                  <c:v>20400</c:v>
                </c:pt>
                <c:pt idx="409">
                  <c:v>20450</c:v>
                </c:pt>
                <c:pt idx="410">
                  <c:v>20500</c:v>
                </c:pt>
                <c:pt idx="411">
                  <c:v>20550</c:v>
                </c:pt>
                <c:pt idx="412">
                  <c:v>20600</c:v>
                </c:pt>
                <c:pt idx="413">
                  <c:v>20650</c:v>
                </c:pt>
                <c:pt idx="414">
                  <c:v>20700</c:v>
                </c:pt>
                <c:pt idx="415">
                  <c:v>20750</c:v>
                </c:pt>
                <c:pt idx="416">
                  <c:v>20800</c:v>
                </c:pt>
                <c:pt idx="417">
                  <c:v>20850</c:v>
                </c:pt>
                <c:pt idx="418">
                  <c:v>20900</c:v>
                </c:pt>
                <c:pt idx="419">
                  <c:v>20950</c:v>
                </c:pt>
                <c:pt idx="420">
                  <c:v>21000</c:v>
                </c:pt>
                <c:pt idx="421">
                  <c:v>21050</c:v>
                </c:pt>
                <c:pt idx="422">
                  <c:v>21100</c:v>
                </c:pt>
                <c:pt idx="423">
                  <c:v>21150</c:v>
                </c:pt>
                <c:pt idx="424">
                  <c:v>21200</c:v>
                </c:pt>
                <c:pt idx="425">
                  <c:v>21250</c:v>
                </c:pt>
                <c:pt idx="426">
                  <c:v>21300</c:v>
                </c:pt>
                <c:pt idx="427">
                  <c:v>21350</c:v>
                </c:pt>
                <c:pt idx="428">
                  <c:v>21400</c:v>
                </c:pt>
                <c:pt idx="429">
                  <c:v>21450</c:v>
                </c:pt>
                <c:pt idx="430">
                  <c:v>21500</c:v>
                </c:pt>
                <c:pt idx="431">
                  <c:v>21550</c:v>
                </c:pt>
                <c:pt idx="432">
                  <c:v>21600</c:v>
                </c:pt>
                <c:pt idx="433">
                  <c:v>21650</c:v>
                </c:pt>
                <c:pt idx="434">
                  <c:v>21700</c:v>
                </c:pt>
                <c:pt idx="435">
                  <c:v>21750</c:v>
                </c:pt>
                <c:pt idx="436">
                  <c:v>21800</c:v>
                </c:pt>
                <c:pt idx="437">
                  <c:v>21850</c:v>
                </c:pt>
                <c:pt idx="438">
                  <c:v>21900</c:v>
                </c:pt>
                <c:pt idx="439">
                  <c:v>21950</c:v>
                </c:pt>
                <c:pt idx="440">
                  <c:v>22000</c:v>
                </c:pt>
                <c:pt idx="441">
                  <c:v>22050</c:v>
                </c:pt>
                <c:pt idx="442">
                  <c:v>22100</c:v>
                </c:pt>
                <c:pt idx="443">
                  <c:v>22150</c:v>
                </c:pt>
                <c:pt idx="444">
                  <c:v>22200</c:v>
                </c:pt>
                <c:pt idx="445">
                  <c:v>22250</c:v>
                </c:pt>
                <c:pt idx="446">
                  <c:v>22300</c:v>
                </c:pt>
                <c:pt idx="447">
                  <c:v>22350</c:v>
                </c:pt>
                <c:pt idx="448">
                  <c:v>22400</c:v>
                </c:pt>
                <c:pt idx="449">
                  <c:v>22450</c:v>
                </c:pt>
                <c:pt idx="450">
                  <c:v>22500</c:v>
                </c:pt>
                <c:pt idx="451">
                  <c:v>22550</c:v>
                </c:pt>
                <c:pt idx="452">
                  <c:v>22600</c:v>
                </c:pt>
                <c:pt idx="453">
                  <c:v>22650</c:v>
                </c:pt>
                <c:pt idx="454">
                  <c:v>22700</c:v>
                </c:pt>
                <c:pt idx="455">
                  <c:v>22750</c:v>
                </c:pt>
                <c:pt idx="456">
                  <c:v>22800</c:v>
                </c:pt>
                <c:pt idx="457">
                  <c:v>22850</c:v>
                </c:pt>
                <c:pt idx="458">
                  <c:v>22900</c:v>
                </c:pt>
                <c:pt idx="459">
                  <c:v>22950</c:v>
                </c:pt>
                <c:pt idx="460">
                  <c:v>23000</c:v>
                </c:pt>
                <c:pt idx="461">
                  <c:v>23050</c:v>
                </c:pt>
                <c:pt idx="462">
                  <c:v>23100</c:v>
                </c:pt>
                <c:pt idx="463">
                  <c:v>23150</c:v>
                </c:pt>
                <c:pt idx="464">
                  <c:v>23200</c:v>
                </c:pt>
                <c:pt idx="465">
                  <c:v>23250</c:v>
                </c:pt>
                <c:pt idx="466">
                  <c:v>23300</c:v>
                </c:pt>
                <c:pt idx="467">
                  <c:v>23350</c:v>
                </c:pt>
                <c:pt idx="468">
                  <c:v>23400</c:v>
                </c:pt>
                <c:pt idx="469">
                  <c:v>23450</c:v>
                </c:pt>
                <c:pt idx="470">
                  <c:v>23500</c:v>
                </c:pt>
                <c:pt idx="471">
                  <c:v>23550</c:v>
                </c:pt>
                <c:pt idx="472">
                  <c:v>23600</c:v>
                </c:pt>
                <c:pt idx="473">
                  <c:v>23650</c:v>
                </c:pt>
                <c:pt idx="474">
                  <c:v>23700</c:v>
                </c:pt>
                <c:pt idx="475">
                  <c:v>23750</c:v>
                </c:pt>
                <c:pt idx="476">
                  <c:v>23800</c:v>
                </c:pt>
                <c:pt idx="477">
                  <c:v>23850</c:v>
                </c:pt>
                <c:pt idx="478">
                  <c:v>23900</c:v>
                </c:pt>
                <c:pt idx="479">
                  <c:v>23950</c:v>
                </c:pt>
                <c:pt idx="480">
                  <c:v>24000</c:v>
                </c:pt>
                <c:pt idx="481">
                  <c:v>24050</c:v>
                </c:pt>
                <c:pt idx="482">
                  <c:v>24100</c:v>
                </c:pt>
                <c:pt idx="483">
                  <c:v>24150</c:v>
                </c:pt>
                <c:pt idx="484">
                  <c:v>24200</c:v>
                </c:pt>
                <c:pt idx="485">
                  <c:v>24250</c:v>
                </c:pt>
                <c:pt idx="486">
                  <c:v>24300</c:v>
                </c:pt>
                <c:pt idx="487">
                  <c:v>24350</c:v>
                </c:pt>
                <c:pt idx="488">
                  <c:v>24400</c:v>
                </c:pt>
                <c:pt idx="489">
                  <c:v>24450</c:v>
                </c:pt>
                <c:pt idx="490">
                  <c:v>24500</c:v>
                </c:pt>
                <c:pt idx="491">
                  <c:v>24550</c:v>
                </c:pt>
                <c:pt idx="492">
                  <c:v>24600</c:v>
                </c:pt>
                <c:pt idx="493">
                  <c:v>24650</c:v>
                </c:pt>
                <c:pt idx="494">
                  <c:v>24700</c:v>
                </c:pt>
                <c:pt idx="495">
                  <c:v>24750</c:v>
                </c:pt>
                <c:pt idx="496">
                  <c:v>24800</c:v>
                </c:pt>
                <c:pt idx="497">
                  <c:v>24850</c:v>
                </c:pt>
                <c:pt idx="498">
                  <c:v>24900</c:v>
                </c:pt>
                <c:pt idx="499">
                  <c:v>24950</c:v>
                </c:pt>
                <c:pt idx="500">
                  <c:v>25000</c:v>
                </c:pt>
                <c:pt idx="501">
                  <c:v>25050</c:v>
                </c:pt>
                <c:pt idx="502">
                  <c:v>25100</c:v>
                </c:pt>
                <c:pt idx="503">
                  <c:v>25150</c:v>
                </c:pt>
                <c:pt idx="504">
                  <c:v>25200</c:v>
                </c:pt>
                <c:pt idx="505">
                  <c:v>25250</c:v>
                </c:pt>
                <c:pt idx="506">
                  <c:v>25300</c:v>
                </c:pt>
                <c:pt idx="507">
                  <c:v>25350</c:v>
                </c:pt>
                <c:pt idx="508">
                  <c:v>25400</c:v>
                </c:pt>
                <c:pt idx="509">
                  <c:v>25450</c:v>
                </c:pt>
                <c:pt idx="510">
                  <c:v>25500</c:v>
                </c:pt>
                <c:pt idx="511">
                  <c:v>25550</c:v>
                </c:pt>
                <c:pt idx="512">
                  <c:v>25600</c:v>
                </c:pt>
                <c:pt idx="513">
                  <c:v>25650</c:v>
                </c:pt>
                <c:pt idx="514">
                  <c:v>25700</c:v>
                </c:pt>
                <c:pt idx="515">
                  <c:v>25750</c:v>
                </c:pt>
                <c:pt idx="516">
                  <c:v>25800</c:v>
                </c:pt>
                <c:pt idx="517">
                  <c:v>25850</c:v>
                </c:pt>
                <c:pt idx="518">
                  <c:v>25900</c:v>
                </c:pt>
                <c:pt idx="519">
                  <c:v>25950</c:v>
                </c:pt>
                <c:pt idx="520">
                  <c:v>26000</c:v>
                </c:pt>
                <c:pt idx="521">
                  <c:v>26050</c:v>
                </c:pt>
                <c:pt idx="522">
                  <c:v>26100</c:v>
                </c:pt>
                <c:pt idx="523">
                  <c:v>26150</c:v>
                </c:pt>
                <c:pt idx="524">
                  <c:v>26200</c:v>
                </c:pt>
                <c:pt idx="525">
                  <c:v>26250</c:v>
                </c:pt>
                <c:pt idx="526">
                  <c:v>26300</c:v>
                </c:pt>
                <c:pt idx="527">
                  <c:v>26350</c:v>
                </c:pt>
                <c:pt idx="528">
                  <c:v>26400</c:v>
                </c:pt>
                <c:pt idx="529">
                  <c:v>26450</c:v>
                </c:pt>
                <c:pt idx="530">
                  <c:v>26500</c:v>
                </c:pt>
                <c:pt idx="531">
                  <c:v>26550</c:v>
                </c:pt>
                <c:pt idx="532">
                  <c:v>26600</c:v>
                </c:pt>
                <c:pt idx="533">
                  <c:v>26650</c:v>
                </c:pt>
                <c:pt idx="534">
                  <c:v>26700</c:v>
                </c:pt>
                <c:pt idx="535">
                  <c:v>26750</c:v>
                </c:pt>
                <c:pt idx="536">
                  <c:v>26800</c:v>
                </c:pt>
                <c:pt idx="537">
                  <c:v>26850</c:v>
                </c:pt>
                <c:pt idx="538">
                  <c:v>26900</c:v>
                </c:pt>
                <c:pt idx="539">
                  <c:v>26950</c:v>
                </c:pt>
                <c:pt idx="540">
                  <c:v>27000</c:v>
                </c:pt>
                <c:pt idx="541">
                  <c:v>27050</c:v>
                </c:pt>
                <c:pt idx="542">
                  <c:v>27100</c:v>
                </c:pt>
                <c:pt idx="543">
                  <c:v>27150</c:v>
                </c:pt>
                <c:pt idx="544">
                  <c:v>27200</c:v>
                </c:pt>
                <c:pt idx="545">
                  <c:v>27250</c:v>
                </c:pt>
                <c:pt idx="546">
                  <c:v>27300</c:v>
                </c:pt>
                <c:pt idx="547">
                  <c:v>27350</c:v>
                </c:pt>
                <c:pt idx="548">
                  <c:v>27400</c:v>
                </c:pt>
                <c:pt idx="549">
                  <c:v>27450</c:v>
                </c:pt>
                <c:pt idx="550">
                  <c:v>27500</c:v>
                </c:pt>
                <c:pt idx="551">
                  <c:v>27550</c:v>
                </c:pt>
                <c:pt idx="552">
                  <c:v>27600</c:v>
                </c:pt>
                <c:pt idx="553">
                  <c:v>27650</c:v>
                </c:pt>
                <c:pt idx="554">
                  <c:v>27700</c:v>
                </c:pt>
                <c:pt idx="555">
                  <c:v>27750</c:v>
                </c:pt>
                <c:pt idx="556">
                  <c:v>27800</c:v>
                </c:pt>
                <c:pt idx="557">
                  <c:v>27850</c:v>
                </c:pt>
                <c:pt idx="558">
                  <c:v>27900</c:v>
                </c:pt>
                <c:pt idx="559">
                  <c:v>27950</c:v>
                </c:pt>
                <c:pt idx="560">
                  <c:v>28000</c:v>
                </c:pt>
                <c:pt idx="561">
                  <c:v>28050</c:v>
                </c:pt>
                <c:pt idx="562">
                  <c:v>28100</c:v>
                </c:pt>
                <c:pt idx="563">
                  <c:v>28150</c:v>
                </c:pt>
                <c:pt idx="564">
                  <c:v>28200</c:v>
                </c:pt>
                <c:pt idx="565">
                  <c:v>28250</c:v>
                </c:pt>
                <c:pt idx="566">
                  <c:v>28300</c:v>
                </c:pt>
                <c:pt idx="567">
                  <c:v>28350</c:v>
                </c:pt>
                <c:pt idx="568">
                  <c:v>28400</c:v>
                </c:pt>
                <c:pt idx="569">
                  <c:v>28450</c:v>
                </c:pt>
                <c:pt idx="570">
                  <c:v>28500</c:v>
                </c:pt>
                <c:pt idx="571">
                  <c:v>28550</c:v>
                </c:pt>
                <c:pt idx="572">
                  <c:v>28600</c:v>
                </c:pt>
                <c:pt idx="573">
                  <c:v>28650</c:v>
                </c:pt>
                <c:pt idx="574">
                  <c:v>28700</c:v>
                </c:pt>
                <c:pt idx="575">
                  <c:v>28750</c:v>
                </c:pt>
                <c:pt idx="576">
                  <c:v>28800</c:v>
                </c:pt>
                <c:pt idx="577">
                  <c:v>28850</c:v>
                </c:pt>
                <c:pt idx="578">
                  <c:v>28900</c:v>
                </c:pt>
                <c:pt idx="579">
                  <c:v>28950</c:v>
                </c:pt>
                <c:pt idx="580">
                  <c:v>29000</c:v>
                </c:pt>
                <c:pt idx="581">
                  <c:v>29050</c:v>
                </c:pt>
                <c:pt idx="582">
                  <c:v>29100</c:v>
                </c:pt>
                <c:pt idx="583">
                  <c:v>29150</c:v>
                </c:pt>
                <c:pt idx="584">
                  <c:v>29200</c:v>
                </c:pt>
                <c:pt idx="585">
                  <c:v>29250</c:v>
                </c:pt>
                <c:pt idx="586">
                  <c:v>29300</c:v>
                </c:pt>
                <c:pt idx="587">
                  <c:v>29350</c:v>
                </c:pt>
                <c:pt idx="588">
                  <c:v>29400</c:v>
                </c:pt>
                <c:pt idx="589">
                  <c:v>29450</c:v>
                </c:pt>
                <c:pt idx="590">
                  <c:v>29500</c:v>
                </c:pt>
                <c:pt idx="591">
                  <c:v>29550</c:v>
                </c:pt>
                <c:pt idx="592">
                  <c:v>29600</c:v>
                </c:pt>
                <c:pt idx="593">
                  <c:v>29650</c:v>
                </c:pt>
                <c:pt idx="594">
                  <c:v>29700</c:v>
                </c:pt>
                <c:pt idx="595">
                  <c:v>29750</c:v>
                </c:pt>
                <c:pt idx="596">
                  <c:v>29800</c:v>
                </c:pt>
                <c:pt idx="597">
                  <c:v>29850</c:v>
                </c:pt>
                <c:pt idx="598">
                  <c:v>29900</c:v>
                </c:pt>
                <c:pt idx="599">
                  <c:v>29950</c:v>
                </c:pt>
                <c:pt idx="600">
                  <c:v>30000</c:v>
                </c:pt>
                <c:pt idx="601">
                  <c:v>30050</c:v>
                </c:pt>
                <c:pt idx="602">
                  <c:v>30100</c:v>
                </c:pt>
                <c:pt idx="603">
                  <c:v>30150</c:v>
                </c:pt>
                <c:pt idx="604">
                  <c:v>30200</c:v>
                </c:pt>
                <c:pt idx="605">
                  <c:v>30250</c:v>
                </c:pt>
                <c:pt idx="606">
                  <c:v>30300</c:v>
                </c:pt>
                <c:pt idx="607">
                  <c:v>30350</c:v>
                </c:pt>
                <c:pt idx="608">
                  <c:v>30400</c:v>
                </c:pt>
                <c:pt idx="609">
                  <c:v>30450</c:v>
                </c:pt>
                <c:pt idx="610">
                  <c:v>30500</c:v>
                </c:pt>
                <c:pt idx="611">
                  <c:v>30550</c:v>
                </c:pt>
                <c:pt idx="612">
                  <c:v>30600</c:v>
                </c:pt>
                <c:pt idx="613">
                  <c:v>30650</c:v>
                </c:pt>
                <c:pt idx="614">
                  <c:v>30700</c:v>
                </c:pt>
                <c:pt idx="615">
                  <c:v>30750</c:v>
                </c:pt>
                <c:pt idx="616">
                  <c:v>30800</c:v>
                </c:pt>
                <c:pt idx="617">
                  <c:v>30850</c:v>
                </c:pt>
                <c:pt idx="618">
                  <c:v>30900</c:v>
                </c:pt>
                <c:pt idx="619">
                  <c:v>30950</c:v>
                </c:pt>
                <c:pt idx="620">
                  <c:v>31000</c:v>
                </c:pt>
                <c:pt idx="621">
                  <c:v>31050</c:v>
                </c:pt>
                <c:pt idx="622">
                  <c:v>31100</c:v>
                </c:pt>
                <c:pt idx="623">
                  <c:v>31150</c:v>
                </c:pt>
                <c:pt idx="624">
                  <c:v>31200</c:v>
                </c:pt>
                <c:pt idx="625">
                  <c:v>31250</c:v>
                </c:pt>
                <c:pt idx="626">
                  <c:v>31300</c:v>
                </c:pt>
                <c:pt idx="627">
                  <c:v>31350</c:v>
                </c:pt>
                <c:pt idx="628">
                  <c:v>31400</c:v>
                </c:pt>
                <c:pt idx="629">
                  <c:v>31450</c:v>
                </c:pt>
                <c:pt idx="630">
                  <c:v>31500</c:v>
                </c:pt>
                <c:pt idx="631">
                  <c:v>31550</c:v>
                </c:pt>
                <c:pt idx="632">
                  <c:v>31600</c:v>
                </c:pt>
                <c:pt idx="633">
                  <c:v>31650</c:v>
                </c:pt>
                <c:pt idx="634">
                  <c:v>31700</c:v>
                </c:pt>
                <c:pt idx="635">
                  <c:v>31750</c:v>
                </c:pt>
                <c:pt idx="636">
                  <c:v>31800</c:v>
                </c:pt>
                <c:pt idx="637">
                  <c:v>31850</c:v>
                </c:pt>
                <c:pt idx="638">
                  <c:v>31900</c:v>
                </c:pt>
                <c:pt idx="639">
                  <c:v>31950</c:v>
                </c:pt>
                <c:pt idx="640">
                  <c:v>32000</c:v>
                </c:pt>
              </c:numCache>
            </c:numRef>
          </c:xVal>
          <c:yVal>
            <c:numRef>
              <c:f>'ngrip-d18o-50yr'!$D$81:$D$721</c:f>
              <c:numCache>
                <c:formatCode>General</c:formatCode>
                <c:ptCount val="641"/>
                <c:pt idx="0">
                  <c:v>-35.19</c:v>
                </c:pt>
                <c:pt idx="1">
                  <c:v>-35.01</c:v>
                </c:pt>
                <c:pt idx="2">
                  <c:v>-34.94</c:v>
                </c:pt>
                <c:pt idx="3">
                  <c:v>-35.25</c:v>
                </c:pt>
                <c:pt idx="4">
                  <c:v>-35.435</c:v>
                </c:pt>
                <c:pt idx="5">
                  <c:v>-35.525</c:v>
                </c:pt>
                <c:pt idx="6">
                  <c:v>-35.715</c:v>
                </c:pt>
                <c:pt idx="7">
                  <c:v>-35.71</c:v>
                </c:pt>
                <c:pt idx="8">
                  <c:v>-35.55</c:v>
                </c:pt>
                <c:pt idx="9">
                  <c:v>-35.42</c:v>
                </c:pt>
                <c:pt idx="10">
                  <c:v>-35.385</c:v>
                </c:pt>
                <c:pt idx="11">
                  <c:v>-35.255</c:v>
                </c:pt>
                <c:pt idx="12">
                  <c:v>-35.185</c:v>
                </c:pt>
                <c:pt idx="13">
                  <c:v>-35.47</c:v>
                </c:pt>
                <c:pt idx="14">
                  <c:v>-35.5</c:v>
                </c:pt>
                <c:pt idx="15">
                  <c:v>-35.355</c:v>
                </c:pt>
                <c:pt idx="16">
                  <c:v>-35.505</c:v>
                </c:pt>
                <c:pt idx="17">
                  <c:v>-35.56</c:v>
                </c:pt>
                <c:pt idx="18">
                  <c:v>-35.395</c:v>
                </c:pt>
                <c:pt idx="19">
                  <c:v>-35.48</c:v>
                </c:pt>
                <c:pt idx="20">
                  <c:v>-35.335</c:v>
                </c:pt>
                <c:pt idx="21">
                  <c:v>-35.05</c:v>
                </c:pt>
                <c:pt idx="22">
                  <c:v>-35.335</c:v>
                </c:pt>
                <c:pt idx="23">
                  <c:v>-35.545</c:v>
                </c:pt>
                <c:pt idx="24">
                  <c:v>-35.425</c:v>
                </c:pt>
                <c:pt idx="25">
                  <c:v>-35.305</c:v>
                </c:pt>
                <c:pt idx="26">
                  <c:v>-35.265</c:v>
                </c:pt>
                <c:pt idx="27">
                  <c:v>-35.175</c:v>
                </c:pt>
                <c:pt idx="28">
                  <c:v>-35.145</c:v>
                </c:pt>
                <c:pt idx="29">
                  <c:v>-35.145</c:v>
                </c:pt>
                <c:pt idx="30">
                  <c:v>-35.385</c:v>
                </c:pt>
                <c:pt idx="31">
                  <c:v>-35.55</c:v>
                </c:pt>
                <c:pt idx="32">
                  <c:v>-35.13</c:v>
                </c:pt>
                <c:pt idx="33">
                  <c:v>-35.26</c:v>
                </c:pt>
                <c:pt idx="34">
                  <c:v>-35.45</c:v>
                </c:pt>
                <c:pt idx="35">
                  <c:v>-35.47</c:v>
                </c:pt>
                <c:pt idx="36">
                  <c:v>-35.575</c:v>
                </c:pt>
                <c:pt idx="37">
                  <c:v>-35.31</c:v>
                </c:pt>
                <c:pt idx="38">
                  <c:v>-34.925</c:v>
                </c:pt>
                <c:pt idx="39">
                  <c:v>-34.845</c:v>
                </c:pt>
                <c:pt idx="40">
                  <c:v>-35.015</c:v>
                </c:pt>
                <c:pt idx="41">
                  <c:v>-35.06</c:v>
                </c:pt>
                <c:pt idx="42">
                  <c:v>-35.155</c:v>
                </c:pt>
                <c:pt idx="43">
                  <c:v>-35.395</c:v>
                </c:pt>
                <c:pt idx="44">
                  <c:v>-35.465</c:v>
                </c:pt>
                <c:pt idx="45">
                  <c:v>-35.05</c:v>
                </c:pt>
                <c:pt idx="46">
                  <c:v>-34.88</c:v>
                </c:pt>
                <c:pt idx="47">
                  <c:v>-35.045</c:v>
                </c:pt>
                <c:pt idx="48">
                  <c:v>-35.015</c:v>
                </c:pt>
                <c:pt idx="49">
                  <c:v>-35.29</c:v>
                </c:pt>
                <c:pt idx="50">
                  <c:v>-35.45</c:v>
                </c:pt>
                <c:pt idx="51">
                  <c:v>-35.18</c:v>
                </c:pt>
                <c:pt idx="52">
                  <c:v>-35.2</c:v>
                </c:pt>
                <c:pt idx="53">
                  <c:v>-35.305</c:v>
                </c:pt>
                <c:pt idx="54">
                  <c:v>-35.255</c:v>
                </c:pt>
                <c:pt idx="55">
                  <c:v>-35.025</c:v>
                </c:pt>
                <c:pt idx="56">
                  <c:v>-34.91</c:v>
                </c:pt>
                <c:pt idx="57">
                  <c:v>-35.05</c:v>
                </c:pt>
                <c:pt idx="58">
                  <c:v>-35.085</c:v>
                </c:pt>
                <c:pt idx="59">
                  <c:v>-34.835</c:v>
                </c:pt>
                <c:pt idx="60">
                  <c:v>-34.81</c:v>
                </c:pt>
                <c:pt idx="61">
                  <c:v>-35.085</c:v>
                </c:pt>
                <c:pt idx="62">
                  <c:v>-35.05</c:v>
                </c:pt>
                <c:pt idx="63">
                  <c:v>-34.965</c:v>
                </c:pt>
                <c:pt idx="64">
                  <c:v>-35.095</c:v>
                </c:pt>
                <c:pt idx="65">
                  <c:v>-35.125</c:v>
                </c:pt>
                <c:pt idx="66">
                  <c:v>-35.115</c:v>
                </c:pt>
                <c:pt idx="67">
                  <c:v>-35.03</c:v>
                </c:pt>
                <c:pt idx="68">
                  <c:v>-34.86</c:v>
                </c:pt>
                <c:pt idx="69">
                  <c:v>-34.94</c:v>
                </c:pt>
                <c:pt idx="70">
                  <c:v>-35.035</c:v>
                </c:pt>
                <c:pt idx="71">
                  <c:v>-34.98</c:v>
                </c:pt>
                <c:pt idx="72">
                  <c:v>-35.045</c:v>
                </c:pt>
                <c:pt idx="73">
                  <c:v>-34.81</c:v>
                </c:pt>
                <c:pt idx="74">
                  <c:v>-34.56</c:v>
                </c:pt>
                <c:pt idx="75">
                  <c:v>-34.845</c:v>
                </c:pt>
                <c:pt idx="76">
                  <c:v>-35.055</c:v>
                </c:pt>
                <c:pt idx="77">
                  <c:v>-35.13</c:v>
                </c:pt>
                <c:pt idx="78">
                  <c:v>-35.16</c:v>
                </c:pt>
                <c:pt idx="79">
                  <c:v>-35.09</c:v>
                </c:pt>
                <c:pt idx="80">
                  <c:v>-34.9</c:v>
                </c:pt>
                <c:pt idx="81">
                  <c:v>-34.875</c:v>
                </c:pt>
                <c:pt idx="82">
                  <c:v>-35.135</c:v>
                </c:pt>
                <c:pt idx="83">
                  <c:v>-35.105</c:v>
                </c:pt>
                <c:pt idx="84">
                  <c:v>-34.805</c:v>
                </c:pt>
                <c:pt idx="85">
                  <c:v>-34.92</c:v>
                </c:pt>
                <c:pt idx="86">
                  <c:v>-34.92</c:v>
                </c:pt>
                <c:pt idx="87">
                  <c:v>-34.875</c:v>
                </c:pt>
                <c:pt idx="88">
                  <c:v>-35.045</c:v>
                </c:pt>
                <c:pt idx="89">
                  <c:v>-34.82</c:v>
                </c:pt>
                <c:pt idx="90">
                  <c:v>-34.825</c:v>
                </c:pt>
                <c:pt idx="91">
                  <c:v>-34.725</c:v>
                </c:pt>
                <c:pt idx="92">
                  <c:v>-34.66</c:v>
                </c:pt>
                <c:pt idx="93">
                  <c:v>-34.96</c:v>
                </c:pt>
                <c:pt idx="94">
                  <c:v>-34.915</c:v>
                </c:pt>
                <c:pt idx="95">
                  <c:v>-34.69</c:v>
                </c:pt>
                <c:pt idx="96">
                  <c:v>-34.725</c:v>
                </c:pt>
                <c:pt idx="97">
                  <c:v>-34.795</c:v>
                </c:pt>
                <c:pt idx="98">
                  <c:v>-34.57</c:v>
                </c:pt>
                <c:pt idx="99">
                  <c:v>-34.56</c:v>
                </c:pt>
                <c:pt idx="100">
                  <c:v>-34.74</c:v>
                </c:pt>
                <c:pt idx="101">
                  <c:v>-34.705</c:v>
                </c:pt>
                <c:pt idx="102">
                  <c:v>-34.815</c:v>
                </c:pt>
                <c:pt idx="103">
                  <c:v>-34.695</c:v>
                </c:pt>
                <c:pt idx="104">
                  <c:v>-34.545</c:v>
                </c:pt>
                <c:pt idx="105">
                  <c:v>-34.885</c:v>
                </c:pt>
                <c:pt idx="106">
                  <c:v>-35.03</c:v>
                </c:pt>
                <c:pt idx="107">
                  <c:v>-34.995</c:v>
                </c:pt>
                <c:pt idx="108">
                  <c:v>-34.83</c:v>
                </c:pt>
                <c:pt idx="109">
                  <c:v>-34.6</c:v>
                </c:pt>
                <c:pt idx="110">
                  <c:v>-34.535</c:v>
                </c:pt>
                <c:pt idx="111">
                  <c:v>-34.665</c:v>
                </c:pt>
                <c:pt idx="112">
                  <c:v>-34.725</c:v>
                </c:pt>
                <c:pt idx="113">
                  <c:v>-34.86</c:v>
                </c:pt>
                <c:pt idx="114">
                  <c:v>-34.92</c:v>
                </c:pt>
                <c:pt idx="115">
                  <c:v>-34.685</c:v>
                </c:pt>
                <c:pt idx="116">
                  <c:v>-34.72</c:v>
                </c:pt>
                <c:pt idx="117">
                  <c:v>-34.52</c:v>
                </c:pt>
                <c:pt idx="118">
                  <c:v>-34.475</c:v>
                </c:pt>
                <c:pt idx="119">
                  <c:v>-34.845</c:v>
                </c:pt>
                <c:pt idx="120">
                  <c:v>-34.945</c:v>
                </c:pt>
                <c:pt idx="121">
                  <c:v>-34.88</c:v>
                </c:pt>
                <c:pt idx="122">
                  <c:v>-34.615</c:v>
                </c:pt>
                <c:pt idx="123">
                  <c:v>-34.605</c:v>
                </c:pt>
                <c:pt idx="124">
                  <c:v>-34.79</c:v>
                </c:pt>
                <c:pt idx="125">
                  <c:v>-34.785</c:v>
                </c:pt>
                <c:pt idx="126">
                  <c:v>-34.79</c:v>
                </c:pt>
                <c:pt idx="127">
                  <c:v>-34.715</c:v>
                </c:pt>
                <c:pt idx="128">
                  <c:v>-34.5</c:v>
                </c:pt>
                <c:pt idx="129">
                  <c:v>-34.45</c:v>
                </c:pt>
                <c:pt idx="130">
                  <c:v>-34.815</c:v>
                </c:pt>
                <c:pt idx="131">
                  <c:v>-34.775</c:v>
                </c:pt>
                <c:pt idx="132">
                  <c:v>-34.54</c:v>
                </c:pt>
                <c:pt idx="133">
                  <c:v>-34.575</c:v>
                </c:pt>
                <c:pt idx="134">
                  <c:v>-34.525</c:v>
                </c:pt>
                <c:pt idx="135">
                  <c:v>-34.615</c:v>
                </c:pt>
                <c:pt idx="136">
                  <c:v>-34.69</c:v>
                </c:pt>
                <c:pt idx="137">
                  <c:v>-34.6</c:v>
                </c:pt>
                <c:pt idx="138">
                  <c:v>-34.655</c:v>
                </c:pt>
                <c:pt idx="139">
                  <c:v>-34.685</c:v>
                </c:pt>
                <c:pt idx="140">
                  <c:v>-34.695</c:v>
                </c:pt>
                <c:pt idx="141">
                  <c:v>-34.745</c:v>
                </c:pt>
                <c:pt idx="142">
                  <c:v>-34.755</c:v>
                </c:pt>
                <c:pt idx="143">
                  <c:v>-34.815</c:v>
                </c:pt>
                <c:pt idx="144">
                  <c:v>-34.715</c:v>
                </c:pt>
                <c:pt idx="145">
                  <c:v>-34.76</c:v>
                </c:pt>
                <c:pt idx="146">
                  <c:v>-34.8</c:v>
                </c:pt>
                <c:pt idx="147">
                  <c:v>-34.56</c:v>
                </c:pt>
                <c:pt idx="148">
                  <c:v>-34.42</c:v>
                </c:pt>
                <c:pt idx="149">
                  <c:v>-34.465</c:v>
                </c:pt>
                <c:pt idx="150">
                  <c:v>-34.605</c:v>
                </c:pt>
                <c:pt idx="151">
                  <c:v>-34.46</c:v>
                </c:pt>
                <c:pt idx="152">
                  <c:v>-34.28</c:v>
                </c:pt>
                <c:pt idx="153">
                  <c:v>-34.36</c:v>
                </c:pt>
                <c:pt idx="154">
                  <c:v>-34.405</c:v>
                </c:pt>
                <c:pt idx="155">
                  <c:v>-34.24</c:v>
                </c:pt>
                <c:pt idx="156">
                  <c:v>-34.155</c:v>
                </c:pt>
                <c:pt idx="157">
                  <c:v>-34.57</c:v>
                </c:pt>
                <c:pt idx="158">
                  <c:v>-34.715</c:v>
                </c:pt>
                <c:pt idx="159">
                  <c:v>-34.335</c:v>
                </c:pt>
                <c:pt idx="160">
                  <c:v>-34.38</c:v>
                </c:pt>
                <c:pt idx="161">
                  <c:v>-34.64</c:v>
                </c:pt>
                <c:pt idx="162">
                  <c:v>-35.08</c:v>
                </c:pt>
                <c:pt idx="163">
                  <c:v>-35.745</c:v>
                </c:pt>
                <c:pt idx="164">
                  <c:v>-35.685</c:v>
                </c:pt>
                <c:pt idx="165">
                  <c:v>-34.995</c:v>
                </c:pt>
                <c:pt idx="166">
                  <c:v>-34.645</c:v>
                </c:pt>
                <c:pt idx="167">
                  <c:v>-34.91</c:v>
                </c:pt>
                <c:pt idx="168">
                  <c:v>-34.95</c:v>
                </c:pt>
                <c:pt idx="169">
                  <c:v>-34.685</c:v>
                </c:pt>
                <c:pt idx="170">
                  <c:v>-34.655</c:v>
                </c:pt>
                <c:pt idx="171">
                  <c:v>-34.585</c:v>
                </c:pt>
                <c:pt idx="172">
                  <c:v>-34.79</c:v>
                </c:pt>
                <c:pt idx="173">
                  <c:v>-34.935</c:v>
                </c:pt>
                <c:pt idx="174">
                  <c:v>-34.785</c:v>
                </c:pt>
                <c:pt idx="175">
                  <c:v>-34.935</c:v>
                </c:pt>
                <c:pt idx="176">
                  <c:v>-34.86</c:v>
                </c:pt>
                <c:pt idx="177">
                  <c:v>-34.485</c:v>
                </c:pt>
                <c:pt idx="178">
                  <c:v>-34.505</c:v>
                </c:pt>
                <c:pt idx="179">
                  <c:v>-34.685</c:v>
                </c:pt>
                <c:pt idx="180">
                  <c:v>-34.94</c:v>
                </c:pt>
                <c:pt idx="181">
                  <c:v>-35</c:v>
                </c:pt>
                <c:pt idx="182">
                  <c:v>-34.635</c:v>
                </c:pt>
                <c:pt idx="183">
                  <c:v>-34.65</c:v>
                </c:pt>
                <c:pt idx="184">
                  <c:v>-35.145</c:v>
                </c:pt>
                <c:pt idx="185">
                  <c:v>-35.445</c:v>
                </c:pt>
                <c:pt idx="186">
                  <c:v>-35.095</c:v>
                </c:pt>
                <c:pt idx="187">
                  <c:v>-34.825</c:v>
                </c:pt>
                <c:pt idx="188">
                  <c:v>-34.995</c:v>
                </c:pt>
                <c:pt idx="189">
                  <c:v>-34.975</c:v>
                </c:pt>
                <c:pt idx="190">
                  <c:v>-34.87</c:v>
                </c:pt>
                <c:pt idx="191">
                  <c:v>-34.885</c:v>
                </c:pt>
                <c:pt idx="192">
                  <c:v>-34.86</c:v>
                </c:pt>
                <c:pt idx="193">
                  <c:v>-34.78</c:v>
                </c:pt>
                <c:pt idx="194">
                  <c:v>-34.67</c:v>
                </c:pt>
                <c:pt idx="195">
                  <c:v>-34.895</c:v>
                </c:pt>
                <c:pt idx="196">
                  <c:v>-35.07</c:v>
                </c:pt>
                <c:pt idx="197">
                  <c:v>-35.06</c:v>
                </c:pt>
                <c:pt idx="198">
                  <c:v>-35.03</c:v>
                </c:pt>
                <c:pt idx="199">
                  <c:v>-35.11</c:v>
                </c:pt>
                <c:pt idx="200">
                  <c:v>-35.27</c:v>
                </c:pt>
                <c:pt idx="201">
                  <c:v>-35.245</c:v>
                </c:pt>
                <c:pt idx="202">
                  <c:v>-35.31</c:v>
                </c:pt>
                <c:pt idx="203">
                  <c:v>-35.825</c:v>
                </c:pt>
                <c:pt idx="204">
                  <c:v>-36</c:v>
                </c:pt>
                <c:pt idx="205">
                  <c:v>-35.955</c:v>
                </c:pt>
                <c:pt idx="206">
                  <c:v>-36.2</c:v>
                </c:pt>
                <c:pt idx="207">
                  <c:v>-36.155</c:v>
                </c:pt>
                <c:pt idx="208">
                  <c:v>-35.895</c:v>
                </c:pt>
                <c:pt idx="209">
                  <c:v>-35.8</c:v>
                </c:pt>
                <c:pt idx="210">
                  <c:v>-36.1</c:v>
                </c:pt>
                <c:pt idx="211">
                  <c:v>-35.96</c:v>
                </c:pt>
                <c:pt idx="212">
                  <c:v>-35.895</c:v>
                </c:pt>
                <c:pt idx="213">
                  <c:v>-36.24</c:v>
                </c:pt>
                <c:pt idx="214">
                  <c:v>-36.425</c:v>
                </c:pt>
                <c:pt idx="215">
                  <c:v>-36.95</c:v>
                </c:pt>
                <c:pt idx="216">
                  <c:v>-37.295</c:v>
                </c:pt>
                <c:pt idx="217">
                  <c:v>-37.11</c:v>
                </c:pt>
                <c:pt idx="218">
                  <c:v>-36.845</c:v>
                </c:pt>
                <c:pt idx="219">
                  <c:v>-36.74</c:v>
                </c:pt>
                <c:pt idx="220">
                  <c:v>-36.755</c:v>
                </c:pt>
                <c:pt idx="221">
                  <c:v>-37.105</c:v>
                </c:pt>
                <c:pt idx="222">
                  <c:v>-36.995</c:v>
                </c:pt>
                <c:pt idx="223">
                  <c:v>-36.735</c:v>
                </c:pt>
                <c:pt idx="224">
                  <c:v>-37.2</c:v>
                </c:pt>
                <c:pt idx="225">
                  <c:v>-37.71</c:v>
                </c:pt>
                <c:pt idx="226">
                  <c:v>-38.005</c:v>
                </c:pt>
                <c:pt idx="227">
                  <c:v>-37.58</c:v>
                </c:pt>
                <c:pt idx="228">
                  <c:v>-36.95</c:v>
                </c:pt>
                <c:pt idx="229">
                  <c:v>-36.735</c:v>
                </c:pt>
                <c:pt idx="230">
                  <c:v>-37.845</c:v>
                </c:pt>
                <c:pt idx="231">
                  <c:v>-39.605</c:v>
                </c:pt>
                <c:pt idx="232">
                  <c:v>-40.22</c:v>
                </c:pt>
                <c:pt idx="233">
                  <c:v>-39.965</c:v>
                </c:pt>
                <c:pt idx="234">
                  <c:v>-40.275</c:v>
                </c:pt>
                <c:pt idx="235">
                  <c:v>-40.94</c:v>
                </c:pt>
                <c:pt idx="236">
                  <c:v>-40.725</c:v>
                </c:pt>
                <c:pt idx="237">
                  <c:v>-40.18</c:v>
                </c:pt>
                <c:pt idx="238">
                  <c:v>-40.585</c:v>
                </c:pt>
                <c:pt idx="239">
                  <c:v>-41.3</c:v>
                </c:pt>
                <c:pt idx="240">
                  <c:v>-41.005</c:v>
                </c:pt>
                <c:pt idx="241">
                  <c:v>-40.51</c:v>
                </c:pt>
                <c:pt idx="242">
                  <c:v>-40.575</c:v>
                </c:pt>
                <c:pt idx="243">
                  <c:v>-41.065</c:v>
                </c:pt>
                <c:pt idx="244">
                  <c:v>-41.17</c:v>
                </c:pt>
                <c:pt idx="245">
                  <c:v>-41.015</c:v>
                </c:pt>
                <c:pt idx="246">
                  <c:v>-40.8</c:v>
                </c:pt>
                <c:pt idx="247">
                  <c:v>-40.68</c:v>
                </c:pt>
                <c:pt idx="248">
                  <c:v>-41.245</c:v>
                </c:pt>
                <c:pt idx="249">
                  <c:v>-41.39</c:v>
                </c:pt>
                <c:pt idx="250">
                  <c:v>-41.66</c:v>
                </c:pt>
                <c:pt idx="251">
                  <c:v>-41.535</c:v>
                </c:pt>
                <c:pt idx="252">
                  <c:v>-40.52</c:v>
                </c:pt>
                <c:pt idx="253">
                  <c:v>-39.855</c:v>
                </c:pt>
                <c:pt idx="254">
                  <c:v>-39.28</c:v>
                </c:pt>
                <c:pt idx="255">
                  <c:v>-38.895</c:v>
                </c:pt>
                <c:pt idx="256">
                  <c:v>-39.07</c:v>
                </c:pt>
                <c:pt idx="257">
                  <c:v>-39.63</c:v>
                </c:pt>
                <c:pt idx="258">
                  <c:v>-39.975</c:v>
                </c:pt>
                <c:pt idx="259">
                  <c:v>-40.57</c:v>
                </c:pt>
                <c:pt idx="260">
                  <c:v>-40.56</c:v>
                </c:pt>
                <c:pt idx="261">
                  <c:v>-40.125</c:v>
                </c:pt>
                <c:pt idx="262">
                  <c:v>-39.635</c:v>
                </c:pt>
                <c:pt idx="263">
                  <c:v>-39.13</c:v>
                </c:pt>
                <c:pt idx="264">
                  <c:v>-38.88</c:v>
                </c:pt>
                <c:pt idx="265">
                  <c:v>-38.505</c:v>
                </c:pt>
                <c:pt idx="266">
                  <c:v>-38.525</c:v>
                </c:pt>
                <c:pt idx="267">
                  <c:v>-38.31</c:v>
                </c:pt>
                <c:pt idx="268">
                  <c:v>-38.265</c:v>
                </c:pt>
                <c:pt idx="269">
                  <c:v>-38.885</c:v>
                </c:pt>
                <c:pt idx="270">
                  <c:v>-39.51</c:v>
                </c:pt>
                <c:pt idx="271">
                  <c:v>-39.255</c:v>
                </c:pt>
                <c:pt idx="272">
                  <c:v>-38.495</c:v>
                </c:pt>
                <c:pt idx="273">
                  <c:v>-38.665</c:v>
                </c:pt>
                <c:pt idx="274">
                  <c:v>-38.73</c:v>
                </c:pt>
                <c:pt idx="275">
                  <c:v>-38.23</c:v>
                </c:pt>
                <c:pt idx="276">
                  <c:v>-38.235</c:v>
                </c:pt>
                <c:pt idx="277">
                  <c:v>-38.925</c:v>
                </c:pt>
                <c:pt idx="278">
                  <c:v>-39.785</c:v>
                </c:pt>
                <c:pt idx="279">
                  <c:v>-39.91</c:v>
                </c:pt>
                <c:pt idx="280">
                  <c:v>-38.98</c:v>
                </c:pt>
                <c:pt idx="281">
                  <c:v>-38.195</c:v>
                </c:pt>
                <c:pt idx="282">
                  <c:v>-38.015</c:v>
                </c:pt>
                <c:pt idx="283">
                  <c:v>-37.74</c:v>
                </c:pt>
                <c:pt idx="284">
                  <c:v>-37.4</c:v>
                </c:pt>
                <c:pt idx="285">
                  <c:v>-37.19</c:v>
                </c:pt>
                <c:pt idx="286">
                  <c:v>-37.06</c:v>
                </c:pt>
                <c:pt idx="287">
                  <c:v>-37.12</c:v>
                </c:pt>
                <c:pt idx="288">
                  <c:v>-36.775</c:v>
                </c:pt>
                <c:pt idx="289">
                  <c:v>-36.255</c:v>
                </c:pt>
                <c:pt idx="290">
                  <c:v>-36.325</c:v>
                </c:pt>
                <c:pt idx="291">
                  <c:v>-36.935</c:v>
                </c:pt>
                <c:pt idx="292">
                  <c:v>-38.765</c:v>
                </c:pt>
                <c:pt idx="293">
                  <c:v>-40.905</c:v>
                </c:pt>
                <c:pt idx="294">
                  <c:v>-41.165</c:v>
                </c:pt>
                <c:pt idx="295">
                  <c:v>-41.09</c:v>
                </c:pt>
                <c:pt idx="296">
                  <c:v>-41.365</c:v>
                </c:pt>
                <c:pt idx="297">
                  <c:v>-41.345</c:v>
                </c:pt>
                <c:pt idx="298">
                  <c:v>-41.935</c:v>
                </c:pt>
                <c:pt idx="299">
                  <c:v>-42.17</c:v>
                </c:pt>
                <c:pt idx="300">
                  <c:v>-42.045</c:v>
                </c:pt>
                <c:pt idx="301">
                  <c:v>-42.035</c:v>
                </c:pt>
                <c:pt idx="302">
                  <c:v>-42.12</c:v>
                </c:pt>
                <c:pt idx="303">
                  <c:v>-42.39</c:v>
                </c:pt>
                <c:pt idx="304">
                  <c:v>-41.665</c:v>
                </c:pt>
                <c:pt idx="305">
                  <c:v>-41.58</c:v>
                </c:pt>
                <c:pt idx="306">
                  <c:v>-42.19</c:v>
                </c:pt>
                <c:pt idx="307">
                  <c:v>-42.275</c:v>
                </c:pt>
                <c:pt idx="308">
                  <c:v>-43.015</c:v>
                </c:pt>
                <c:pt idx="309">
                  <c:v>-43.12</c:v>
                </c:pt>
                <c:pt idx="310">
                  <c:v>-42.35</c:v>
                </c:pt>
                <c:pt idx="311">
                  <c:v>-42.785</c:v>
                </c:pt>
                <c:pt idx="312">
                  <c:v>-43.46</c:v>
                </c:pt>
                <c:pt idx="313">
                  <c:v>-42.35</c:v>
                </c:pt>
                <c:pt idx="314">
                  <c:v>-41.665</c:v>
                </c:pt>
                <c:pt idx="315">
                  <c:v>-41.805</c:v>
                </c:pt>
                <c:pt idx="316">
                  <c:v>-41.785</c:v>
                </c:pt>
                <c:pt idx="317">
                  <c:v>-41.705</c:v>
                </c:pt>
                <c:pt idx="318">
                  <c:v>-42.545</c:v>
                </c:pt>
                <c:pt idx="319">
                  <c:v>-42.87</c:v>
                </c:pt>
                <c:pt idx="320">
                  <c:v>-42.295</c:v>
                </c:pt>
                <c:pt idx="321">
                  <c:v>-41.93</c:v>
                </c:pt>
                <c:pt idx="322">
                  <c:v>-41.73</c:v>
                </c:pt>
                <c:pt idx="323">
                  <c:v>-41.81</c:v>
                </c:pt>
                <c:pt idx="324">
                  <c:v>-41.645</c:v>
                </c:pt>
                <c:pt idx="325">
                  <c:v>-41.24</c:v>
                </c:pt>
                <c:pt idx="326">
                  <c:v>-40.9</c:v>
                </c:pt>
                <c:pt idx="327">
                  <c:v>-41.41</c:v>
                </c:pt>
                <c:pt idx="328">
                  <c:v>-41.59</c:v>
                </c:pt>
                <c:pt idx="329">
                  <c:v>-41.265</c:v>
                </c:pt>
                <c:pt idx="330">
                  <c:v>-40.805</c:v>
                </c:pt>
                <c:pt idx="331">
                  <c:v>-40.375</c:v>
                </c:pt>
                <c:pt idx="332">
                  <c:v>-41.105</c:v>
                </c:pt>
                <c:pt idx="333">
                  <c:v>-41.59</c:v>
                </c:pt>
                <c:pt idx="334">
                  <c:v>-40.85</c:v>
                </c:pt>
                <c:pt idx="335">
                  <c:v>-40.42</c:v>
                </c:pt>
                <c:pt idx="336">
                  <c:v>-40.435</c:v>
                </c:pt>
                <c:pt idx="337">
                  <c:v>-40.72</c:v>
                </c:pt>
                <c:pt idx="338">
                  <c:v>-40.875</c:v>
                </c:pt>
                <c:pt idx="339">
                  <c:v>-40.89</c:v>
                </c:pt>
                <c:pt idx="340">
                  <c:v>-41.52</c:v>
                </c:pt>
                <c:pt idx="341">
                  <c:v>-41.58</c:v>
                </c:pt>
                <c:pt idx="342">
                  <c:v>-40.705</c:v>
                </c:pt>
                <c:pt idx="343">
                  <c:v>-40.225</c:v>
                </c:pt>
                <c:pt idx="344">
                  <c:v>-40.81</c:v>
                </c:pt>
                <c:pt idx="345">
                  <c:v>-41.05</c:v>
                </c:pt>
                <c:pt idx="346">
                  <c:v>-40.905</c:v>
                </c:pt>
                <c:pt idx="347">
                  <c:v>-41.515</c:v>
                </c:pt>
                <c:pt idx="348">
                  <c:v>-42.02</c:v>
                </c:pt>
                <c:pt idx="349">
                  <c:v>-42.38</c:v>
                </c:pt>
                <c:pt idx="350">
                  <c:v>-42.2</c:v>
                </c:pt>
                <c:pt idx="351">
                  <c:v>-42.165</c:v>
                </c:pt>
                <c:pt idx="352">
                  <c:v>-42.18</c:v>
                </c:pt>
                <c:pt idx="353">
                  <c:v>-41.59</c:v>
                </c:pt>
                <c:pt idx="354">
                  <c:v>-41.71</c:v>
                </c:pt>
                <c:pt idx="355">
                  <c:v>-42.27</c:v>
                </c:pt>
                <c:pt idx="356">
                  <c:v>-42.55</c:v>
                </c:pt>
                <c:pt idx="357">
                  <c:v>-42.49</c:v>
                </c:pt>
                <c:pt idx="358">
                  <c:v>-42.3</c:v>
                </c:pt>
                <c:pt idx="359">
                  <c:v>-41.97</c:v>
                </c:pt>
                <c:pt idx="360">
                  <c:v>-41.21</c:v>
                </c:pt>
                <c:pt idx="361">
                  <c:v>-41.195</c:v>
                </c:pt>
                <c:pt idx="362">
                  <c:v>-41.295</c:v>
                </c:pt>
                <c:pt idx="363">
                  <c:v>-41.19</c:v>
                </c:pt>
                <c:pt idx="364">
                  <c:v>-41.77</c:v>
                </c:pt>
                <c:pt idx="365">
                  <c:v>-41.685</c:v>
                </c:pt>
                <c:pt idx="366">
                  <c:v>-41.16</c:v>
                </c:pt>
                <c:pt idx="367">
                  <c:v>-41.465</c:v>
                </c:pt>
                <c:pt idx="368">
                  <c:v>-41.605</c:v>
                </c:pt>
                <c:pt idx="369">
                  <c:v>-41.755</c:v>
                </c:pt>
                <c:pt idx="370">
                  <c:v>-41.95</c:v>
                </c:pt>
                <c:pt idx="371">
                  <c:v>-42.025</c:v>
                </c:pt>
                <c:pt idx="372">
                  <c:v>-42.41</c:v>
                </c:pt>
                <c:pt idx="373">
                  <c:v>-42.395</c:v>
                </c:pt>
                <c:pt idx="374">
                  <c:v>-41.84</c:v>
                </c:pt>
                <c:pt idx="375">
                  <c:v>-41.775</c:v>
                </c:pt>
                <c:pt idx="376">
                  <c:v>-42.5</c:v>
                </c:pt>
                <c:pt idx="377">
                  <c:v>-42.04</c:v>
                </c:pt>
                <c:pt idx="378">
                  <c:v>-41.615</c:v>
                </c:pt>
                <c:pt idx="379">
                  <c:v>-41.745</c:v>
                </c:pt>
                <c:pt idx="380">
                  <c:v>-41.325</c:v>
                </c:pt>
                <c:pt idx="381">
                  <c:v>-41.09</c:v>
                </c:pt>
                <c:pt idx="382">
                  <c:v>-41.205</c:v>
                </c:pt>
                <c:pt idx="383">
                  <c:v>-42.09</c:v>
                </c:pt>
                <c:pt idx="384">
                  <c:v>-41.85</c:v>
                </c:pt>
                <c:pt idx="385">
                  <c:v>-40.93</c:v>
                </c:pt>
                <c:pt idx="386">
                  <c:v>-41.79</c:v>
                </c:pt>
                <c:pt idx="387">
                  <c:v>-42.185</c:v>
                </c:pt>
                <c:pt idx="388">
                  <c:v>-42.17</c:v>
                </c:pt>
                <c:pt idx="389">
                  <c:v>-42.375</c:v>
                </c:pt>
                <c:pt idx="390">
                  <c:v>-42.2</c:v>
                </c:pt>
                <c:pt idx="391">
                  <c:v>-41.975</c:v>
                </c:pt>
                <c:pt idx="392">
                  <c:v>-42.01</c:v>
                </c:pt>
                <c:pt idx="393">
                  <c:v>-42.15</c:v>
                </c:pt>
                <c:pt idx="394">
                  <c:v>-42.455</c:v>
                </c:pt>
                <c:pt idx="395">
                  <c:v>-43.05</c:v>
                </c:pt>
                <c:pt idx="396">
                  <c:v>-43.27</c:v>
                </c:pt>
                <c:pt idx="397">
                  <c:v>-42.86</c:v>
                </c:pt>
                <c:pt idx="398">
                  <c:v>-42.57</c:v>
                </c:pt>
                <c:pt idx="399">
                  <c:v>-43.315</c:v>
                </c:pt>
                <c:pt idx="400">
                  <c:v>-42.95</c:v>
                </c:pt>
                <c:pt idx="401">
                  <c:v>-41.52</c:v>
                </c:pt>
                <c:pt idx="402">
                  <c:v>-41.4</c:v>
                </c:pt>
                <c:pt idx="403">
                  <c:v>-42.035</c:v>
                </c:pt>
                <c:pt idx="404">
                  <c:v>-42.195</c:v>
                </c:pt>
                <c:pt idx="405">
                  <c:v>-42.405</c:v>
                </c:pt>
                <c:pt idx="406">
                  <c:v>-42.595</c:v>
                </c:pt>
                <c:pt idx="407">
                  <c:v>-42.62</c:v>
                </c:pt>
                <c:pt idx="408">
                  <c:v>-43.515</c:v>
                </c:pt>
                <c:pt idx="409">
                  <c:v>-43.445</c:v>
                </c:pt>
                <c:pt idx="410">
                  <c:v>-42.88</c:v>
                </c:pt>
                <c:pt idx="411">
                  <c:v>-42.605</c:v>
                </c:pt>
                <c:pt idx="412">
                  <c:v>-42.51</c:v>
                </c:pt>
                <c:pt idx="413">
                  <c:v>-43.125</c:v>
                </c:pt>
                <c:pt idx="414">
                  <c:v>-42.715</c:v>
                </c:pt>
                <c:pt idx="415">
                  <c:v>-42.275</c:v>
                </c:pt>
                <c:pt idx="416">
                  <c:v>-42.59</c:v>
                </c:pt>
                <c:pt idx="417">
                  <c:v>-42.42</c:v>
                </c:pt>
                <c:pt idx="418">
                  <c:v>-42.56</c:v>
                </c:pt>
                <c:pt idx="419">
                  <c:v>-42.595</c:v>
                </c:pt>
                <c:pt idx="420">
                  <c:v>-41.925</c:v>
                </c:pt>
                <c:pt idx="421">
                  <c:v>-42.18</c:v>
                </c:pt>
                <c:pt idx="422">
                  <c:v>-42.8</c:v>
                </c:pt>
                <c:pt idx="423">
                  <c:v>-43.35</c:v>
                </c:pt>
                <c:pt idx="424">
                  <c:v>-43.33</c:v>
                </c:pt>
                <c:pt idx="425">
                  <c:v>-43.095</c:v>
                </c:pt>
                <c:pt idx="426">
                  <c:v>-42.82</c:v>
                </c:pt>
                <c:pt idx="427">
                  <c:v>-42.105</c:v>
                </c:pt>
                <c:pt idx="428">
                  <c:v>-42.34</c:v>
                </c:pt>
                <c:pt idx="429">
                  <c:v>-42.35</c:v>
                </c:pt>
                <c:pt idx="430">
                  <c:v>-41.95</c:v>
                </c:pt>
                <c:pt idx="431">
                  <c:v>-41.81</c:v>
                </c:pt>
                <c:pt idx="432">
                  <c:v>-41.575</c:v>
                </c:pt>
                <c:pt idx="433">
                  <c:v>-41.85</c:v>
                </c:pt>
                <c:pt idx="434">
                  <c:v>-42.24</c:v>
                </c:pt>
                <c:pt idx="435">
                  <c:v>-42.62</c:v>
                </c:pt>
                <c:pt idx="436">
                  <c:v>-42.65</c:v>
                </c:pt>
                <c:pt idx="437">
                  <c:v>-42.355</c:v>
                </c:pt>
                <c:pt idx="438">
                  <c:v>-42.66</c:v>
                </c:pt>
                <c:pt idx="439">
                  <c:v>-42.625</c:v>
                </c:pt>
                <c:pt idx="440">
                  <c:v>-42.31</c:v>
                </c:pt>
                <c:pt idx="441">
                  <c:v>-42.93</c:v>
                </c:pt>
                <c:pt idx="442">
                  <c:v>-42.35</c:v>
                </c:pt>
                <c:pt idx="443">
                  <c:v>-41.21</c:v>
                </c:pt>
                <c:pt idx="444">
                  <c:v>-41.845</c:v>
                </c:pt>
                <c:pt idx="445">
                  <c:v>-42.18</c:v>
                </c:pt>
                <c:pt idx="446">
                  <c:v>-41.525</c:v>
                </c:pt>
                <c:pt idx="447">
                  <c:v>-41.725</c:v>
                </c:pt>
                <c:pt idx="448">
                  <c:v>-42.19</c:v>
                </c:pt>
                <c:pt idx="449">
                  <c:v>-42.435</c:v>
                </c:pt>
                <c:pt idx="450">
                  <c:v>-42.615</c:v>
                </c:pt>
                <c:pt idx="451">
                  <c:v>-42.115</c:v>
                </c:pt>
                <c:pt idx="452">
                  <c:v>-41.415</c:v>
                </c:pt>
                <c:pt idx="453">
                  <c:v>-40.415</c:v>
                </c:pt>
                <c:pt idx="454">
                  <c:v>-40.84</c:v>
                </c:pt>
                <c:pt idx="455">
                  <c:v>-42.69</c:v>
                </c:pt>
                <c:pt idx="456">
                  <c:v>-42.73</c:v>
                </c:pt>
                <c:pt idx="457">
                  <c:v>-42.84</c:v>
                </c:pt>
                <c:pt idx="458">
                  <c:v>-43.645</c:v>
                </c:pt>
                <c:pt idx="459">
                  <c:v>-43.69</c:v>
                </c:pt>
                <c:pt idx="460">
                  <c:v>-43.72</c:v>
                </c:pt>
                <c:pt idx="461">
                  <c:v>-43.87</c:v>
                </c:pt>
                <c:pt idx="462">
                  <c:v>-43.595</c:v>
                </c:pt>
                <c:pt idx="463">
                  <c:v>-43.42</c:v>
                </c:pt>
                <c:pt idx="464">
                  <c:v>-43.955</c:v>
                </c:pt>
                <c:pt idx="465">
                  <c:v>-43.86</c:v>
                </c:pt>
                <c:pt idx="466">
                  <c:v>-43.55</c:v>
                </c:pt>
                <c:pt idx="467">
                  <c:v>-43.11</c:v>
                </c:pt>
                <c:pt idx="468">
                  <c:v>-42.895</c:v>
                </c:pt>
                <c:pt idx="469">
                  <c:v>-43.44</c:v>
                </c:pt>
                <c:pt idx="470">
                  <c:v>-43.645</c:v>
                </c:pt>
                <c:pt idx="471">
                  <c:v>-43.685</c:v>
                </c:pt>
                <c:pt idx="472">
                  <c:v>-44.07</c:v>
                </c:pt>
                <c:pt idx="473">
                  <c:v>-44.06</c:v>
                </c:pt>
                <c:pt idx="474">
                  <c:v>-43.21</c:v>
                </c:pt>
                <c:pt idx="475">
                  <c:v>-43.08</c:v>
                </c:pt>
                <c:pt idx="476">
                  <c:v>-43.475</c:v>
                </c:pt>
                <c:pt idx="477">
                  <c:v>-43.455</c:v>
                </c:pt>
                <c:pt idx="478">
                  <c:v>-43.35</c:v>
                </c:pt>
                <c:pt idx="479">
                  <c:v>-42.95</c:v>
                </c:pt>
                <c:pt idx="480">
                  <c:v>-43.15</c:v>
                </c:pt>
                <c:pt idx="481">
                  <c:v>-43.915</c:v>
                </c:pt>
                <c:pt idx="482">
                  <c:v>-43.635</c:v>
                </c:pt>
                <c:pt idx="483">
                  <c:v>-43.44</c:v>
                </c:pt>
                <c:pt idx="484">
                  <c:v>-43.95</c:v>
                </c:pt>
                <c:pt idx="485">
                  <c:v>-43.975</c:v>
                </c:pt>
                <c:pt idx="486">
                  <c:v>-44.19</c:v>
                </c:pt>
                <c:pt idx="487">
                  <c:v>-43.58</c:v>
                </c:pt>
                <c:pt idx="488">
                  <c:v>-42.705</c:v>
                </c:pt>
                <c:pt idx="489">
                  <c:v>-43.085</c:v>
                </c:pt>
                <c:pt idx="490">
                  <c:v>-43.82</c:v>
                </c:pt>
                <c:pt idx="491">
                  <c:v>-43.8</c:v>
                </c:pt>
                <c:pt idx="492">
                  <c:v>-43.09</c:v>
                </c:pt>
                <c:pt idx="493">
                  <c:v>-43.395</c:v>
                </c:pt>
                <c:pt idx="494">
                  <c:v>-43.725</c:v>
                </c:pt>
                <c:pt idx="495">
                  <c:v>-43.19</c:v>
                </c:pt>
                <c:pt idx="496">
                  <c:v>-43.53</c:v>
                </c:pt>
                <c:pt idx="497">
                  <c:v>-44.495</c:v>
                </c:pt>
                <c:pt idx="498">
                  <c:v>-43.61</c:v>
                </c:pt>
                <c:pt idx="499">
                  <c:v>-42.875</c:v>
                </c:pt>
                <c:pt idx="500">
                  <c:v>-43.415</c:v>
                </c:pt>
                <c:pt idx="501">
                  <c:v>-44</c:v>
                </c:pt>
                <c:pt idx="502">
                  <c:v>-44.66</c:v>
                </c:pt>
                <c:pt idx="503">
                  <c:v>-44.47</c:v>
                </c:pt>
                <c:pt idx="504">
                  <c:v>-43.955</c:v>
                </c:pt>
                <c:pt idx="505">
                  <c:v>-44.245</c:v>
                </c:pt>
                <c:pt idx="506">
                  <c:v>-44.565</c:v>
                </c:pt>
                <c:pt idx="507">
                  <c:v>-43.91</c:v>
                </c:pt>
                <c:pt idx="508">
                  <c:v>-43.45</c:v>
                </c:pt>
                <c:pt idx="509">
                  <c:v>-44.105</c:v>
                </c:pt>
                <c:pt idx="510">
                  <c:v>-43.61</c:v>
                </c:pt>
                <c:pt idx="511">
                  <c:v>-42.85</c:v>
                </c:pt>
                <c:pt idx="512">
                  <c:v>-42.755</c:v>
                </c:pt>
                <c:pt idx="513">
                  <c:v>-42.515</c:v>
                </c:pt>
                <c:pt idx="514">
                  <c:v>-42.97</c:v>
                </c:pt>
                <c:pt idx="515">
                  <c:v>-42.985</c:v>
                </c:pt>
                <c:pt idx="516">
                  <c:v>-42.73</c:v>
                </c:pt>
                <c:pt idx="517">
                  <c:v>-42.555</c:v>
                </c:pt>
                <c:pt idx="518">
                  <c:v>-42.69</c:v>
                </c:pt>
                <c:pt idx="519">
                  <c:v>-43.365</c:v>
                </c:pt>
                <c:pt idx="520">
                  <c:v>-44.705</c:v>
                </c:pt>
                <c:pt idx="521">
                  <c:v>-45.01</c:v>
                </c:pt>
                <c:pt idx="522">
                  <c:v>-43.97</c:v>
                </c:pt>
                <c:pt idx="523">
                  <c:v>-43.355</c:v>
                </c:pt>
                <c:pt idx="524">
                  <c:v>-43.265</c:v>
                </c:pt>
                <c:pt idx="525">
                  <c:v>-43.76</c:v>
                </c:pt>
                <c:pt idx="526">
                  <c:v>-44.115</c:v>
                </c:pt>
                <c:pt idx="527">
                  <c:v>-43.65</c:v>
                </c:pt>
                <c:pt idx="528">
                  <c:v>-43.57</c:v>
                </c:pt>
                <c:pt idx="529">
                  <c:v>-43.69</c:v>
                </c:pt>
                <c:pt idx="530">
                  <c:v>-43.005</c:v>
                </c:pt>
                <c:pt idx="531">
                  <c:v>-43.255</c:v>
                </c:pt>
                <c:pt idx="532">
                  <c:v>-43.97</c:v>
                </c:pt>
                <c:pt idx="533">
                  <c:v>-43.165</c:v>
                </c:pt>
                <c:pt idx="534">
                  <c:v>-42.495</c:v>
                </c:pt>
                <c:pt idx="535">
                  <c:v>-43.04</c:v>
                </c:pt>
                <c:pt idx="536">
                  <c:v>-43.4</c:v>
                </c:pt>
                <c:pt idx="537">
                  <c:v>-43.215</c:v>
                </c:pt>
                <c:pt idx="538">
                  <c:v>-43.57</c:v>
                </c:pt>
                <c:pt idx="539">
                  <c:v>-44.23</c:v>
                </c:pt>
                <c:pt idx="540">
                  <c:v>-44.49</c:v>
                </c:pt>
                <c:pt idx="541">
                  <c:v>-44.095</c:v>
                </c:pt>
                <c:pt idx="542">
                  <c:v>-43.32</c:v>
                </c:pt>
                <c:pt idx="543">
                  <c:v>-42.225</c:v>
                </c:pt>
                <c:pt idx="544">
                  <c:v>-41.07</c:v>
                </c:pt>
                <c:pt idx="545">
                  <c:v>-40.17</c:v>
                </c:pt>
                <c:pt idx="546">
                  <c:v>-39.51</c:v>
                </c:pt>
                <c:pt idx="547">
                  <c:v>-38.885</c:v>
                </c:pt>
                <c:pt idx="548">
                  <c:v>-40.785</c:v>
                </c:pt>
                <c:pt idx="549">
                  <c:v>-43.46</c:v>
                </c:pt>
                <c:pt idx="550">
                  <c:v>-43.77</c:v>
                </c:pt>
                <c:pt idx="551">
                  <c:v>-43.835</c:v>
                </c:pt>
                <c:pt idx="552">
                  <c:v>-44.345</c:v>
                </c:pt>
                <c:pt idx="553">
                  <c:v>-44.52</c:v>
                </c:pt>
                <c:pt idx="554">
                  <c:v>-44.39</c:v>
                </c:pt>
                <c:pt idx="555">
                  <c:v>-44.315</c:v>
                </c:pt>
                <c:pt idx="556">
                  <c:v>-44.1</c:v>
                </c:pt>
                <c:pt idx="557">
                  <c:v>-44.315</c:v>
                </c:pt>
                <c:pt idx="558">
                  <c:v>-44.115</c:v>
                </c:pt>
                <c:pt idx="559">
                  <c:v>-44.225</c:v>
                </c:pt>
                <c:pt idx="560">
                  <c:v>-44.145</c:v>
                </c:pt>
                <c:pt idx="561">
                  <c:v>-43.685</c:v>
                </c:pt>
                <c:pt idx="562">
                  <c:v>-44.03</c:v>
                </c:pt>
                <c:pt idx="563">
                  <c:v>-43.74</c:v>
                </c:pt>
                <c:pt idx="564">
                  <c:v>-43.215</c:v>
                </c:pt>
                <c:pt idx="565">
                  <c:v>-41.905</c:v>
                </c:pt>
                <c:pt idx="566">
                  <c:v>-40.455</c:v>
                </c:pt>
                <c:pt idx="567">
                  <c:v>-40.39</c:v>
                </c:pt>
                <c:pt idx="568">
                  <c:v>-40.405</c:v>
                </c:pt>
                <c:pt idx="569">
                  <c:v>-39.69</c:v>
                </c:pt>
                <c:pt idx="570">
                  <c:v>-39.625</c:v>
                </c:pt>
                <c:pt idx="571">
                  <c:v>-41.365</c:v>
                </c:pt>
                <c:pt idx="572">
                  <c:v>-43.05</c:v>
                </c:pt>
                <c:pt idx="573">
                  <c:v>-43.985</c:v>
                </c:pt>
                <c:pt idx="574">
                  <c:v>-44.225</c:v>
                </c:pt>
                <c:pt idx="575">
                  <c:v>-44.31</c:v>
                </c:pt>
                <c:pt idx="576">
                  <c:v>-44.125</c:v>
                </c:pt>
                <c:pt idx="577">
                  <c:v>-43.92</c:v>
                </c:pt>
                <c:pt idx="578">
                  <c:v>-44.225</c:v>
                </c:pt>
                <c:pt idx="579">
                  <c:v>-43.985</c:v>
                </c:pt>
                <c:pt idx="580">
                  <c:v>-43.58</c:v>
                </c:pt>
                <c:pt idx="581">
                  <c:v>-43.825</c:v>
                </c:pt>
                <c:pt idx="582">
                  <c:v>-44.605</c:v>
                </c:pt>
                <c:pt idx="583">
                  <c:v>-44.71</c:v>
                </c:pt>
                <c:pt idx="584">
                  <c:v>-45.085</c:v>
                </c:pt>
                <c:pt idx="585">
                  <c:v>-45.195</c:v>
                </c:pt>
                <c:pt idx="586">
                  <c:v>-44.895</c:v>
                </c:pt>
                <c:pt idx="587">
                  <c:v>-44.805</c:v>
                </c:pt>
                <c:pt idx="588">
                  <c:v>-44.27</c:v>
                </c:pt>
                <c:pt idx="589">
                  <c:v>-44.23</c:v>
                </c:pt>
                <c:pt idx="590">
                  <c:v>-44.41</c:v>
                </c:pt>
                <c:pt idx="591">
                  <c:v>-44.285</c:v>
                </c:pt>
                <c:pt idx="592">
                  <c:v>-44.02</c:v>
                </c:pt>
                <c:pt idx="593">
                  <c:v>-44.405</c:v>
                </c:pt>
                <c:pt idx="594">
                  <c:v>-44.65</c:v>
                </c:pt>
                <c:pt idx="595">
                  <c:v>-44.79</c:v>
                </c:pt>
                <c:pt idx="596">
                  <c:v>-44.665</c:v>
                </c:pt>
                <c:pt idx="597">
                  <c:v>-44.295</c:v>
                </c:pt>
                <c:pt idx="598">
                  <c:v>-44.73</c:v>
                </c:pt>
                <c:pt idx="599">
                  <c:v>-44.415</c:v>
                </c:pt>
                <c:pt idx="600">
                  <c:v>-43.89</c:v>
                </c:pt>
                <c:pt idx="601">
                  <c:v>-44.46</c:v>
                </c:pt>
                <c:pt idx="602">
                  <c:v>-44.32</c:v>
                </c:pt>
                <c:pt idx="603">
                  <c:v>-43.555</c:v>
                </c:pt>
                <c:pt idx="604">
                  <c:v>-43.59</c:v>
                </c:pt>
                <c:pt idx="605">
                  <c:v>-43.03</c:v>
                </c:pt>
                <c:pt idx="606">
                  <c:v>-42.3</c:v>
                </c:pt>
                <c:pt idx="607">
                  <c:v>-42.685</c:v>
                </c:pt>
                <c:pt idx="608">
                  <c:v>-43.425</c:v>
                </c:pt>
                <c:pt idx="609">
                  <c:v>-43.485</c:v>
                </c:pt>
                <c:pt idx="610">
                  <c:v>-43.385</c:v>
                </c:pt>
                <c:pt idx="611">
                  <c:v>-43.945</c:v>
                </c:pt>
                <c:pt idx="612">
                  <c:v>-44.225</c:v>
                </c:pt>
                <c:pt idx="613">
                  <c:v>-43.935</c:v>
                </c:pt>
                <c:pt idx="614">
                  <c:v>-43.775</c:v>
                </c:pt>
                <c:pt idx="615">
                  <c:v>-43.735</c:v>
                </c:pt>
                <c:pt idx="616">
                  <c:v>-43.43</c:v>
                </c:pt>
                <c:pt idx="617">
                  <c:v>-43.785</c:v>
                </c:pt>
                <c:pt idx="618">
                  <c:v>-44.21</c:v>
                </c:pt>
                <c:pt idx="619">
                  <c:v>-43.675</c:v>
                </c:pt>
                <c:pt idx="620">
                  <c:v>-43.48</c:v>
                </c:pt>
                <c:pt idx="621">
                  <c:v>-43.975</c:v>
                </c:pt>
                <c:pt idx="622">
                  <c:v>-43.835</c:v>
                </c:pt>
                <c:pt idx="623">
                  <c:v>-43.27</c:v>
                </c:pt>
                <c:pt idx="624">
                  <c:v>-43.74</c:v>
                </c:pt>
                <c:pt idx="625">
                  <c:v>-44.045</c:v>
                </c:pt>
                <c:pt idx="626">
                  <c:v>-43.855</c:v>
                </c:pt>
                <c:pt idx="627">
                  <c:v>-43.985</c:v>
                </c:pt>
                <c:pt idx="628">
                  <c:v>-43.52</c:v>
                </c:pt>
                <c:pt idx="629">
                  <c:v>-43.385</c:v>
                </c:pt>
                <c:pt idx="630">
                  <c:v>-43.535</c:v>
                </c:pt>
                <c:pt idx="631">
                  <c:v>-43.73</c:v>
                </c:pt>
                <c:pt idx="632">
                  <c:v>-43.86</c:v>
                </c:pt>
                <c:pt idx="633">
                  <c:v>-43.805</c:v>
                </c:pt>
                <c:pt idx="634">
                  <c:v>-43.68</c:v>
                </c:pt>
                <c:pt idx="635">
                  <c:v>-43.485</c:v>
                </c:pt>
                <c:pt idx="636">
                  <c:v>-42.56</c:v>
                </c:pt>
                <c:pt idx="637">
                  <c:v>-41.625</c:v>
                </c:pt>
                <c:pt idx="638">
                  <c:v>-41.155</c:v>
                </c:pt>
                <c:pt idx="639">
                  <c:v>-40.455</c:v>
                </c:pt>
                <c:pt idx="640">
                  <c:v>-40.365</c:v>
                </c:pt>
              </c:numCache>
            </c:numRef>
          </c:yVal>
          <c:smooth val="0"/>
        </c:ser>
        <c:axId val="71881524"/>
        <c:axId val="20519423"/>
      </c:scatterChart>
      <c:valAx>
        <c:axId val="71881524"/>
        <c:scaling>
          <c:orientation val="maxMin"/>
          <c:max val="16000"/>
          <c:min val="100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519423"/>
        <c:crossesAt val="0"/>
        <c:crossBetween val="midCat"/>
      </c:valAx>
      <c:valAx>
        <c:axId val="20519423"/>
        <c:scaling>
          <c:orientation val="minMax"/>
          <c:max val="-34"/>
          <c:min val="-44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8152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560</xdr:colOff>
      <xdr:row>765</xdr:row>
      <xdr:rowOff>9360</xdr:rowOff>
    </xdr:from>
    <xdr:to>
      <xdr:col>9</xdr:col>
      <xdr:colOff>399600</xdr:colOff>
      <xdr:row>784</xdr:row>
      <xdr:rowOff>152280</xdr:rowOff>
    </xdr:to>
    <xdr:graphicFrame>
      <xdr:nvGraphicFramePr>
        <xdr:cNvPr id="0" name="Chart 2"/>
        <xdr:cNvGraphicFramePr/>
      </xdr:nvGraphicFramePr>
      <xdr:xfrm>
        <a:off x="2632320" y="123882120"/>
        <a:ext cx="3510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8440</xdr:colOff>
      <xdr:row>766</xdr:row>
      <xdr:rowOff>95760</xdr:rowOff>
    </xdr:from>
    <xdr:to>
      <xdr:col>7</xdr:col>
      <xdr:colOff>439200</xdr:colOff>
      <xdr:row>782</xdr:row>
      <xdr:rowOff>86040</xdr:rowOff>
    </xdr:to>
    <xdr:sp>
      <xdr:nvSpPr>
        <xdr:cNvPr id="1" name="Rectangle 4"/>
        <xdr:cNvSpPr/>
      </xdr:nvSpPr>
      <xdr:spPr>
        <a:xfrm>
          <a:off x="4397400" y="124130160"/>
          <a:ext cx="509040" cy="2581200"/>
        </a:xfrm>
        <a:prstGeom prst="rect">
          <a:avLst/>
        </a:prstGeom>
        <a:solidFill>
          <a:srgbClr val="ffff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18400</xdr:colOff>
      <xdr:row>765</xdr:row>
      <xdr:rowOff>9360</xdr:rowOff>
    </xdr:from>
    <xdr:to>
      <xdr:col>9</xdr:col>
      <xdr:colOff>200160</xdr:colOff>
      <xdr:row>784</xdr:row>
      <xdr:rowOff>152280</xdr:rowOff>
    </xdr:to>
    <xdr:graphicFrame>
      <xdr:nvGraphicFramePr>
        <xdr:cNvPr id="2" name="Chart 5"/>
        <xdr:cNvGraphicFramePr/>
      </xdr:nvGraphicFramePr>
      <xdr:xfrm>
        <a:off x="2432880" y="123882120"/>
        <a:ext cx="351072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19600</xdr:colOff>
      <xdr:row>783</xdr:row>
      <xdr:rowOff>123840</xdr:rowOff>
    </xdr:from>
    <xdr:to>
      <xdr:col>7</xdr:col>
      <xdr:colOff>60480</xdr:colOff>
      <xdr:row>784</xdr:row>
      <xdr:rowOff>75600</xdr:rowOff>
    </xdr:to>
    <xdr:sp>
      <xdr:nvSpPr>
        <xdr:cNvPr id="4" name="Text 6"/>
        <xdr:cNvSpPr/>
      </xdr:nvSpPr>
      <xdr:spPr>
        <a:xfrm>
          <a:off x="4048560" y="126911160"/>
          <a:ext cx="479160" cy="11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spAutoFit/>
        </a:bodyPr>
        <a:p>
          <a:r>
            <a:rPr b="0" lang="en-US" sz="800" spc="-1" strike="noStrike">
              <a:latin typeface="Arial"/>
            </a:rPr>
            <a:t>Age (kya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71208858812673</cdr:x>
      <cdr:y>0.0790474060822898</cdr:y>
    </cdr:from>
    <cdr:to>
      <cdr:x>0.69978468163642</cdr:x>
      <cdr:y>0.167486583184258</cdr:y>
    </cdr:to>
    <cdr:sp>
      <cdr:nvSpPr>
        <cdr:cNvPr id="3" name="Rectangle 1"/>
        <cdr:cNvSpPr/>
      </cdr:nvSpPr>
      <cdr:spPr>
        <a:xfrm>
          <a:off x="2005560" y="254520"/>
          <a:ext cx="451440" cy="284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0" rIns="0" tIns="0" bIns="0" anchor="t">
          <a:noAutofit/>
        </a:bodyPr>
        <a:p>
          <a:pPr algn="ctr"/>
          <a:r>
            <a:rPr b="0" sz="800" spc="-1" strike="noStrike">
              <a:latin typeface="Arial"/>
            </a:rPr>
            <a:t>Younger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Arial"/>
            </a:rPr>
            <a:t>Dryas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8920</xdr:colOff>
      <xdr:row>79</xdr:row>
      <xdr:rowOff>18720</xdr:rowOff>
    </xdr:from>
    <xdr:to>
      <xdr:col>16</xdr:col>
      <xdr:colOff>100440</xdr:colOff>
      <xdr:row>103</xdr:row>
      <xdr:rowOff>37800</xdr:rowOff>
    </xdr:to>
    <xdr:graphicFrame>
      <xdr:nvGraphicFramePr>
        <xdr:cNvPr id="5" name="Chart 1"/>
        <xdr:cNvGraphicFramePr/>
      </xdr:nvGraphicFramePr>
      <xdr:xfrm>
        <a:off x="3549960" y="12810960"/>
        <a:ext cx="676116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66"/>
  <sheetViews>
    <sheetView showFormulas="false" showGridLines="true" showRowColHeaders="true" showZeros="true" rightToLeft="false" tabSelected="true" showOutlineSymbols="true" defaultGridColor="true" view="normal" topLeftCell="A751" colorId="64" zoomScale="100" zoomScaleNormal="100" zoomScalePageLayoutView="100" workbookViewId="0">
      <selection pane="topLeft" activeCell="A763" activeCellId="0" sqref="A76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1</v>
      </c>
    </row>
    <row r="7" customFormat="false" ht="12.75" hidden="false" customHeight="false" outlineLevel="0" collapsed="false">
      <c r="A7" s="1" t="s">
        <v>5</v>
      </c>
    </row>
    <row r="9" customFormat="false" ht="12.75" hidden="false" customHeight="false" outlineLevel="0" collapsed="false">
      <c r="A9" s="1" t="s">
        <v>6</v>
      </c>
    </row>
    <row r="10" customFormat="false" ht="12.75" hidden="false" customHeight="false" outlineLevel="0" collapsed="false">
      <c r="A10" s="1" t="s">
        <v>7</v>
      </c>
    </row>
    <row r="12" customFormat="false" ht="12.75" hidden="false" customHeight="false" outlineLevel="0" collapsed="false">
      <c r="A12" s="1" t="s">
        <v>8</v>
      </c>
    </row>
    <row r="14" customFormat="false" ht="12.75" hidden="false" customHeight="false" outlineLevel="0" collapsed="false">
      <c r="A14" s="1" t="s">
        <v>9</v>
      </c>
    </row>
    <row r="16" customFormat="false" ht="12.75" hidden="false" customHeight="false" outlineLevel="0" collapsed="false">
      <c r="A16" s="1" t="s">
        <v>10</v>
      </c>
    </row>
    <row r="17" customFormat="false" ht="12.75" hidden="false" customHeight="false" outlineLevel="0" collapsed="false">
      <c r="A17" s="1" t="s">
        <v>11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13</v>
      </c>
    </row>
    <row r="20" customFormat="false" ht="12.75" hidden="false" customHeight="false" outlineLevel="0" collapsed="false">
      <c r="A20" s="1" t="s">
        <v>14</v>
      </c>
    </row>
    <row r="23" customFormat="false" ht="12.75" hidden="false" customHeight="false" outlineLevel="0" collapsed="false">
      <c r="A23" s="1" t="s">
        <v>15</v>
      </c>
    </row>
    <row r="24" customFormat="false" ht="12.75" hidden="false" customHeight="false" outlineLevel="0" collapsed="false">
      <c r="A24" s="1" t="s">
        <v>16</v>
      </c>
    </row>
    <row r="25" customFormat="false" ht="12.75" hidden="false" customHeight="false" outlineLevel="0" collapsed="false">
      <c r="A25" s="1" t="s">
        <v>17</v>
      </c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8" customFormat="false" ht="12.75" hidden="false" customHeight="false" outlineLevel="0" collapsed="false">
      <c r="A28" s="1" t="s">
        <v>20</v>
      </c>
    </row>
    <row r="31" customFormat="false" ht="12.75" hidden="false" customHeight="false" outlineLevel="0" collapsed="false">
      <c r="A31" s="1" t="s">
        <v>21</v>
      </c>
    </row>
    <row r="32" customFormat="false" ht="12.75" hidden="false" customHeight="false" outlineLevel="0" collapsed="false">
      <c r="A32" s="1" t="s">
        <v>22</v>
      </c>
    </row>
    <row r="33" customFormat="false" ht="12.75" hidden="false" customHeight="false" outlineLevel="0" collapsed="false">
      <c r="A33" s="1" t="s">
        <v>23</v>
      </c>
    </row>
    <row r="34" customFormat="false" ht="12.75" hidden="false" customHeight="false" outlineLevel="0" collapsed="false">
      <c r="A34" s="1" t="s">
        <v>24</v>
      </c>
    </row>
    <row r="35" customFormat="false" ht="12.75" hidden="false" customHeight="false" outlineLevel="0" collapsed="false">
      <c r="A35" s="1" t="s">
        <v>25</v>
      </c>
    </row>
    <row r="39" customFormat="false" ht="12.75" hidden="false" customHeight="false" outlineLevel="0" collapsed="false">
      <c r="A39" s="1" t="s">
        <v>26</v>
      </c>
    </row>
    <row r="40" customFormat="false" ht="12.75" hidden="false" customHeight="false" outlineLevel="0" collapsed="false">
      <c r="A40" s="1" t="s">
        <v>27</v>
      </c>
    </row>
    <row r="41" customFormat="false" ht="12.75" hidden="false" customHeight="false" outlineLevel="0" collapsed="false">
      <c r="A41" s="1" t="s">
        <v>28</v>
      </c>
    </row>
    <row r="42" customFormat="false" ht="12.75" hidden="false" customHeight="false" outlineLevel="0" collapsed="false">
      <c r="A42" s="1" t="s">
        <v>29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1" t="s">
        <v>32</v>
      </c>
    </row>
    <row r="46" customFormat="false" ht="12.75" hidden="false" customHeight="false" outlineLevel="0" collapsed="false">
      <c r="A46" s="1" t="s">
        <v>33</v>
      </c>
    </row>
    <row r="47" customFormat="false" ht="12.75" hidden="false" customHeight="false" outlineLevel="0" collapsed="false">
      <c r="A47" s="1" t="s">
        <v>34</v>
      </c>
    </row>
    <row r="48" customFormat="false" ht="12.75" hidden="false" customHeight="false" outlineLevel="0" collapsed="false">
      <c r="A48" s="1" t="s">
        <v>35</v>
      </c>
    </row>
    <row r="49" customFormat="false" ht="12.75" hidden="false" customHeight="false" outlineLevel="0" collapsed="false">
      <c r="A49" s="1" t="s">
        <v>36</v>
      </c>
    </row>
    <row r="52" customFormat="false" ht="12.75" hidden="false" customHeight="false" outlineLevel="0" collapsed="false">
      <c r="A52" s="1" t="s">
        <v>37</v>
      </c>
    </row>
    <row r="53" customFormat="false" ht="12.75" hidden="false" customHeight="false" outlineLevel="0" collapsed="false">
      <c r="A53" s="1" t="s">
        <v>38</v>
      </c>
    </row>
    <row r="54" customFormat="false" ht="12.75" hidden="false" customHeight="false" outlineLevel="0" collapsed="false">
      <c r="A54" s="1" t="s">
        <v>39</v>
      </c>
    </row>
    <row r="55" customFormat="false" ht="12.75" hidden="false" customHeight="false" outlineLevel="0" collapsed="false">
      <c r="A55" s="1" t="s">
        <v>40</v>
      </c>
    </row>
    <row r="58" customFormat="false" ht="12.75" hidden="false" customHeight="false" outlineLevel="0" collapsed="false">
      <c r="A58" s="1" t="s">
        <v>41</v>
      </c>
    </row>
    <row r="59" customFormat="false" ht="12.75" hidden="false" customHeight="false" outlineLevel="0" collapsed="false">
      <c r="A59" s="1" t="s">
        <v>42</v>
      </c>
    </row>
    <row r="61" customFormat="false" ht="12.75" hidden="false" customHeight="false" outlineLevel="0" collapsed="false">
      <c r="A61" s="1" t="s">
        <v>43</v>
      </c>
    </row>
    <row r="62" customFormat="false" ht="12.75" hidden="false" customHeight="false" outlineLevel="0" collapsed="false">
      <c r="A62" s="1" t="s">
        <v>44</v>
      </c>
    </row>
    <row r="63" customFormat="false" ht="12.75" hidden="false" customHeight="false" outlineLevel="0" collapsed="false">
      <c r="A63" s="1" t="s">
        <v>45</v>
      </c>
    </row>
    <row r="64" customFormat="false" ht="12.75" hidden="false" customHeight="false" outlineLevel="0" collapsed="false">
      <c r="A64" s="1" t="s">
        <v>46</v>
      </c>
    </row>
    <row r="68" customFormat="false" ht="12.75" hidden="false" customHeight="false" outlineLevel="0" collapsed="false">
      <c r="A68" s="1" t="s">
        <v>47</v>
      </c>
    </row>
    <row r="69" customFormat="false" ht="12.75" hidden="false" customHeight="false" outlineLevel="0" collapsed="false">
      <c r="A69" s="1" t="s">
        <v>48</v>
      </c>
    </row>
    <row r="70" customFormat="false" ht="12.75" hidden="false" customHeight="false" outlineLevel="0" collapsed="false">
      <c r="A70" s="1" t="s">
        <v>49</v>
      </c>
    </row>
    <row r="71" customFormat="false" ht="12.75" hidden="false" customHeight="false" outlineLevel="0" collapsed="false">
      <c r="A71" s="1" t="s">
        <v>50</v>
      </c>
    </row>
    <row r="73" customFormat="false" ht="12.75" hidden="false" customHeight="false" outlineLevel="0" collapsed="false">
      <c r="A73" s="1" t="s">
        <v>51</v>
      </c>
    </row>
    <row r="75" customFormat="false" ht="12.75" hidden="false" customHeight="false" outlineLevel="0" collapsed="false">
      <c r="A75" s="1" t="s">
        <v>52</v>
      </c>
    </row>
    <row r="76" customFormat="false" ht="12.75" hidden="false" customHeight="false" outlineLevel="0" collapsed="false">
      <c r="A76" s="1" t="s">
        <v>53</v>
      </c>
    </row>
    <row r="77" customFormat="false" ht="12.75" hidden="false" customHeight="false" outlineLevel="0" collapsed="false">
      <c r="A77" s="1" t="s">
        <v>54</v>
      </c>
    </row>
    <row r="78" customFormat="false" ht="12.75" hidden="false" customHeight="false" outlineLevel="0" collapsed="false">
      <c r="A78" s="1" t="s">
        <v>55</v>
      </c>
    </row>
    <row r="79" customFormat="false" ht="12.75" hidden="false" customHeight="false" outlineLevel="0" collapsed="false">
      <c r="A79" s="1" t="s">
        <v>56</v>
      </c>
    </row>
    <row r="80" customFormat="false" ht="12.75" hidden="false" customHeight="false" outlineLevel="0" collapsed="false">
      <c r="A80" s="1" t="s">
        <v>57</v>
      </c>
    </row>
    <row r="83" customFormat="false" ht="12.75" hidden="false" customHeight="false" outlineLevel="0" collapsed="false">
      <c r="A83" s="1" t="s">
        <v>58</v>
      </c>
    </row>
    <row r="84" customFormat="false" ht="12.75" hidden="false" customHeight="false" outlineLevel="0" collapsed="false">
      <c r="A84" s="1" t="s">
        <v>59</v>
      </c>
    </row>
    <row r="85" customFormat="false" ht="12.75" hidden="false" customHeight="false" outlineLevel="0" collapsed="false">
      <c r="A85" s="1" t="s">
        <v>60</v>
      </c>
    </row>
    <row r="86" customFormat="false" ht="12.75" hidden="false" customHeight="false" outlineLevel="0" collapsed="false">
      <c r="A86" s="1" t="s">
        <v>61</v>
      </c>
    </row>
    <row r="87" customFormat="false" ht="12.75" hidden="false" customHeight="false" outlineLevel="0" collapsed="false">
      <c r="A87" s="1" t="s">
        <v>62</v>
      </c>
    </row>
    <row r="88" customFormat="false" ht="12.75" hidden="false" customHeight="false" outlineLevel="0" collapsed="false">
      <c r="A88" s="1" t="s">
        <v>63</v>
      </c>
    </row>
    <row r="89" customFormat="false" ht="12.75" hidden="false" customHeight="false" outlineLevel="0" collapsed="false">
      <c r="A89" s="1" t="s">
        <v>64</v>
      </c>
    </row>
    <row r="94" customFormat="false" ht="12.75" hidden="false" customHeight="false" outlineLevel="0" collapsed="false">
      <c r="A94" s="1" t="s">
        <v>65</v>
      </c>
    </row>
    <row r="96" customFormat="false" ht="12.75" hidden="false" customHeight="false" outlineLevel="0" collapsed="false">
      <c r="A96" s="1" t="s">
        <v>66</v>
      </c>
    </row>
    <row r="97" customFormat="false" ht="12.75" hidden="false" customHeight="false" outlineLevel="0" collapsed="false">
      <c r="A97" s="1" t="s">
        <v>67</v>
      </c>
    </row>
    <row r="98" customFormat="false" ht="12.75" hidden="false" customHeight="false" outlineLevel="0" collapsed="false">
      <c r="A98" s="1" t="s">
        <v>68</v>
      </c>
    </row>
    <row r="99" customFormat="false" ht="12.75" hidden="false" customHeight="false" outlineLevel="0" collapsed="false">
      <c r="A99" s="1" t="s">
        <v>69</v>
      </c>
    </row>
    <row r="100" customFormat="false" ht="12.75" hidden="false" customHeight="false" outlineLevel="0" collapsed="false">
      <c r="A100" s="1" t="s">
        <v>70</v>
      </c>
    </row>
    <row r="101" customFormat="false" ht="12.75" hidden="false" customHeight="false" outlineLevel="0" collapsed="false">
      <c r="A101" s="1" t="s">
        <v>71</v>
      </c>
    </row>
    <row r="102" customFormat="false" ht="12.75" hidden="false" customHeight="false" outlineLevel="0" collapsed="false">
      <c r="A102" s="1" t="s">
        <v>72</v>
      </c>
    </row>
    <row r="103" customFormat="false" ht="12.75" hidden="false" customHeight="false" outlineLevel="0" collapsed="false">
      <c r="A103" s="1" t="s">
        <v>73</v>
      </c>
    </row>
    <row r="104" customFormat="false" ht="12.75" hidden="false" customHeight="false" outlineLevel="0" collapsed="false">
      <c r="A104" s="1" t="s">
        <v>74</v>
      </c>
    </row>
    <row r="105" customFormat="false" ht="12.75" hidden="false" customHeight="false" outlineLevel="0" collapsed="false">
      <c r="A105" s="1" t="s">
        <v>75</v>
      </c>
    </row>
    <row r="106" customFormat="false" ht="12.75" hidden="false" customHeight="false" outlineLevel="0" collapsed="false">
      <c r="A106" s="1" t="s">
        <v>76</v>
      </c>
    </row>
    <row r="111" customFormat="false" ht="12.75" hidden="false" customHeight="false" outlineLevel="0" collapsed="false">
      <c r="A111" s="1" t="s">
        <v>77</v>
      </c>
    </row>
    <row r="112" customFormat="false" ht="12.75" hidden="false" customHeight="false" outlineLevel="0" collapsed="false">
      <c r="A112" s="1" t="s">
        <v>78</v>
      </c>
    </row>
    <row r="114" customFormat="false" ht="12.75" hidden="false" customHeight="false" outlineLevel="0" collapsed="false">
      <c r="A114" s="1" t="s">
        <v>79</v>
      </c>
    </row>
    <row r="115" customFormat="false" ht="12.75" hidden="false" customHeight="false" outlineLevel="0" collapsed="false">
      <c r="A115" s="1" t="s">
        <v>80</v>
      </c>
    </row>
    <row r="116" customFormat="false" ht="12.75" hidden="false" customHeight="false" outlineLevel="0" collapsed="false">
      <c r="A116" s="1" t="s">
        <v>81</v>
      </c>
    </row>
    <row r="117" customFormat="false" ht="12.75" hidden="false" customHeight="false" outlineLevel="0" collapsed="false">
      <c r="A117" s="1" t="s">
        <v>82</v>
      </c>
    </row>
    <row r="118" customFormat="false" ht="12.75" hidden="false" customHeight="false" outlineLevel="0" collapsed="false">
      <c r="A118" s="1" t="s">
        <v>83</v>
      </c>
    </row>
    <row r="119" customFormat="false" ht="12.75" hidden="false" customHeight="false" outlineLevel="0" collapsed="false">
      <c r="A119" s="1" t="s">
        <v>84</v>
      </c>
    </row>
    <row r="120" customFormat="false" ht="12.75" hidden="false" customHeight="false" outlineLevel="0" collapsed="false">
      <c r="A120" s="1" t="s">
        <v>85</v>
      </c>
    </row>
    <row r="121" customFormat="false" ht="12.75" hidden="false" customHeight="false" outlineLevel="0" collapsed="false">
      <c r="A121" s="1" t="s">
        <v>86</v>
      </c>
    </row>
    <row r="122" customFormat="false" ht="12.75" hidden="false" customHeight="false" outlineLevel="0" collapsed="false">
      <c r="A122" s="1" t="s">
        <v>87</v>
      </c>
    </row>
    <row r="123" customFormat="false" ht="12.75" hidden="false" customHeight="false" outlineLevel="0" collapsed="false">
      <c r="A123" s="1" t="s">
        <v>88</v>
      </c>
    </row>
    <row r="124" customFormat="false" ht="12.75" hidden="false" customHeight="false" outlineLevel="0" collapsed="false">
      <c r="A124" s="1" t="s">
        <v>89</v>
      </c>
    </row>
    <row r="125" customFormat="false" ht="12.75" hidden="false" customHeight="false" outlineLevel="0" collapsed="false">
      <c r="A125" s="1" t="s">
        <v>90</v>
      </c>
    </row>
    <row r="126" customFormat="false" ht="12.75" hidden="false" customHeight="false" outlineLevel="0" collapsed="false">
      <c r="A126" s="1" t="s">
        <v>91</v>
      </c>
    </row>
    <row r="127" customFormat="false" ht="12.75" hidden="false" customHeight="false" outlineLevel="0" collapsed="false">
      <c r="A127" s="1" t="s">
        <v>92</v>
      </c>
    </row>
    <row r="128" customFormat="false" ht="12.75" hidden="false" customHeight="false" outlineLevel="0" collapsed="false">
      <c r="A128" s="1" t="s">
        <v>93</v>
      </c>
    </row>
    <row r="129" customFormat="false" ht="12.75" hidden="false" customHeight="false" outlineLevel="0" collapsed="false">
      <c r="A129" s="1" t="s">
        <v>94</v>
      </c>
    </row>
    <row r="130" customFormat="false" ht="12.75" hidden="false" customHeight="false" outlineLevel="0" collapsed="false">
      <c r="A130" s="1" t="s">
        <v>95</v>
      </c>
    </row>
    <row r="131" customFormat="false" ht="12.75" hidden="false" customHeight="false" outlineLevel="0" collapsed="false">
      <c r="A131" s="1" t="s">
        <v>96</v>
      </c>
    </row>
    <row r="135" customFormat="false" ht="12.75" hidden="false" customHeight="false" outlineLevel="0" collapsed="false">
      <c r="A135" s="1" t="s">
        <v>97</v>
      </c>
    </row>
    <row r="136" customFormat="false" ht="12.75" hidden="false" customHeight="false" outlineLevel="0" collapsed="false">
      <c r="A136" s="1" t="s">
        <v>98</v>
      </c>
    </row>
    <row r="137" customFormat="false" ht="12.75" hidden="false" customHeight="false" outlineLevel="0" collapsed="false">
      <c r="A137" s="1" t="s">
        <v>99</v>
      </c>
    </row>
    <row r="138" customFormat="false" ht="12.75" hidden="false" customHeight="false" outlineLevel="0" collapsed="false">
      <c r="A138" s="1" t="s">
        <v>100</v>
      </c>
    </row>
    <row r="139" customFormat="false" ht="12.75" hidden="false" customHeight="false" outlineLevel="0" collapsed="false">
      <c r="A139" s="1" t="s">
        <v>101</v>
      </c>
    </row>
    <row r="140" customFormat="false" ht="12.75" hidden="false" customHeight="false" outlineLevel="0" collapsed="false">
      <c r="A140" s="1" t="s">
        <v>102</v>
      </c>
    </row>
    <row r="141" customFormat="false" ht="12.75" hidden="false" customHeight="false" outlineLevel="0" collapsed="false">
      <c r="A141" s="1" t="s">
        <v>103</v>
      </c>
    </row>
    <row r="142" customFormat="false" ht="12.75" hidden="false" customHeight="false" outlineLevel="0" collapsed="false">
      <c r="A142" s="1" t="s">
        <v>104</v>
      </c>
    </row>
    <row r="143" customFormat="false" ht="12.75" hidden="false" customHeight="false" outlineLevel="0" collapsed="false">
      <c r="A143" s="1" t="s">
        <v>105</v>
      </c>
    </row>
    <row r="144" customFormat="false" ht="12.75" hidden="false" customHeight="false" outlineLevel="0" collapsed="false">
      <c r="A144" s="1" t="s">
        <v>106</v>
      </c>
    </row>
    <row r="145" customFormat="false" ht="12.75" hidden="false" customHeight="false" outlineLevel="0" collapsed="false">
      <c r="A145" s="1" t="s">
        <v>107</v>
      </c>
    </row>
    <row r="146" customFormat="false" ht="12.75" hidden="false" customHeight="false" outlineLevel="0" collapsed="false">
      <c r="A146" s="1" t="s">
        <v>108</v>
      </c>
    </row>
    <row r="147" customFormat="false" ht="12.75" hidden="false" customHeight="false" outlineLevel="0" collapsed="false">
      <c r="A147" s="1" t="s">
        <v>109</v>
      </c>
    </row>
    <row r="148" customFormat="false" ht="12.75" hidden="false" customHeight="false" outlineLevel="0" collapsed="false">
      <c r="A148" s="1" t="s">
        <v>110</v>
      </c>
    </row>
    <row r="149" customFormat="false" ht="12.75" hidden="false" customHeight="false" outlineLevel="0" collapsed="false">
      <c r="A149" s="1" t="s">
        <v>111</v>
      </c>
    </row>
    <row r="150" customFormat="false" ht="12.75" hidden="false" customHeight="false" outlineLevel="0" collapsed="false">
      <c r="A150" s="1" t="s">
        <v>112</v>
      </c>
    </row>
    <row r="151" customFormat="false" ht="12.75" hidden="false" customHeight="false" outlineLevel="0" collapsed="false">
      <c r="A151" s="1" t="s">
        <v>113</v>
      </c>
    </row>
    <row r="152" customFormat="false" ht="12.75" hidden="false" customHeight="false" outlineLevel="0" collapsed="false">
      <c r="A152" s="1" t="s">
        <v>114</v>
      </c>
    </row>
    <row r="153" customFormat="false" ht="12.75" hidden="false" customHeight="false" outlineLevel="0" collapsed="false">
      <c r="A153" s="1" t="s">
        <v>115</v>
      </c>
    </row>
    <row r="154" customFormat="false" ht="12.75" hidden="false" customHeight="false" outlineLevel="0" collapsed="false">
      <c r="A154" s="1" t="s">
        <v>116</v>
      </c>
    </row>
    <row r="155" customFormat="false" ht="12.75" hidden="false" customHeight="false" outlineLevel="0" collapsed="false">
      <c r="A155" s="1" t="s">
        <v>117</v>
      </c>
    </row>
    <row r="156" customFormat="false" ht="12.75" hidden="false" customHeight="false" outlineLevel="0" collapsed="false">
      <c r="A156" s="1" t="s">
        <v>118</v>
      </c>
    </row>
    <row r="157" customFormat="false" ht="12.75" hidden="false" customHeight="false" outlineLevel="0" collapsed="false">
      <c r="A157" s="1" t="s">
        <v>119</v>
      </c>
    </row>
    <row r="158" customFormat="false" ht="12.75" hidden="false" customHeight="false" outlineLevel="0" collapsed="false">
      <c r="A158" s="1" t="s">
        <v>120</v>
      </c>
    </row>
    <row r="159" customFormat="false" ht="12.75" hidden="false" customHeight="false" outlineLevel="0" collapsed="false">
      <c r="A159" s="1" t="s">
        <v>121</v>
      </c>
    </row>
    <row r="163" customFormat="false" ht="12.75" hidden="false" customHeight="false" outlineLevel="0" collapsed="false">
      <c r="A163" s="1" t="s">
        <v>122</v>
      </c>
    </row>
    <row r="164" customFormat="false" ht="12.75" hidden="false" customHeight="false" outlineLevel="0" collapsed="false">
      <c r="A164" s="1" t="s">
        <v>123</v>
      </c>
    </row>
    <row r="165" customFormat="false" ht="12.75" hidden="false" customHeight="false" outlineLevel="0" collapsed="false">
      <c r="A165" s="1" t="s">
        <v>124</v>
      </c>
    </row>
    <row r="166" customFormat="false" ht="12.75" hidden="false" customHeight="false" outlineLevel="0" collapsed="false">
      <c r="A166" s="1" t="s">
        <v>125</v>
      </c>
    </row>
    <row r="167" customFormat="false" ht="12.75" hidden="false" customHeight="false" outlineLevel="0" collapsed="false">
      <c r="A167" s="1" t="s">
        <v>126</v>
      </c>
    </row>
    <row r="168" customFormat="false" ht="12.75" hidden="false" customHeight="false" outlineLevel="0" collapsed="false">
      <c r="A168" s="1" t="s">
        <v>127</v>
      </c>
    </row>
    <row r="169" customFormat="false" ht="12.75" hidden="false" customHeight="false" outlineLevel="0" collapsed="false">
      <c r="A169" s="1" t="s">
        <v>128</v>
      </c>
    </row>
    <row r="170" customFormat="false" ht="12.75" hidden="false" customHeight="false" outlineLevel="0" collapsed="false">
      <c r="A170" s="1" t="s">
        <v>129</v>
      </c>
    </row>
    <row r="171" customFormat="false" ht="12.75" hidden="false" customHeight="false" outlineLevel="0" collapsed="false">
      <c r="A171" s="1" t="s">
        <v>130</v>
      </c>
    </row>
    <row r="172" customFormat="false" ht="12.75" hidden="false" customHeight="false" outlineLevel="0" collapsed="false">
      <c r="A172" s="1" t="s">
        <v>131</v>
      </c>
    </row>
    <row r="173" customFormat="false" ht="12.75" hidden="false" customHeight="false" outlineLevel="0" collapsed="false">
      <c r="A173" s="1" t="s">
        <v>132</v>
      </c>
    </row>
    <row r="174" customFormat="false" ht="12.75" hidden="false" customHeight="false" outlineLevel="0" collapsed="false">
      <c r="A174" s="1" t="s">
        <v>133</v>
      </c>
    </row>
    <row r="175" customFormat="false" ht="12.75" hidden="false" customHeight="false" outlineLevel="0" collapsed="false">
      <c r="A175" s="1" t="s">
        <v>134</v>
      </c>
    </row>
    <row r="176" customFormat="false" ht="12.75" hidden="false" customHeight="false" outlineLevel="0" collapsed="false">
      <c r="A176" s="1" t="s">
        <v>135</v>
      </c>
    </row>
    <row r="180" customFormat="false" ht="12.75" hidden="false" customHeight="false" outlineLevel="0" collapsed="false">
      <c r="A180" s="1" t="s">
        <v>136</v>
      </c>
    </row>
    <row r="181" customFormat="false" ht="12.75" hidden="false" customHeight="false" outlineLevel="0" collapsed="false">
      <c r="A181" s="1" t="s">
        <v>137</v>
      </c>
    </row>
    <row r="182" customFormat="false" ht="12.75" hidden="false" customHeight="false" outlineLevel="0" collapsed="false">
      <c r="A182" s="1" t="s">
        <v>138</v>
      </c>
    </row>
    <row r="183" customFormat="false" ht="12.75" hidden="false" customHeight="false" outlineLevel="0" collapsed="false">
      <c r="A183" s="1" t="s">
        <v>139</v>
      </c>
    </row>
    <row r="186" customFormat="false" ht="12.75" hidden="false" customHeight="false" outlineLevel="0" collapsed="false">
      <c r="A186" s="1" t="s">
        <v>140</v>
      </c>
    </row>
    <row r="187" customFormat="false" ht="12.75" hidden="false" customHeight="false" outlineLevel="0" collapsed="false">
      <c r="A187" s="1" t="s">
        <v>141</v>
      </c>
    </row>
    <row r="188" customFormat="false" ht="12.75" hidden="false" customHeight="false" outlineLevel="0" collapsed="false">
      <c r="A188" s="1" t="s">
        <v>142</v>
      </c>
    </row>
    <row r="195" customFormat="false" ht="12.75" hidden="false" customHeight="false" outlineLevel="0" collapsed="false">
      <c r="A195" s="1" t="s">
        <v>143</v>
      </c>
    </row>
    <row r="197" customFormat="false" ht="12.75" hidden="false" customHeight="false" outlineLevel="0" collapsed="false">
      <c r="A197" s="1" t="s">
        <v>144</v>
      </c>
    </row>
    <row r="198" customFormat="false" ht="12.75" hidden="false" customHeight="false" outlineLevel="0" collapsed="false">
      <c r="A198" s="1" t="s">
        <v>145</v>
      </c>
    </row>
    <row r="199" customFormat="false" ht="12.75" hidden="false" customHeight="false" outlineLevel="0" collapsed="false">
      <c r="A199" s="1" t="s">
        <v>146</v>
      </c>
    </row>
    <row r="200" customFormat="false" ht="12.75" hidden="false" customHeight="false" outlineLevel="0" collapsed="false">
      <c r="A200" s="1" t="s">
        <v>147</v>
      </c>
    </row>
    <row r="203" customFormat="false" ht="12.75" hidden="false" customHeight="false" outlineLevel="0" collapsed="false">
      <c r="A203" s="1" t="s">
        <v>79</v>
      </c>
    </row>
    <row r="204" customFormat="false" ht="12.75" hidden="false" customHeight="false" outlineLevel="0" collapsed="false">
      <c r="A204" s="1" t="s">
        <v>148</v>
      </c>
    </row>
    <row r="205" customFormat="false" ht="12.75" hidden="false" customHeight="false" outlineLevel="0" collapsed="false">
      <c r="A205" s="1" t="s">
        <v>149</v>
      </c>
    </row>
    <row r="206" customFormat="false" ht="12.75" hidden="false" customHeight="false" outlineLevel="0" collapsed="false">
      <c r="A206" s="1" t="s">
        <v>150</v>
      </c>
    </row>
    <row r="207" customFormat="false" ht="12.75" hidden="false" customHeight="false" outlineLevel="0" collapsed="false">
      <c r="A207" s="1" t="s">
        <v>151</v>
      </c>
    </row>
    <row r="208" customFormat="false" ht="12.75" hidden="false" customHeight="false" outlineLevel="0" collapsed="false">
      <c r="A208" s="1" t="s">
        <v>152</v>
      </c>
    </row>
    <row r="209" customFormat="false" ht="12.75" hidden="false" customHeight="false" outlineLevel="0" collapsed="false">
      <c r="A209" s="1" t="s">
        <v>153</v>
      </c>
    </row>
    <row r="210" customFormat="false" ht="12.75" hidden="false" customHeight="false" outlineLevel="0" collapsed="false">
      <c r="A210" s="1" t="s">
        <v>154</v>
      </c>
    </row>
    <row r="211" customFormat="false" ht="12.75" hidden="false" customHeight="false" outlineLevel="0" collapsed="false">
      <c r="A211" s="1" t="s">
        <v>155</v>
      </c>
    </row>
    <row r="212" customFormat="false" ht="12.75" hidden="false" customHeight="false" outlineLevel="0" collapsed="false">
      <c r="A212" s="1" t="s">
        <v>156</v>
      </c>
    </row>
    <row r="213" customFormat="false" ht="12.75" hidden="false" customHeight="false" outlineLevel="0" collapsed="false">
      <c r="A213" s="1" t="s">
        <v>157</v>
      </c>
    </row>
    <row r="214" customFormat="false" ht="12.75" hidden="false" customHeight="false" outlineLevel="0" collapsed="false">
      <c r="A214" s="1" t="s">
        <v>158</v>
      </c>
    </row>
    <row r="215" customFormat="false" ht="12.75" hidden="false" customHeight="false" outlineLevel="0" collapsed="false">
      <c r="A215" s="1" t="s">
        <v>159</v>
      </c>
    </row>
    <row r="216" customFormat="false" ht="12.75" hidden="false" customHeight="false" outlineLevel="0" collapsed="false">
      <c r="A216" s="1" t="s">
        <v>160</v>
      </c>
    </row>
    <row r="217" customFormat="false" ht="12.75" hidden="false" customHeight="false" outlineLevel="0" collapsed="false">
      <c r="A217" s="1" t="s">
        <v>161</v>
      </c>
    </row>
    <row r="218" customFormat="false" ht="12.75" hidden="false" customHeight="false" outlineLevel="0" collapsed="false">
      <c r="A218" s="1" t="s">
        <v>162</v>
      </c>
    </row>
    <row r="219" customFormat="false" ht="12.75" hidden="false" customHeight="false" outlineLevel="0" collapsed="false">
      <c r="A219" s="1" t="s">
        <v>163</v>
      </c>
    </row>
    <row r="220" customFormat="false" ht="12.75" hidden="false" customHeight="false" outlineLevel="0" collapsed="false">
      <c r="A220" s="1" t="s">
        <v>164</v>
      </c>
    </row>
    <row r="221" customFormat="false" ht="12.75" hidden="false" customHeight="false" outlineLevel="0" collapsed="false">
      <c r="A221" s="1" t="s">
        <v>165</v>
      </c>
    </row>
    <row r="222" customFormat="false" ht="12.75" hidden="false" customHeight="false" outlineLevel="0" collapsed="false">
      <c r="A222" s="1" t="s">
        <v>166</v>
      </c>
    </row>
    <row r="223" customFormat="false" ht="12.75" hidden="false" customHeight="false" outlineLevel="0" collapsed="false">
      <c r="A223" s="1" t="s">
        <v>167</v>
      </c>
    </row>
    <row r="224" customFormat="false" ht="12.75" hidden="false" customHeight="false" outlineLevel="0" collapsed="false">
      <c r="A224" s="1" t="s">
        <v>168</v>
      </c>
    </row>
    <row r="225" customFormat="false" ht="12.75" hidden="false" customHeight="false" outlineLevel="0" collapsed="false">
      <c r="A225" s="1" t="s">
        <v>169</v>
      </c>
    </row>
    <row r="226" customFormat="false" ht="12.75" hidden="false" customHeight="false" outlineLevel="0" collapsed="false">
      <c r="A226" s="1" t="s">
        <v>170</v>
      </c>
    </row>
    <row r="227" customFormat="false" ht="12.75" hidden="false" customHeight="false" outlineLevel="0" collapsed="false">
      <c r="A227" s="1" t="s">
        <v>171</v>
      </c>
    </row>
    <row r="228" customFormat="false" ht="12.75" hidden="false" customHeight="false" outlineLevel="0" collapsed="false">
      <c r="A228" s="1" t="s">
        <v>172</v>
      </c>
    </row>
    <row r="229" customFormat="false" ht="12.75" hidden="false" customHeight="false" outlineLevel="0" collapsed="false">
      <c r="A229" s="1" t="s">
        <v>173</v>
      </c>
    </row>
    <row r="230" customFormat="false" ht="12.75" hidden="false" customHeight="false" outlineLevel="0" collapsed="false">
      <c r="A230" s="1" t="s">
        <v>174</v>
      </c>
    </row>
    <row r="231" customFormat="false" ht="12.75" hidden="false" customHeight="false" outlineLevel="0" collapsed="false">
      <c r="A231" s="1" t="s">
        <v>175</v>
      </c>
    </row>
    <row r="232" customFormat="false" ht="12.75" hidden="false" customHeight="false" outlineLevel="0" collapsed="false">
      <c r="A232" s="1" t="s">
        <v>176</v>
      </c>
    </row>
    <row r="233" customFormat="false" ht="12.75" hidden="false" customHeight="false" outlineLevel="0" collapsed="false">
      <c r="A233" s="1" t="s">
        <v>177</v>
      </c>
    </row>
    <row r="234" customFormat="false" ht="12.75" hidden="false" customHeight="false" outlineLevel="0" collapsed="false">
      <c r="A234" s="1" t="s">
        <v>178</v>
      </c>
    </row>
    <row r="235" customFormat="false" ht="12.75" hidden="false" customHeight="false" outlineLevel="0" collapsed="false">
      <c r="A235" s="1" t="s">
        <v>179</v>
      </c>
    </row>
    <row r="236" customFormat="false" ht="12.75" hidden="false" customHeight="false" outlineLevel="0" collapsed="false">
      <c r="A236" s="1" t="s">
        <v>180</v>
      </c>
    </row>
    <row r="237" customFormat="false" ht="12.75" hidden="false" customHeight="false" outlineLevel="0" collapsed="false">
      <c r="A237" s="1" t="s">
        <v>181</v>
      </c>
    </row>
    <row r="238" customFormat="false" ht="12.75" hidden="false" customHeight="false" outlineLevel="0" collapsed="false">
      <c r="A238" s="1" t="s">
        <v>182</v>
      </c>
    </row>
    <row r="239" customFormat="false" ht="12.75" hidden="false" customHeight="false" outlineLevel="0" collapsed="false">
      <c r="A239" s="1" t="s">
        <v>183</v>
      </c>
    </row>
    <row r="240" customFormat="false" ht="12.75" hidden="false" customHeight="false" outlineLevel="0" collapsed="false">
      <c r="A240" s="1" t="s">
        <v>184</v>
      </c>
    </row>
    <row r="241" customFormat="false" ht="12.75" hidden="false" customHeight="false" outlineLevel="0" collapsed="false">
      <c r="A241" s="1" t="s">
        <v>185</v>
      </c>
    </row>
    <row r="242" customFormat="false" ht="12.75" hidden="false" customHeight="false" outlineLevel="0" collapsed="false">
      <c r="A242" s="1" t="s">
        <v>186</v>
      </c>
    </row>
    <row r="243" customFormat="false" ht="12.75" hidden="false" customHeight="false" outlineLevel="0" collapsed="false">
      <c r="A243" s="1" t="s">
        <v>187</v>
      </c>
    </row>
    <row r="244" customFormat="false" ht="12.75" hidden="false" customHeight="false" outlineLevel="0" collapsed="false">
      <c r="A244" s="1" t="s">
        <v>188</v>
      </c>
    </row>
    <row r="245" customFormat="false" ht="12.75" hidden="false" customHeight="false" outlineLevel="0" collapsed="false">
      <c r="A245" s="1" t="s">
        <v>189</v>
      </c>
    </row>
    <row r="246" customFormat="false" ht="12.75" hidden="false" customHeight="false" outlineLevel="0" collapsed="false">
      <c r="A246" s="1" t="s">
        <v>190</v>
      </c>
    </row>
    <row r="247" customFormat="false" ht="12.75" hidden="false" customHeight="false" outlineLevel="0" collapsed="false">
      <c r="A247" s="1" t="s">
        <v>191</v>
      </c>
    </row>
    <row r="248" customFormat="false" ht="12.75" hidden="false" customHeight="false" outlineLevel="0" collapsed="false">
      <c r="A248" s="1" t="s">
        <v>192</v>
      </c>
    </row>
    <row r="249" customFormat="false" ht="12.75" hidden="false" customHeight="false" outlineLevel="0" collapsed="false">
      <c r="A249" s="1" t="s">
        <v>193</v>
      </c>
    </row>
    <row r="250" customFormat="false" ht="12.75" hidden="false" customHeight="false" outlineLevel="0" collapsed="false">
      <c r="A250" s="1" t="s">
        <v>194</v>
      </c>
    </row>
    <row r="251" customFormat="false" ht="12.75" hidden="false" customHeight="false" outlineLevel="0" collapsed="false">
      <c r="A251" s="1" t="s">
        <v>195</v>
      </c>
    </row>
    <row r="252" customFormat="false" ht="12.75" hidden="false" customHeight="false" outlineLevel="0" collapsed="false">
      <c r="A252" s="1" t="s">
        <v>196</v>
      </c>
    </row>
    <row r="253" customFormat="false" ht="12.75" hidden="false" customHeight="false" outlineLevel="0" collapsed="false">
      <c r="A253" s="1" t="s">
        <v>197</v>
      </c>
    </row>
    <row r="254" customFormat="false" ht="12.75" hidden="false" customHeight="false" outlineLevel="0" collapsed="false">
      <c r="A254" s="1" t="s">
        <v>198</v>
      </c>
    </row>
    <row r="255" customFormat="false" ht="12.75" hidden="false" customHeight="false" outlineLevel="0" collapsed="false">
      <c r="A255" s="1" t="s">
        <v>199</v>
      </c>
    </row>
    <row r="256" customFormat="false" ht="12.75" hidden="false" customHeight="false" outlineLevel="0" collapsed="false">
      <c r="A256" s="1" t="s">
        <v>200</v>
      </c>
    </row>
    <row r="257" customFormat="false" ht="12.75" hidden="false" customHeight="false" outlineLevel="0" collapsed="false">
      <c r="A257" s="1" t="s">
        <v>201</v>
      </c>
    </row>
    <row r="258" customFormat="false" ht="12.75" hidden="false" customHeight="false" outlineLevel="0" collapsed="false">
      <c r="A258" s="1" t="s">
        <v>202</v>
      </c>
    </row>
    <row r="259" customFormat="false" ht="12.75" hidden="false" customHeight="false" outlineLevel="0" collapsed="false">
      <c r="A259" s="1" t="s">
        <v>203</v>
      </c>
    </row>
    <row r="260" customFormat="false" ht="12.75" hidden="false" customHeight="false" outlineLevel="0" collapsed="false">
      <c r="A260" s="1" t="s">
        <v>204</v>
      </c>
    </row>
    <row r="261" customFormat="false" ht="12.75" hidden="false" customHeight="false" outlineLevel="0" collapsed="false">
      <c r="A261" s="1" t="s">
        <v>205</v>
      </c>
    </row>
    <row r="262" customFormat="false" ht="12.75" hidden="false" customHeight="false" outlineLevel="0" collapsed="false">
      <c r="A262" s="1" t="s">
        <v>206</v>
      </c>
    </row>
    <row r="263" customFormat="false" ht="12.75" hidden="false" customHeight="false" outlineLevel="0" collapsed="false">
      <c r="A263" s="1" t="s">
        <v>207</v>
      </c>
    </row>
    <row r="264" customFormat="false" ht="12.75" hidden="false" customHeight="false" outlineLevel="0" collapsed="false">
      <c r="A264" s="1" t="s">
        <v>208</v>
      </c>
    </row>
    <row r="265" customFormat="false" ht="12.75" hidden="false" customHeight="false" outlineLevel="0" collapsed="false">
      <c r="A265" s="1" t="s">
        <v>209</v>
      </c>
    </row>
    <row r="266" customFormat="false" ht="12.75" hidden="false" customHeight="false" outlineLevel="0" collapsed="false">
      <c r="A266" s="1" t="s">
        <v>210</v>
      </c>
    </row>
    <row r="267" customFormat="false" ht="12.75" hidden="false" customHeight="false" outlineLevel="0" collapsed="false">
      <c r="A267" s="1" t="s">
        <v>211</v>
      </c>
    </row>
    <row r="268" customFormat="false" ht="12.75" hidden="false" customHeight="false" outlineLevel="0" collapsed="false">
      <c r="A268" s="1" t="s">
        <v>212</v>
      </c>
    </row>
    <row r="269" customFormat="false" ht="12.75" hidden="false" customHeight="false" outlineLevel="0" collapsed="false">
      <c r="A269" s="1" t="s">
        <v>213</v>
      </c>
    </row>
    <row r="270" customFormat="false" ht="12.75" hidden="false" customHeight="false" outlineLevel="0" collapsed="false">
      <c r="A270" s="1" t="s">
        <v>214</v>
      </c>
    </row>
    <row r="271" customFormat="false" ht="12.75" hidden="false" customHeight="false" outlineLevel="0" collapsed="false">
      <c r="A271" s="1" t="s">
        <v>215</v>
      </c>
    </row>
    <row r="272" customFormat="false" ht="12.75" hidden="false" customHeight="false" outlineLevel="0" collapsed="false">
      <c r="A272" s="1" t="s">
        <v>216</v>
      </c>
    </row>
    <row r="273" customFormat="false" ht="12.75" hidden="false" customHeight="false" outlineLevel="0" collapsed="false">
      <c r="A273" s="1" t="s">
        <v>217</v>
      </c>
    </row>
    <row r="274" customFormat="false" ht="12.75" hidden="false" customHeight="false" outlineLevel="0" collapsed="false">
      <c r="A274" s="1" t="s">
        <v>218</v>
      </c>
    </row>
    <row r="275" customFormat="false" ht="12.75" hidden="false" customHeight="false" outlineLevel="0" collapsed="false">
      <c r="A275" s="1" t="s">
        <v>219</v>
      </c>
    </row>
    <row r="276" customFormat="false" ht="12.75" hidden="false" customHeight="false" outlineLevel="0" collapsed="false">
      <c r="A276" s="1" t="s">
        <v>220</v>
      </c>
    </row>
    <row r="277" customFormat="false" ht="12.75" hidden="false" customHeight="false" outlineLevel="0" collapsed="false">
      <c r="A277" s="1" t="s">
        <v>221</v>
      </c>
    </row>
    <row r="278" customFormat="false" ht="12.75" hidden="false" customHeight="false" outlineLevel="0" collapsed="false">
      <c r="A278" s="1" t="s">
        <v>222</v>
      </c>
    </row>
    <row r="279" customFormat="false" ht="12.75" hidden="false" customHeight="false" outlineLevel="0" collapsed="false">
      <c r="A279" s="1" t="s">
        <v>223</v>
      </c>
    </row>
    <row r="280" customFormat="false" ht="12.75" hidden="false" customHeight="false" outlineLevel="0" collapsed="false">
      <c r="A280" s="1" t="s">
        <v>224</v>
      </c>
    </row>
    <row r="281" customFormat="false" ht="12.75" hidden="false" customHeight="false" outlineLevel="0" collapsed="false">
      <c r="A281" s="1" t="s">
        <v>225</v>
      </c>
    </row>
    <row r="282" customFormat="false" ht="12.75" hidden="false" customHeight="false" outlineLevel="0" collapsed="false">
      <c r="A282" s="1" t="s">
        <v>226</v>
      </c>
    </row>
    <row r="283" customFormat="false" ht="12.75" hidden="false" customHeight="false" outlineLevel="0" collapsed="false">
      <c r="A283" s="1" t="s">
        <v>227</v>
      </c>
    </row>
    <row r="284" customFormat="false" ht="12.75" hidden="false" customHeight="false" outlineLevel="0" collapsed="false">
      <c r="A284" s="1" t="s">
        <v>228</v>
      </c>
    </row>
    <row r="285" customFormat="false" ht="12.75" hidden="false" customHeight="false" outlineLevel="0" collapsed="false">
      <c r="A285" s="1" t="s">
        <v>229</v>
      </c>
    </row>
    <row r="286" customFormat="false" ht="12.75" hidden="false" customHeight="false" outlineLevel="0" collapsed="false">
      <c r="A286" s="1" t="s">
        <v>230</v>
      </c>
    </row>
    <row r="287" customFormat="false" ht="12.75" hidden="false" customHeight="false" outlineLevel="0" collapsed="false">
      <c r="A287" s="1" t="s">
        <v>231</v>
      </c>
    </row>
    <row r="288" customFormat="false" ht="12.75" hidden="false" customHeight="false" outlineLevel="0" collapsed="false">
      <c r="A288" s="1" t="s">
        <v>232</v>
      </c>
    </row>
    <row r="289" customFormat="false" ht="12.75" hidden="false" customHeight="false" outlineLevel="0" collapsed="false">
      <c r="A289" s="1" t="s">
        <v>233</v>
      </c>
    </row>
    <row r="290" customFormat="false" ht="12.75" hidden="false" customHeight="false" outlineLevel="0" collapsed="false">
      <c r="A290" s="1" t="s">
        <v>234</v>
      </c>
    </row>
    <row r="291" customFormat="false" ht="12.75" hidden="false" customHeight="false" outlineLevel="0" collapsed="false">
      <c r="A291" s="1" t="s">
        <v>235</v>
      </c>
    </row>
    <row r="292" customFormat="false" ht="12.75" hidden="false" customHeight="false" outlineLevel="0" collapsed="false">
      <c r="A292" s="1" t="s">
        <v>236</v>
      </c>
    </row>
    <row r="293" customFormat="false" ht="12.75" hidden="false" customHeight="false" outlineLevel="0" collapsed="false">
      <c r="A293" s="1" t="s">
        <v>237</v>
      </c>
    </row>
    <row r="294" customFormat="false" ht="12.75" hidden="false" customHeight="false" outlineLevel="0" collapsed="false">
      <c r="A294" s="1" t="s">
        <v>238</v>
      </c>
    </row>
    <row r="295" customFormat="false" ht="12.75" hidden="false" customHeight="false" outlineLevel="0" collapsed="false">
      <c r="A295" s="1" t="s">
        <v>239</v>
      </c>
    </row>
    <row r="296" customFormat="false" ht="12.75" hidden="false" customHeight="false" outlineLevel="0" collapsed="false">
      <c r="A296" s="1" t="s">
        <v>240</v>
      </c>
    </row>
    <row r="297" customFormat="false" ht="12.75" hidden="false" customHeight="false" outlineLevel="0" collapsed="false">
      <c r="A297" s="1" t="s">
        <v>241</v>
      </c>
    </row>
    <row r="298" customFormat="false" ht="12.75" hidden="false" customHeight="false" outlineLevel="0" collapsed="false">
      <c r="A298" s="1" t="s">
        <v>242</v>
      </c>
    </row>
    <row r="299" customFormat="false" ht="12.75" hidden="false" customHeight="false" outlineLevel="0" collapsed="false">
      <c r="A299" s="1" t="s">
        <v>243</v>
      </c>
    </row>
    <row r="300" customFormat="false" ht="12.75" hidden="false" customHeight="false" outlineLevel="0" collapsed="false">
      <c r="A300" s="1" t="s">
        <v>244</v>
      </c>
    </row>
    <row r="301" customFormat="false" ht="12.75" hidden="false" customHeight="false" outlineLevel="0" collapsed="false">
      <c r="A301" s="1" t="s">
        <v>245</v>
      </c>
    </row>
    <row r="302" customFormat="false" ht="12.75" hidden="false" customHeight="false" outlineLevel="0" collapsed="false">
      <c r="A302" s="1" t="s">
        <v>246</v>
      </c>
    </row>
    <row r="303" customFormat="false" ht="12.75" hidden="false" customHeight="false" outlineLevel="0" collapsed="false">
      <c r="A303" s="1" t="s">
        <v>247</v>
      </c>
    </row>
    <row r="304" customFormat="false" ht="12.75" hidden="false" customHeight="false" outlineLevel="0" collapsed="false">
      <c r="A304" s="1" t="s">
        <v>248</v>
      </c>
    </row>
    <row r="305" customFormat="false" ht="12.75" hidden="false" customHeight="false" outlineLevel="0" collapsed="false">
      <c r="A305" s="1" t="s">
        <v>249</v>
      </c>
    </row>
    <row r="306" customFormat="false" ht="12.75" hidden="false" customHeight="false" outlineLevel="0" collapsed="false">
      <c r="A306" s="1" t="s">
        <v>250</v>
      </c>
    </row>
    <row r="307" customFormat="false" ht="12.75" hidden="false" customHeight="false" outlineLevel="0" collapsed="false">
      <c r="A307" s="1" t="s">
        <v>251</v>
      </c>
    </row>
    <row r="308" customFormat="false" ht="12.75" hidden="false" customHeight="false" outlineLevel="0" collapsed="false">
      <c r="A308" s="1" t="s">
        <v>252</v>
      </c>
    </row>
    <row r="309" customFormat="false" ht="12.75" hidden="false" customHeight="false" outlineLevel="0" collapsed="false">
      <c r="A309" s="1" t="s">
        <v>253</v>
      </c>
    </row>
    <row r="310" customFormat="false" ht="12.75" hidden="false" customHeight="false" outlineLevel="0" collapsed="false">
      <c r="A310" s="1" t="s">
        <v>254</v>
      </c>
    </row>
    <row r="311" customFormat="false" ht="12.75" hidden="false" customHeight="false" outlineLevel="0" collapsed="false">
      <c r="A311" s="1" t="s">
        <v>255</v>
      </c>
    </row>
    <row r="312" customFormat="false" ht="12.75" hidden="false" customHeight="false" outlineLevel="0" collapsed="false">
      <c r="A312" s="1" t="s">
        <v>256</v>
      </c>
    </row>
    <row r="313" customFormat="false" ht="12.75" hidden="false" customHeight="false" outlineLevel="0" collapsed="false">
      <c r="A313" s="1" t="s">
        <v>257</v>
      </c>
    </row>
    <row r="314" customFormat="false" ht="12.75" hidden="false" customHeight="false" outlineLevel="0" collapsed="false">
      <c r="A314" s="1" t="s">
        <v>258</v>
      </c>
    </row>
    <row r="315" customFormat="false" ht="12.75" hidden="false" customHeight="false" outlineLevel="0" collapsed="false">
      <c r="A315" s="1" t="s">
        <v>259</v>
      </c>
    </row>
    <row r="316" customFormat="false" ht="12.75" hidden="false" customHeight="false" outlineLevel="0" collapsed="false">
      <c r="A316" s="1" t="s">
        <v>260</v>
      </c>
    </row>
    <row r="317" customFormat="false" ht="12.75" hidden="false" customHeight="false" outlineLevel="0" collapsed="false">
      <c r="A317" s="1" t="s">
        <v>261</v>
      </c>
    </row>
    <row r="318" customFormat="false" ht="12.75" hidden="false" customHeight="false" outlineLevel="0" collapsed="false">
      <c r="A318" s="1" t="s">
        <v>262</v>
      </c>
    </row>
    <row r="319" customFormat="false" ht="12.75" hidden="false" customHeight="false" outlineLevel="0" collapsed="false">
      <c r="A319" s="1" t="s">
        <v>263</v>
      </c>
    </row>
    <row r="320" customFormat="false" ht="12.75" hidden="false" customHeight="false" outlineLevel="0" collapsed="false">
      <c r="A320" s="1" t="s">
        <v>264</v>
      </c>
    </row>
    <row r="321" customFormat="false" ht="12.75" hidden="false" customHeight="false" outlineLevel="0" collapsed="false">
      <c r="A321" s="1" t="s">
        <v>265</v>
      </c>
    </row>
    <row r="322" customFormat="false" ht="12.75" hidden="false" customHeight="false" outlineLevel="0" collapsed="false">
      <c r="A322" s="1" t="s">
        <v>266</v>
      </c>
    </row>
    <row r="323" customFormat="false" ht="12.75" hidden="false" customHeight="false" outlineLevel="0" collapsed="false">
      <c r="A323" s="1" t="s">
        <v>267</v>
      </c>
    </row>
    <row r="324" customFormat="false" ht="12.75" hidden="false" customHeight="false" outlineLevel="0" collapsed="false">
      <c r="A324" s="1" t="s">
        <v>268</v>
      </c>
    </row>
    <row r="325" customFormat="false" ht="12.75" hidden="false" customHeight="false" outlineLevel="0" collapsed="false">
      <c r="A325" s="1" t="s">
        <v>269</v>
      </c>
    </row>
    <row r="326" customFormat="false" ht="12.75" hidden="false" customHeight="false" outlineLevel="0" collapsed="false">
      <c r="A326" s="1" t="s">
        <v>270</v>
      </c>
    </row>
    <row r="327" customFormat="false" ht="12.75" hidden="false" customHeight="false" outlineLevel="0" collapsed="false">
      <c r="A327" s="1" t="s">
        <v>271</v>
      </c>
    </row>
    <row r="328" customFormat="false" ht="12.75" hidden="false" customHeight="false" outlineLevel="0" collapsed="false">
      <c r="A328" s="1" t="s">
        <v>272</v>
      </c>
    </row>
    <row r="329" customFormat="false" ht="12.75" hidden="false" customHeight="false" outlineLevel="0" collapsed="false">
      <c r="A329" s="1" t="s">
        <v>273</v>
      </c>
    </row>
    <row r="330" customFormat="false" ht="12.75" hidden="false" customHeight="false" outlineLevel="0" collapsed="false">
      <c r="A330" s="1" t="s">
        <v>274</v>
      </c>
    </row>
    <row r="331" customFormat="false" ht="12.75" hidden="false" customHeight="false" outlineLevel="0" collapsed="false">
      <c r="A331" s="1" t="s">
        <v>275</v>
      </c>
    </row>
    <row r="332" customFormat="false" ht="12.75" hidden="false" customHeight="false" outlineLevel="0" collapsed="false">
      <c r="A332" s="1" t="s">
        <v>276</v>
      </c>
    </row>
    <row r="333" customFormat="false" ht="12.75" hidden="false" customHeight="false" outlineLevel="0" collapsed="false">
      <c r="A333" s="1" t="s">
        <v>277</v>
      </c>
    </row>
    <row r="334" customFormat="false" ht="12.75" hidden="false" customHeight="false" outlineLevel="0" collapsed="false">
      <c r="A334" s="1" t="s">
        <v>278</v>
      </c>
    </row>
    <row r="335" customFormat="false" ht="12.75" hidden="false" customHeight="false" outlineLevel="0" collapsed="false">
      <c r="A335" s="1" t="s">
        <v>279</v>
      </c>
    </row>
    <row r="336" customFormat="false" ht="12.75" hidden="false" customHeight="false" outlineLevel="0" collapsed="false">
      <c r="A336" s="1" t="s">
        <v>280</v>
      </c>
    </row>
    <row r="337" customFormat="false" ht="12.75" hidden="false" customHeight="false" outlineLevel="0" collapsed="false">
      <c r="A337" s="1" t="s">
        <v>281</v>
      </c>
    </row>
    <row r="338" customFormat="false" ht="12.75" hidden="false" customHeight="false" outlineLevel="0" collapsed="false">
      <c r="A338" s="1" t="s">
        <v>282</v>
      </c>
    </row>
    <row r="339" customFormat="false" ht="12.75" hidden="false" customHeight="false" outlineLevel="0" collapsed="false">
      <c r="A339" s="1" t="s">
        <v>283</v>
      </c>
    </row>
    <row r="340" customFormat="false" ht="12.75" hidden="false" customHeight="false" outlineLevel="0" collapsed="false">
      <c r="A340" s="1" t="s">
        <v>284</v>
      </c>
    </row>
    <row r="341" customFormat="false" ht="12.75" hidden="false" customHeight="false" outlineLevel="0" collapsed="false">
      <c r="A341" s="1" t="s">
        <v>285</v>
      </c>
    </row>
    <row r="342" customFormat="false" ht="12.75" hidden="false" customHeight="false" outlineLevel="0" collapsed="false">
      <c r="A342" s="1" t="s">
        <v>286</v>
      </c>
    </row>
    <row r="343" customFormat="false" ht="12.75" hidden="false" customHeight="false" outlineLevel="0" collapsed="false">
      <c r="A343" s="1" t="s">
        <v>287</v>
      </c>
    </row>
    <row r="344" customFormat="false" ht="12.75" hidden="false" customHeight="false" outlineLevel="0" collapsed="false">
      <c r="A344" s="1" t="s">
        <v>288</v>
      </c>
    </row>
    <row r="345" customFormat="false" ht="12.75" hidden="false" customHeight="false" outlineLevel="0" collapsed="false">
      <c r="A345" s="1" t="s">
        <v>289</v>
      </c>
    </row>
    <row r="346" customFormat="false" ht="12.75" hidden="false" customHeight="false" outlineLevel="0" collapsed="false">
      <c r="A346" s="1" t="s">
        <v>290</v>
      </c>
    </row>
    <row r="347" customFormat="false" ht="12.75" hidden="false" customHeight="false" outlineLevel="0" collapsed="false">
      <c r="A347" s="1" t="s">
        <v>291</v>
      </c>
    </row>
    <row r="348" customFormat="false" ht="12.75" hidden="false" customHeight="false" outlineLevel="0" collapsed="false">
      <c r="A348" s="1" t="s">
        <v>292</v>
      </c>
    </row>
    <row r="349" customFormat="false" ht="12.75" hidden="false" customHeight="false" outlineLevel="0" collapsed="false">
      <c r="A349" s="1" t="s">
        <v>293</v>
      </c>
    </row>
    <row r="350" customFormat="false" ht="12.75" hidden="false" customHeight="false" outlineLevel="0" collapsed="false">
      <c r="A350" s="1" t="s">
        <v>294</v>
      </c>
    </row>
    <row r="351" customFormat="false" ht="12.75" hidden="false" customHeight="false" outlineLevel="0" collapsed="false">
      <c r="A351" s="1" t="s">
        <v>295</v>
      </c>
    </row>
    <row r="352" customFormat="false" ht="12.75" hidden="false" customHeight="false" outlineLevel="0" collapsed="false">
      <c r="A352" s="1" t="s">
        <v>296</v>
      </c>
    </row>
    <row r="353" customFormat="false" ht="12.75" hidden="false" customHeight="false" outlineLevel="0" collapsed="false">
      <c r="A353" s="1" t="s">
        <v>297</v>
      </c>
    </row>
    <row r="354" customFormat="false" ht="12.75" hidden="false" customHeight="false" outlineLevel="0" collapsed="false">
      <c r="A354" s="1" t="s">
        <v>298</v>
      </c>
    </row>
    <row r="355" customFormat="false" ht="12.75" hidden="false" customHeight="false" outlineLevel="0" collapsed="false">
      <c r="A355" s="1" t="s">
        <v>299</v>
      </c>
    </row>
    <row r="356" customFormat="false" ht="12.75" hidden="false" customHeight="false" outlineLevel="0" collapsed="false">
      <c r="A356" s="1" t="s">
        <v>300</v>
      </c>
    </row>
    <row r="357" customFormat="false" ht="12.75" hidden="false" customHeight="false" outlineLevel="0" collapsed="false">
      <c r="A357" s="1" t="s">
        <v>301</v>
      </c>
    </row>
    <row r="358" customFormat="false" ht="12.75" hidden="false" customHeight="false" outlineLevel="0" collapsed="false">
      <c r="A358" s="1" t="s">
        <v>302</v>
      </c>
    </row>
    <row r="359" customFormat="false" ht="12.75" hidden="false" customHeight="false" outlineLevel="0" collapsed="false">
      <c r="A359" s="1" t="s">
        <v>303</v>
      </c>
    </row>
    <row r="360" customFormat="false" ht="12.75" hidden="false" customHeight="false" outlineLevel="0" collapsed="false">
      <c r="A360" s="1" t="s">
        <v>304</v>
      </c>
    </row>
    <row r="361" customFormat="false" ht="12.75" hidden="false" customHeight="false" outlineLevel="0" collapsed="false">
      <c r="A361" s="1" t="s">
        <v>305</v>
      </c>
    </row>
    <row r="362" customFormat="false" ht="12.75" hidden="false" customHeight="false" outlineLevel="0" collapsed="false">
      <c r="A362" s="1" t="s">
        <v>306</v>
      </c>
    </row>
    <row r="363" customFormat="false" ht="12.75" hidden="false" customHeight="false" outlineLevel="0" collapsed="false">
      <c r="A363" s="1" t="s">
        <v>307</v>
      </c>
    </row>
    <row r="364" customFormat="false" ht="12.75" hidden="false" customHeight="false" outlineLevel="0" collapsed="false">
      <c r="A364" s="1" t="s">
        <v>308</v>
      </c>
    </row>
    <row r="365" customFormat="false" ht="12.75" hidden="false" customHeight="false" outlineLevel="0" collapsed="false">
      <c r="A365" s="1" t="s">
        <v>309</v>
      </c>
    </row>
    <row r="366" customFormat="false" ht="12.75" hidden="false" customHeight="false" outlineLevel="0" collapsed="false">
      <c r="A366" s="1" t="s">
        <v>310</v>
      </c>
    </row>
    <row r="367" customFormat="false" ht="12.75" hidden="false" customHeight="false" outlineLevel="0" collapsed="false">
      <c r="A367" s="1" t="s">
        <v>311</v>
      </c>
    </row>
    <row r="368" customFormat="false" ht="12.75" hidden="false" customHeight="false" outlineLevel="0" collapsed="false">
      <c r="A368" s="1" t="s">
        <v>312</v>
      </c>
    </row>
    <row r="369" customFormat="false" ht="12.75" hidden="false" customHeight="false" outlineLevel="0" collapsed="false">
      <c r="A369" s="1" t="s">
        <v>313</v>
      </c>
    </row>
    <row r="370" customFormat="false" ht="12.75" hidden="false" customHeight="false" outlineLevel="0" collapsed="false">
      <c r="A370" s="1" t="s">
        <v>314</v>
      </c>
    </row>
    <row r="371" customFormat="false" ht="12.75" hidden="false" customHeight="false" outlineLevel="0" collapsed="false">
      <c r="A371" s="1" t="s">
        <v>315</v>
      </c>
    </row>
    <row r="372" customFormat="false" ht="12.75" hidden="false" customHeight="false" outlineLevel="0" collapsed="false">
      <c r="A372" s="1" t="s">
        <v>316</v>
      </c>
    </row>
    <row r="373" customFormat="false" ht="12.75" hidden="false" customHeight="false" outlineLevel="0" collapsed="false">
      <c r="A373" s="1" t="s">
        <v>317</v>
      </c>
    </row>
    <row r="374" customFormat="false" ht="12.75" hidden="false" customHeight="false" outlineLevel="0" collapsed="false">
      <c r="A374" s="1" t="s">
        <v>318</v>
      </c>
    </row>
    <row r="375" customFormat="false" ht="12.75" hidden="false" customHeight="false" outlineLevel="0" collapsed="false">
      <c r="A375" s="1" t="s">
        <v>319</v>
      </c>
    </row>
    <row r="376" customFormat="false" ht="12.75" hidden="false" customHeight="false" outlineLevel="0" collapsed="false">
      <c r="A376" s="1" t="s">
        <v>320</v>
      </c>
    </row>
    <row r="377" customFormat="false" ht="12.75" hidden="false" customHeight="false" outlineLevel="0" collapsed="false">
      <c r="A377" s="1" t="s">
        <v>321</v>
      </c>
    </row>
    <row r="378" customFormat="false" ht="12.75" hidden="false" customHeight="false" outlineLevel="0" collapsed="false">
      <c r="A378" s="1" t="s">
        <v>322</v>
      </c>
    </row>
    <row r="379" customFormat="false" ht="12.75" hidden="false" customHeight="false" outlineLevel="0" collapsed="false">
      <c r="A379" s="1" t="s">
        <v>323</v>
      </c>
    </row>
    <row r="380" customFormat="false" ht="12.75" hidden="false" customHeight="false" outlineLevel="0" collapsed="false">
      <c r="A380" s="1" t="s">
        <v>324</v>
      </c>
    </row>
    <row r="381" customFormat="false" ht="12.75" hidden="false" customHeight="false" outlineLevel="0" collapsed="false">
      <c r="A381" s="1" t="s">
        <v>325</v>
      </c>
    </row>
    <row r="382" customFormat="false" ht="12.75" hidden="false" customHeight="false" outlineLevel="0" collapsed="false">
      <c r="A382" s="1" t="s">
        <v>326</v>
      </c>
    </row>
    <row r="383" customFormat="false" ht="12.75" hidden="false" customHeight="false" outlineLevel="0" collapsed="false">
      <c r="A383" s="1" t="s">
        <v>327</v>
      </c>
    </row>
    <row r="384" customFormat="false" ht="12.75" hidden="false" customHeight="false" outlineLevel="0" collapsed="false">
      <c r="A384" s="1" t="s">
        <v>328</v>
      </c>
    </row>
    <row r="385" customFormat="false" ht="12.75" hidden="false" customHeight="false" outlineLevel="0" collapsed="false">
      <c r="A385" s="1" t="s">
        <v>329</v>
      </c>
    </row>
    <row r="386" customFormat="false" ht="12.75" hidden="false" customHeight="false" outlineLevel="0" collapsed="false">
      <c r="A386" s="1" t="s">
        <v>330</v>
      </c>
    </row>
    <row r="387" customFormat="false" ht="12.75" hidden="false" customHeight="false" outlineLevel="0" collapsed="false">
      <c r="A387" s="1" t="s">
        <v>331</v>
      </c>
    </row>
    <row r="388" customFormat="false" ht="12.75" hidden="false" customHeight="false" outlineLevel="0" collapsed="false">
      <c r="A388" s="1" t="s">
        <v>332</v>
      </c>
    </row>
    <row r="389" customFormat="false" ht="12.75" hidden="false" customHeight="false" outlineLevel="0" collapsed="false">
      <c r="A389" s="1" t="s">
        <v>333</v>
      </c>
    </row>
    <row r="390" customFormat="false" ht="12.75" hidden="false" customHeight="false" outlineLevel="0" collapsed="false">
      <c r="A390" s="1" t="s">
        <v>334</v>
      </c>
    </row>
    <row r="391" customFormat="false" ht="12.75" hidden="false" customHeight="false" outlineLevel="0" collapsed="false">
      <c r="A391" s="1" t="s">
        <v>335</v>
      </c>
    </row>
    <row r="392" customFormat="false" ht="12.75" hidden="false" customHeight="false" outlineLevel="0" collapsed="false">
      <c r="A392" s="1" t="s">
        <v>336</v>
      </c>
    </row>
    <row r="393" customFormat="false" ht="12.75" hidden="false" customHeight="false" outlineLevel="0" collapsed="false">
      <c r="A393" s="1" t="s">
        <v>337</v>
      </c>
    </row>
    <row r="394" customFormat="false" ht="12.75" hidden="false" customHeight="false" outlineLevel="0" collapsed="false">
      <c r="A394" s="1" t="s">
        <v>338</v>
      </c>
    </row>
    <row r="395" customFormat="false" ht="12.75" hidden="false" customHeight="false" outlineLevel="0" collapsed="false">
      <c r="A395" s="1" t="s">
        <v>339</v>
      </c>
    </row>
    <row r="396" customFormat="false" ht="12.75" hidden="false" customHeight="false" outlineLevel="0" collapsed="false">
      <c r="A396" s="1" t="s">
        <v>340</v>
      </c>
    </row>
    <row r="397" customFormat="false" ht="12.75" hidden="false" customHeight="false" outlineLevel="0" collapsed="false">
      <c r="A397" s="1" t="s">
        <v>341</v>
      </c>
    </row>
    <row r="398" customFormat="false" ht="12.75" hidden="false" customHeight="false" outlineLevel="0" collapsed="false">
      <c r="A398" s="1" t="s">
        <v>342</v>
      </c>
    </row>
    <row r="399" customFormat="false" ht="12.75" hidden="false" customHeight="false" outlineLevel="0" collapsed="false">
      <c r="A399" s="1" t="s">
        <v>343</v>
      </c>
    </row>
    <row r="400" customFormat="false" ht="12.75" hidden="false" customHeight="false" outlineLevel="0" collapsed="false">
      <c r="A400" s="1" t="s">
        <v>344</v>
      </c>
    </row>
    <row r="401" customFormat="false" ht="12.75" hidden="false" customHeight="false" outlineLevel="0" collapsed="false">
      <c r="A401" s="1" t="s">
        <v>345</v>
      </c>
    </row>
    <row r="402" customFormat="false" ht="12.75" hidden="false" customHeight="false" outlineLevel="0" collapsed="false">
      <c r="A402" s="1" t="s">
        <v>346</v>
      </c>
    </row>
    <row r="403" customFormat="false" ht="12.75" hidden="false" customHeight="false" outlineLevel="0" collapsed="false">
      <c r="A403" s="1" t="s">
        <v>347</v>
      </c>
    </row>
    <row r="404" customFormat="false" ht="12.75" hidden="false" customHeight="false" outlineLevel="0" collapsed="false">
      <c r="A404" s="1" t="s">
        <v>348</v>
      </c>
    </row>
    <row r="405" customFormat="false" ht="12.75" hidden="false" customHeight="false" outlineLevel="0" collapsed="false">
      <c r="A405" s="1" t="s">
        <v>349</v>
      </c>
    </row>
    <row r="406" customFormat="false" ht="12.75" hidden="false" customHeight="false" outlineLevel="0" collapsed="false">
      <c r="A406" s="1" t="s">
        <v>350</v>
      </c>
    </row>
    <row r="407" customFormat="false" ht="12.75" hidden="false" customHeight="false" outlineLevel="0" collapsed="false">
      <c r="A407" s="1" t="s">
        <v>351</v>
      </c>
    </row>
    <row r="408" customFormat="false" ht="12.75" hidden="false" customHeight="false" outlineLevel="0" collapsed="false">
      <c r="A408" s="1" t="s">
        <v>352</v>
      </c>
    </row>
    <row r="409" customFormat="false" ht="12.75" hidden="false" customHeight="false" outlineLevel="0" collapsed="false">
      <c r="A409" s="1" t="s">
        <v>353</v>
      </c>
    </row>
    <row r="410" customFormat="false" ht="12.75" hidden="false" customHeight="false" outlineLevel="0" collapsed="false">
      <c r="A410" s="1" t="s">
        <v>354</v>
      </c>
    </row>
    <row r="411" customFormat="false" ht="12.75" hidden="false" customHeight="false" outlineLevel="0" collapsed="false">
      <c r="A411" s="1" t="s">
        <v>355</v>
      </c>
    </row>
    <row r="412" customFormat="false" ht="12.75" hidden="false" customHeight="false" outlineLevel="0" collapsed="false">
      <c r="A412" s="1" t="s">
        <v>356</v>
      </c>
    </row>
    <row r="413" customFormat="false" ht="12.75" hidden="false" customHeight="false" outlineLevel="0" collapsed="false">
      <c r="A413" s="1" t="s">
        <v>357</v>
      </c>
    </row>
    <row r="414" customFormat="false" ht="12.75" hidden="false" customHeight="false" outlineLevel="0" collapsed="false">
      <c r="A414" s="1" t="s">
        <v>358</v>
      </c>
    </row>
    <row r="415" customFormat="false" ht="12.75" hidden="false" customHeight="false" outlineLevel="0" collapsed="false">
      <c r="A415" s="1" t="s">
        <v>359</v>
      </c>
    </row>
    <row r="416" customFormat="false" ht="12.75" hidden="false" customHeight="false" outlineLevel="0" collapsed="false">
      <c r="A416" s="1" t="s">
        <v>360</v>
      </c>
    </row>
    <row r="417" customFormat="false" ht="12.75" hidden="false" customHeight="false" outlineLevel="0" collapsed="false">
      <c r="A417" s="1" t="s">
        <v>361</v>
      </c>
    </row>
    <row r="418" customFormat="false" ht="12.75" hidden="false" customHeight="false" outlineLevel="0" collapsed="false">
      <c r="A418" s="1" t="s">
        <v>362</v>
      </c>
    </row>
    <row r="419" customFormat="false" ht="12.75" hidden="false" customHeight="false" outlineLevel="0" collapsed="false">
      <c r="A419" s="1" t="s">
        <v>363</v>
      </c>
    </row>
    <row r="420" customFormat="false" ht="12.75" hidden="false" customHeight="false" outlineLevel="0" collapsed="false">
      <c r="A420" s="1" t="s">
        <v>364</v>
      </c>
    </row>
    <row r="421" customFormat="false" ht="12.75" hidden="false" customHeight="false" outlineLevel="0" collapsed="false">
      <c r="A421" s="1" t="s">
        <v>365</v>
      </c>
    </row>
    <row r="422" customFormat="false" ht="12.75" hidden="false" customHeight="false" outlineLevel="0" collapsed="false">
      <c r="A422" s="1" t="s">
        <v>366</v>
      </c>
    </row>
    <row r="423" customFormat="false" ht="12.75" hidden="false" customHeight="false" outlineLevel="0" collapsed="false">
      <c r="A423" s="1" t="s">
        <v>367</v>
      </c>
    </row>
    <row r="424" customFormat="false" ht="12.75" hidden="false" customHeight="false" outlineLevel="0" collapsed="false">
      <c r="A424" s="1" t="s">
        <v>368</v>
      </c>
    </row>
    <row r="425" customFormat="false" ht="12.75" hidden="false" customHeight="false" outlineLevel="0" collapsed="false">
      <c r="A425" s="1" t="s">
        <v>369</v>
      </c>
    </row>
    <row r="426" customFormat="false" ht="12.75" hidden="false" customHeight="false" outlineLevel="0" collapsed="false">
      <c r="A426" s="1" t="s">
        <v>370</v>
      </c>
    </row>
    <row r="427" customFormat="false" ht="12.75" hidden="false" customHeight="false" outlineLevel="0" collapsed="false">
      <c r="A427" s="1" t="s">
        <v>371</v>
      </c>
    </row>
    <row r="428" customFormat="false" ht="12.75" hidden="false" customHeight="false" outlineLevel="0" collapsed="false">
      <c r="A428" s="1" t="s">
        <v>372</v>
      </c>
    </row>
    <row r="429" customFormat="false" ht="12.75" hidden="false" customHeight="false" outlineLevel="0" collapsed="false">
      <c r="A429" s="1" t="s">
        <v>373</v>
      </c>
    </row>
    <row r="430" customFormat="false" ht="12.75" hidden="false" customHeight="false" outlineLevel="0" collapsed="false">
      <c r="A430" s="1" t="s">
        <v>374</v>
      </c>
    </row>
    <row r="431" customFormat="false" ht="12.75" hidden="false" customHeight="false" outlineLevel="0" collapsed="false">
      <c r="A431" s="1" t="s">
        <v>375</v>
      </c>
    </row>
    <row r="432" customFormat="false" ht="12.75" hidden="false" customHeight="false" outlineLevel="0" collapsed="false">
      <c r="A432" s="1" t="s">
        <v>376</v>
      </c>
    </row>
    <row r="433" customFormat="false" ht="12.75" hidden="false" customHeight="false" outlineLevel="0" collapsed="false">
      <c r="A433" s="1" t="s">
        <v>377</v>
      </c>
    </row>
    <row r="434" customFormat="false" ht="12.75" hidden="false" customHeight="false" outlineLevel="0" collapsed="false">
      <c r="A434" s="1" t="s">
        <v>378</v>
      </c>
    </row>
    <row r="435" customFormat="false" ht="12.75" hidden="false" customHeight="false" outlineLevel="0" collapsed="false">
      <c r="A435" s="1" t="s">
        <v>379</v>
      </c>
    </row>
    <row r="436" customFormat="false" ht="12.75" hidden="false" customHeight="false" outlineLevel="0" collapsed="false">
      <c r="A436" s="1" t="s">
        <v>380</v>
      </c>
    </row>
    <row r="437" customFormat="false" ht="12.75" hidden="false" customHeight="false" outlineLevel="0" collapsed="false">
      <c r="A437" s="1" t="s">
        <v>381</v>
      </c>
    </row>
    <row r="438" customFormat="false" ht="12.75" hidden="false" customHeight="false" outlineLevel="0" collapsed="false">
      <c r="A438" s="1" t="s">
        <v>382</v>
      </c>
    </row>
    <row r="439" customFormat="false" ht="12.75" hidden="false" customHeight="false" outlineLevel="0" collapsed="false">
      <c r="A439" s="1" t="s">
        <v>383</v>
      </c>
    </row>
    <row r="440" customFormat="false" ht="12.75" hidden="false" customHeight="false" outlineLevel="0" collapsed="false">
      <c r="A440" s="1" t="s">
        <v>384</v>
      </c>
    </row>
    <row r="441" customFormat="false" ht="12.75" hidden="false" customHeight="false" outlineLevel="0" collapsed="false">
      <c r="A441" s="1" t="s">
        <v>385</v>
      </c>
    </row>
    <row r="442" customFormat="false" ht="12.75" hidden="false" customHeight="false" outlineLevel="0" collapsed="false">
      <c r="A442" s="1" t="s">
        <v>386</v>
      </c>
    </row>
    <row r="443" customFormat="false" ht="12.75" hidden="false" customHeight="false" outlineLevel="0" collapsed="false">
      <c r="A443" s="1" t="s">
        <v>387</v>
      </c>
    </row>
    <row r="444" customFormat="false" ht="12.75" hidden="false" customHeight="false" outlineLevel="0" collapsed="false">
      <c r="A444" s="1" t="s">
        <v>388</v>
      </c>
    </row>
    <row r="445" customFormat="false" ht="12.75" hidden="false" customHeight="false" outlineLevel="0" collapsed="false">
      <c r="A445" s="1" t="s">
        <v>389</v>
      </c>
    </row>
    <row r="446" customFormat="false" ht="12.75" hidden="false" customHeight="false" outlineLevel="0" collapsed="false">
      <c r="A446" s="1" t="s">
        <v>390</v>
      </c>
    </row>
    <row r="447" customFormat="false" ht="12.75" hidden="false" customHeight="false" outlineLevel="0" collapsed="false">
      <c r="A447" s="1" t="s">
        <v>391</v>
      </c>
    </row>
    <row r="448" customFormat="false" ht="12.75" hidden="false" customHeight="false" outlineLevel="0" collapsed="false">
      <c r="A448" s="1" t="s">
        <v>392</v>
      </c>
    </row>
    <row r="449" customFormat="false" ht="12.75" hidden="false" customHeight="false" outlineLevel="0" collapsed="false">
      <c r="A449" s="1" t="s">
        <v>393</v>
      </c>
    </row>
    <row r="450" customFormat="false" ht="12.75" hidden="false" customHeight="false" outlineLevel="0" collapsed="false">
      <c r="A450" s="1" t="s">
        <v>394</v>
      </c>
    </row>
    <row r="451" customFormat="false" ht="12.75" hidden="false" customHeight="false" outlineLevel="0" collapsed="false">
      <c r="A451" s="1" t="s">
        <v>395</v>
      </c>
    </row>
    <row r="452" customFormat="false" ht="12.75" hidden="false" customHeight="false" outlineLevel="0" collapsed="false">
      <c r="A452" s="1" t="s">
        <v>396</v>
      </c>
    </row>
    <row r="453" customFormat="false" ht="12.75" hidden="false" customHeight="false" outlineLevel="0" collapsed="false">
      <c r="A453" s="1" t="s">
        <v>397</v>
      </c>
    </row>
    <row r="454" customFormat="false" ht="12.75" hidden="false" customHeight="false" outlineLevel="0" collapsed="false">
      <c r="A454" s="1" t="s">
        <v>398</v>
      </c>
    </row>
    <row r="455" customFormat="false" ht="12.75" hidden="false" customHeight="false" outlineLevel="0" collapsed="false">
      <c r="A455" s="1" t="s">
        <v>399</v>
      </c>
    </row>
    <row r="456" customFormat="false" ht="12.75" hidden="false" customHeight="false" outlineLevel="0" collapsed="false">
      <c r="A456" s="1" t="s">
        <v>400</v>
      </c>
    </row>
    <row r="457" customFormat="false" ht="12.75" hidden="false" customHeight="false" outlineLevel="0" collapsed="false">
      <c r="A457" s="1" t="s">
        <v>401</v>
      </c>
    </row>
    <row r="458" customFormat="false" ht="12.75" hidden="false" customHeight="false" outlineLevel="0" collapsed="false">
      <c r="A458" s="1" t="s">
        <v>402</v>
      </c>
    </row>
    <row r="459" customFormat="false" ht="12.75" hidden="false" customHeight="false" outlineLevel="0" collapsed="false">
      <c r="A459" s="1" t="s">
        <v>403</v>
      </c>
    </row>
    <row r="460" customFormat="false" ht="12.75" hidden="false" customHeight="false" outlineLevel="0" collapsed="false">
      <c r="A460" s="1" t="s">
        <v>404</v>
      </c>
    </row>
    <row r="461" customFormat="false" ht="12.75" hidden="false" customHeight="false" outlineLevel="0" collapsed="false">
      <c r="A461" s="1" t="s">
        <v>405</v>
      </c>
    </row>
    <row r="462" customFormat="false" ht="12.75" hidden="false" customHeight="false" outlineLevel="0" collapsed="false">
      <c r="A462" s="1" t="s">
        <v>406</v>
      </c>
    </row>
    <row r="463" customFormat="false" ht="12.75" hidden="false" customHeight="false" outlineLevel="0" collapsed="false">
      <c r="A463" s="1" t="s">
        <v>407</v>
      </c>
    </row>
    <row r="464" customFormat="false" ht="12.75" hidden="false" customHeight="false" outlineLevel="0" collapsed="false">
      <c r="A464" s="1" t="s">
        <v>408</v>
      </c>
    </row>
    <row r="465" customFormat="false" ht="12.75" hidden="false" customHeight="false" outlineLevel="0" collapsed="false">
      <c r="A465" s="1" t="s">
        <v>409</v>
      </c>
    </row>
    <row r="466" customFormat="false" ht="12.75" hidden="false" customHeight="false" outlineLevel="0" collapsed="false">
      <c r="A466" s="1" t="s">
        <v>410</v>
      </c>
    </row>
    <row r="467" customFormat="false" ht="12.75" hidden="false" customHeight="false" outlineLevel="0" collapsed="false">
      <c r="A467" s="1" t="s">
        <v>411</v>
      </c>
    </row>
    <row r="468" customFormat="false" ht="12.75" hidden="false" customHeight="false" outlineLevel="0" collapsed="false">
      <c r="A468" s="1" t="s">
        <v>412</v>
      </c>
    </row>
    <row r="469" customFormat="false" ht="12.75" hidden="false" customHeight="false" outlineLevel="0" collapsed="false">
      <c r="A469" s="1" t="s">
        <v>413</v>
      </c>
    </row>
    <row r="470" customFormat="false" ht="12.75" hidden="false" customHeight="false" outlineLevel="0" collapsed="false">
      <c r="A470" s="1" t="s">
        <v>414</v>
      </c>
    </row>
    <row r="471" customFormat="false" ht="12.75" hidden="false" customHeight="false" outlineLevel="0" collapsed="false">
      <c r="A471" s="1" t="s">
        <v>415</v>
      </c>
    </row>
    <row r="472" customFormat="false" ht="12.75" hidden="false" customHeight="false" outlineLevel="0" collapsed="false">
      <c r="A472" s="1" t="s">
        <v>416</v>
      </c>
    </row>
    <row r="475" customFormat="false" ht="12.75" hidden="false" customHeight="false" outlineLevel="0" collapsed="false">
      <c r="A475" s="1" t="s">
        <v>97</v>
      </c>
    </row>
    <row r="476" customFormat="false" ht="12.75" hidden="false" customHeight="false" outlineLevel="0" collapsed="false">
      <c r="A476" s="1" t="s">
        <v>148</v>
      </c>
    </row>
    <row r="477" customFormat="false" ht="12.75" hidden="false" customHeight="false" outlineLevel="0" collapsed="false">
      <c r="A477" s="1" t="s">
        <v>417</v>
      </c>
    </row>
    <row r="478" customFormat="false" ht="12.75" hidden="false" customHeight="false" outlineLevel="0" collapsed="false">
      <c r="A478" s="1" t="s">
        <v>418</v>
      </c>
    </row>
    <row r="479" customFormat="false" ht="12.75" hidden="false" customHeight="false" outlineLevel="0" collapsed="false">
      <c r="A479" s="1" t="s">
        <v>419</v>
      </c>
    </row>
    <row r="480" customFormat="false" ht="12.75" hidden="false" customHeight="false" outlineLevel="0" collapsed="false">
      <c r="A480" s="1" t="s">
        <v>420</v>
      </c>
    </row>
    <row r="481" customFormat="false" ht="12.75" hidden="false" customHeight="false" outlineLevel="0" collapsed="false">
      <c r="A481" s="1" t="s">
        <v>421</v>
      </c>
    </row>
    <row r="482" customFormat="false" ht="12.75" hidden="false" customHeight="false" outlineLevel="0" collapsed="false">
      <c r="A482" s="1" t="s">
        <v>422</v>
      </c>
    </row>
    <row r="483" customFormat="false" ht="12.75" hidden="false" customHeight="false" outlineLevel="0" collapsed="false">
      <c r="A483" s="1" t="s">
        <v>423</v>
      </c>
    </row>
    <row r="484" customFormat="false" ht="12.75" hidden="false" customHeight="false" outlineLevel="0" collapsed="false">
      <c r="A484" s="1" t="s">
        <v>424</v>
      </c>
    </row>
    <row r="485" customFormat="false" ht="12.75" hidden="false" customHeight="false" outlineLevel="0" collapsed="false">
      <c r="A485" s="1" t="s">
        <v>425</v>
      </c>
    </row>
    <row r="486" customFormat="false" ht="12.75" hidden="false" customHeight="false" outlineLevel="0" collapsed="false">
      <c r="A486" s="1" t="s">
        <v>426</v>
      </c>
    </row>
    <row r="487" customFormat="false" ht="12.75" hidden="false" customHeight="false" outlineLevel="0" collapsed="false">
      <c r="A487" s="1" t="s">
        <v>427</v>
      </c>
    </row>
    <row r="488" customFormat="false" ht="12.75" hidden="false" customHeight="false" outlineLevel="0" collapsed="false">
      <c r="A488" s="1" t="s">
        <v>428</v>
      </c>
    </row>
    <row r="489" customFormat="false" ht="12.75" hidden="false" customHeight="false" outlineLevel="0" collapsed="false">
      <c r="A489" s="1" t="s">
        <v>429</v>
      </c>
    </row>
    <row r="490" customFormat="false" ht="12.75" hidden="false" customHeight="false" outlineLevel="0" collapsed="false">
      <c r="A490" s="1" t="s">
        <v>430</v>
      </c>
    </row>
    <row r="491" customFormat="false" ht="12.75" hidden="false" customHeight="false" outlineLevel="0" collapsed="false">
      <c r="A491" s="1" t="s">
        <v>431</v>
      </c>
    </row>
    <row r="492" customFormat="false" ht="12.75" hidden="false" customHeight="false" outlineLevel="0" collapsed="false">
      <c r="A492" s="1" t="s">
        <v>432</v>
      </c>
    </row>
    <row r="493" customFormat="false" ht="12.75" hidden="false" customHeight="false" outlineLevel="0" collapsed="false">
      <c r="A493" s="1" t="s">
        <v>433</v>
      </c>
    </row>
    <row r="494" customFormat="false" ht="12.75" hidden="false" customHeight="false" outlineLevel="0" collapsed="false">
      <c r="A494" s="1" t="s">
        <v>434</v>
      </c>
    </row>
    <row r="495" customFormat="false" ht="12.75" hidden="false" customHeight="false" outlineLevel="0" collapsed="false">
      <c r="A495" s="1" t="s">
        <v>435</v>
      </c>
    </row>
    <row r="496" customFormat="false" ht="12.75" hidden="false" customHeight="false" outlineLevel="0" collapsed="false">
      <c r="A496" s="1" t="s">
        <v>436</v>
      </c>
    </row>
    <row r="497" customFormat="false" ht="12.75" hidden="false" customHeight="false" outlineLevel="0" collapsed="false">
      <c r="A497" s="1" t="s">
        <v>437</v>
      </c>
    </row>
    <row r="498" customFormat="false" ht="12.75" hidden="false" customHeight="false" outlineLevel="0" collapsed="false">
      <c r="A498" s="1" t="s">
        <v>438</v>
      </c>
    </row>
    <row r="499" customFormat="false" ht="12.75" hidden="false" customHeight="false" outlineLevel="0" collapsed="false">
      <c r="A499" s="1" t="s">
        <v>439</v>
      </c>
    </row>
    <row r="500" customFormat="false" ht="12.75" hidden="false" customHeight="false" outlineLevel="0" collapsed="false">
      <c r="A500" s="1" t="s">
        <v>440</v>
      </c>
    </row>
    <row r="501" customFormat="false" ht="12.75" hidden="false" customHeight="false" outlineLevel="0" collapsed="false">
      <c r="A501" s="1" t="s">
        <v>441</v>
      </c>
    </row>
    <row r="502" customFormat="false" ht="12.75" hidden="false" customHeight="false" outlineLevel="0" collapsed="false">
      <c r="A502" s="1" t="s">
        <v>442</v>
      </c>
    </row>
    <row r="503" customFormat="false" ht="12.75" hidden="false" customHeight="false" outlineLevel="0" collapsed="false">
      <c r="A503" s="1" t="s">
        <v>443</v>
      </c>
    </row>
    <row r="504" customFormat="false" ht="12.75" hidden="false" customHeight="false" outlineLevel="0" collapsed="false">
      <c r="A504" s="1" t="s">
        <v>444</v>
      </c>
    </row>
    <row r="505" customFormat="false" ht="12.75" hidden="false" customHeight="false" outlineLevel="0" collapsed="false">
      <c r="A505" s="1" t="s">
        <v>445</v>
      </c>
    </row>
    <row r="506" customFormat="false" ht="12.75" hidden="false" customHeight="false" outlineLevel="0" collapsed="false">
      <c r="A506" s="1" t="s">
        <v>446</v>
      </c>
    </row>
    <row r="507" customFormat="false" ht="12.75" hidden="false" customHeight="false" outlineLevel="0" collapsed="false">
      <c r="A507" s="1" t="s">
        <v>447</v>
      </c>
    </row>
    <row r="508" customFormat="false" ht="12.75" hidden="false" customHeight="false" outlineLevel="0" collapsed="false">
      <c r="A508" s="1" t="s">
        <v>448</v>
      </c>
    </row>
    <row r="509" customFormat="false" ht="12.75" hidden="false" customHeight="false" outlineLevel="0" collapsed="false">
      <c r="A509" s="1" t="s">
        <v>449</v>
      </c>
    </row>
    <row r="510" customFormat="false" ht="12.75" hidden="false" customHeight="false" outlineLevel="0" collapsed="false">
      <c r="A510" s="1" t="s">
        <v>450</v>
      </c>
    </row>
    <row r="511" customFormat="false" ht="12.75" hidden="false" customHeight="false" outlineLevel="0" collapsed="false">
      <c r="A511" s="1" t="s">
        <v>451</v>
      </c>
    </row>
    <row r="512" customFormat="false" ht="12.75" hidden="false" customHeight="false" outlineLevel="0" collapsed="false">
      <c r="A512" s="1" t="s">
        <v>452</v>
      </c>
    </row>
    <row r="513" customFormat="false" ht="12.75" hidden="false" customHeight="false" outlineLevel="0" collapsed="false">
      <c r="A513" s="1" t="s">
        <v>453</v>
      </c>
    </row>
    <row r="514" customFormat="false" ht="12.75" hidden="false" customHeight="false" outlineLevel="0" collapsed="false">
      <c r="A514" s="1" t="s">
        <v>454</v>
      </c>
    </row>
    <row r="515" customFormat="false" ht="12.75" hidden="false" customHeight="false" outlineLevel="0" collapsed="false">
      <c r="A515" s="1" t="s">
        <v>455</v>
      </c>
    </row>
    <row r="516" customFormat="false" ht="12.75" hidden="false" customHeight="false" outlineLevel="0" collapsed="false">
      <c r="A516" s="1" t="s">
        <v>456</v>
      </c>
    </row>
    <row r="517" customFormat="false" ht="12.75" hidden="false" customHeight="false" outlineLevel="0" collapsed="false">
      <c r="A517" s="1" t="s">
        <v>457</v>
      </c>
    </row>
    <row r="518" customFormat="false" ht="12.75" hidden="false" customHeight="false" outlineLevel="0" collapsed="false">
      <c r="A518" s="1" t="s">
        <v>458</v>
      </c>
    </row>
    <row r="519" customFormat="false" ht="12.75" hidden="false" customHeight="false" outlineLevel="0" collapsed="false">
      <c r="A519" s="1" t="s">
        <v>459</v>
      </c>
    </row>
    <row r="520" customFormat="false" ht="12.75" hidden="false" customHeight="false" outlineLevel="0" collapsed="false">
      <c r="A520" s="1" t="s">
        <v>460</v>
      </c>
    </row>
    <row r="521" customFormat="false" ht="12.75" hidden="false" customHeight="false" outlineLevel="0" collapsed="false">
      <c r="A521" s="1" t="s">
        <v>461</v>
      </c>
    </row>
    <row r="522" customFormat="false" ht="12.75" hidden="false" customHeight="false" outlineLevel="0" collapsed="false">
      <c r="A522" s="1" t="s">
        <v>462</v>
      </c>
    </row>
    <row r="523" customFormat="false" ht="12.75" hidden="false" customHeight="false" outlineLevel="0" collapsed="false">
      <c r="A523" s="1" t="s">
        <v>463</v>
      </c>
    </row>
    <row r="524" customFormat="false" ht="12.75" hidden="false" customHeight="false" outlineLevel="0" collapsed="false">
      <c r="A524" s="1" t="s">
        <v>464</v>
      </c>
    </row>
    <row r="525" customFormat="false" ht="12.75" hidden="false" customHeight="false" outlineLevel="0" collapsed="false">
      <c r="A525" s="1" t="s">
        <v>465</v>
      </c>
    </row>
    <row r="526" customFormat="false" ht="12.75" hidden="false" customHeight="false" outlineLevel="0" collapsed="false">
      <c r="A526" s="1" t="s">
        <v>466</v>
      </c>
    </row>
    <row r="527" customFormat="false" ht="12.75" hidden="false" customHeight="false" outlineLevel="0" collapsed="false">
      <c r="A527" s="1" t="s">
        <v>467</v>
      </c>
    </row>
    <row r="528" customFormat="false" ht="12.75" hidden="false" customHeight="false" outlineLevel="0" collapsed="false">
      <c r="A528" s="1" t="s">
        <v>468</v>
      </c>
    </row>
    <row r="529" customFormat="false" ht="12.75" hidden="false" customHeight="false" outlineLevel="0" collapsed="false">
      <c r="A529" s="1" t="s">
        <v>469</v>
      </c>
    </row>
    <row r="530" customFormat="false" ht="12.75" hidden="false" customHeight="false" outlineLevel="0" collapsed="false">
      <c r="A530" s="1" t="s">
        <v>470</v>
      </c>
    </row>
    <row r="531" customFormat="false" ht="12.75" hidden="false" customHeight="false" outlineLevel="0" collapsed="false">
      <c r="A531" s="1" t="s">
        <v>471</v>
      </c>
    </row>
    <row r="532" customFormat="false" ht="12.75" hidden="false" customHeight="false" outlineLevel="0" collapsed="false">
      <c r="A532" s="1" t="s">
        <v>472</v>
      </c>
    </row>
    <row r="533" customFormat="false" ht="12.75" hidden="false" customHeight="false" outlineLevel="0" collapsed="false">
      <c r="A533" s="1" t="s">
        <v>473</v>
      </c>
    </row>
    <row r="534" customFormat="false" ht="12.75" hidden="false" customHeight="false" outlineLevel="0" collapsed="false">
      <c r="A534" s="1" t="s">
        <v>474</v>
      </c>
    </row>
    <row r="535" customFormat="false" ht="12.75" hidden="false" customHeight="false" outlineLevel="0" collapsed="false">
      <c r="A535" s="1" t="s">
        <v>475</v>
      </c>
    </row>
    <row r="536" customFormat="false" ht="12.75" hidden="false" customHeight="false" outlineLevel="0" collapsed="false">
      <c r="A536" s="1" t="s">
        <v>476</v>
      </c>
    </row>
    <row r="537" customFormat="false" ht="12.75" hidden="false" customHeight="false" outlineLevel="0" collapsed="false">
      <c r="A537" s="1" t="s">
        <v>477</v>
      </c>
    </row>
    <row r="538" customFormat="false" ht="12.75" hidden="false" customHeight="false" outlineLevel="0" collapsed="false">
      <c r="A538" s="1" t="s">
        <v>478</v>
      </c>
    </row>
    <row r="539" customFormat="false" ht="12.75" hidden="false" customHeight="false" outlineLevel="0" collapsed="false">
      <c r="A539" s="1" t="s">
        <v>479</v>
      </c>
    </row>
    <row r="540" customFormat="false" ht="12.75" hidden="false" customHeight="false" outlineLevel="0" collapsed="false">
      <c r="A540" s="1" t="s">
        <v>480</v>
      </c>
    </row>
    <row r="541" customFormat="false" ht="12.75" hidden="false" customHeight="false" outlineLevel="0" collapsed="false">
      <c r="A541" s="1" t="s">
        <v>481</v>
      </c>
    </row>
    <row r="542" customFormat="false" ht="12.75" hidden="false" customHeight="false" outlineLevel="0" collapsed="false">
      <c r="A542" s="1" t="s">
        <v>482</v>
      </c>
    </row>
    <row r="543" customFormat="false" ht="12.75" hidden="false" customHeight="false" outlineLevel="0" collapsed="false">
      <c r="A543" s="1" t="s">
        <v>483</v>
      </c>
    </row>
    <row r="544" customFormat="false" ht="12.75" hidden="false" customHeight="false" outlineLevel="0" collapsed="false">
      <c r="A544" s="1" t="s">
        <v>484</v>
      </c>
    </row>
    <row r="545" customFormat="false" ht="12.75" hidden="false" customHeight="false" outlineLevel="0" collapsed="false">
      <c r="A545" s="1" t="s">
        <v>485</v>
      </c>
    </row>
    <row r="546" customFormat="false" ht="12.75" hidden="false" customHeight="false" outlineLevel="0" collapsed="false">
      <c r="A546" s="1" t="s">
        <v>486</v>
      </c>
    </row>
    <row r="547" customFormat="false" ht="12.75" hidden="false" customHeight="false" outlineLevel="0" collapsed="false">
      <c r="A547" s="1" t="s">
        <v>487</v>
      </c>
    </row>
    <row r="548" customFormat="false" ht="12.75" hidden="false" customHeight="false" outlineLevel="0" collapsed="false">
      <c r="A548" s="1" t="s">
        <v>488</v>
      </c>
    </row>
    <row r="549" customFormat="false" ht="12.75" hidden="false" customHeight="false" outlineLevel="0" collapsed="false">
      <c r="A549" s="1" t="s">
        <v>489</v>
      </c>
    </row>
    <row r="550" customFormat="false" ht="12.75" hidden="false" customHeight="false" outlineLevel="0" collapsed="false">
      <c r="A550" s="1" t="s">
        <v>490</v>
      </c>
    </row>
    <row r="551" customFormat="false" ht="12.75" hidden="false" customHeight="false" outlineLevel="0" collapsed="false">
      <c r="A551" s="1" t="s">
        <v>491</v>
      </c>
    </row>
    <row r="552" customFormat="false" ht="12.75" hidden="false" customHeight="false" outlineLevel="0" collapsed="false">
      <c r="A552" s="1" t="s">
        <v>492</v>
      </c>
    </row>
    <row r="553" customFormat="false" ht="12.75" hidden="false" customHeight="false" outlineLevel="0" collapsed="false">
      <c r="A553" s="1" t="s">
        <v>493</v>
      </c>
    </row>
    <row r="554" customFormat="false" ht="12.75" hidden="false" customHeight="false" outlineLevel="0" collapsed="false">
      <c r="A554" s="1" t="s">
        <v>494</v>
      </c>
    </row>
    <row r="555" customFormat="false" ht="12.75" hidden="false" customHeight="false" outlineLevel="0" collapsed="false">
      <c r="A555" s="1" t="s">
        <v>495</v>
      </c>
    </row>
    <row r="556" customFormat="false" ht="12.75" hidden="false" customHeight="false" outlineLevel="0" collapsed="false">
      <c r="A556" s="1" t="s">
        <v>496</v>
      </c>
    </row>
    <row r="557" customFormat="false" ht="12.75" hidden="false" customHeight="false" outlineLevel="0" collapsed="false">
      <c r="A557" s="1" t="s">
        <v>497</v>
      </c>
    </row>
    <row r="558" customFormat="false" ht="12.75" hidden="false" customHeight="false" outlineLevel="0" collapsed="false">
      <c r="A558" s="1" t="s">
        <v>498</v>
      </c>
    </row>
    <row r="559" customFormat="false" ht="12.75" hidden="false" customHeight="false" outlineLevel="0" collapsed="false">
      <c r="A559" s="1" t="s">
        <v>499</v>
      </c>
    </row>
    <row r="560" customFormat="false" ht="12.75" hidden="false" customHeight="false" outlineLevel="0" collapsed="false">
      <c r="A560" s="1" t="s">
        <v>500</v>
      </c>
    </row>
    <row r="561" customFormat="false" ht="12.75" hidden="false" customHeight="false" outlineLevel="0" collapsed="false">
      <c r="A561" s="1" t="s">
        <v>501</v>
      </c>
    </row>
    <row r="562" customFormat="false" ht="12.75" hidden="false" customHeight="false" outlineLevel="0" collapsed="false">
      <c r="A562" s="1" t="s">
        <v>502</v>
      </c>
    </row>
    <row r="563" customFormat="false" ht="12.75" hidden="false" customHeight="false" outlineLevel="0" collapsed="false">
      <c r="A563" s="1" t="s">
        <v>503</v>
      </c>
    </row>
    <row r="564" customFormat="false" ht="12.75" hidden="false" customHeight="false" outlineLevel="0" collapsed="false">
      <c r="A564" s="1" t="s">
        <v>504</v>
      </c>
    </row>
    <row r="565" customFormat="false" ht="12.75" hidden="false" customHeight="false" outlineLevel="0" collapsed="false">
      <c r="A565" s="1" t="s">
        <v>505</v>
      </c>
    </row>
    <row r="566" customFormat="false" ht="12.75" hidden="false" customHeight="false" outlineLevel="0" collapsed="false">
      <c r="A566" s="1" t="s">
        <v>506</v>
      </c>
    </row>
    <row r="567" customFormat="false" ht="12.75" hidden="false" customHeight="false" outlineLevel="0" collapsed="false">
      <c r="A567" s="1" t="s">
        <v>507</v>
      </c>
    </row>
    <row r="568" customFormat="false" ht="12.75" hidden="false" customHeight="false" outlineLevel="0" collapsed="false">
      <c r="A568" s="1" t="s">
        <v>508</v>
      </c>
    </row>
    <row r="569" customFormat="false" ht="12.75" hidden="false" customHeight="false" outlineLevel="0" collapsed="false">
      <c r="A569" s="1" t="s">
        <v>509</v>
      </c>
    </row>
    <row r="570" customFormat="false" ht="12.75" hidden="false" customHeight="false" outlineLevel="0" collapsed="false">
      <c r="A570" s="1" t="s">
        <v>510</v>
      </c>
    </row>
    <row r="571" customFormat="false" ht="12.75" hidden="false" customHeight="false" outlineLevel="0" collapsed="false">
      <c r="A571" s="1" t="s">
        <v>511</v>
      </c>
    </row>
    <row r="572" customFormat="false" ht="12.75" hidden="false" customHeight="false" outlineLevel="0" collapsed="false">
      <c r="A572" s="1" t="s">
        <v>512</v>
      </c>
    </row>
    <row r="573" customFormat="false" ht="12.75" hidden="false" customHeight="false" outlineLevel="0" collapsed="false">
      <c r="A573" s="1" t="s">
        <v>513</v>
      </c>
    </row>
    <row r="574" customFormat="false" ht="12.75" hidden="false" customHeight="false" outlineLevel="0" collapsed="false">
      <c r="A574" s="1" t="s">
        <v>514</v>
      </c>
    </row>
    <row r="575" customFormat="false" ht="12.75" hidden="false" customHeight="false" outlineLevel="0" collapsed="false">
      <c r="A575" s="1" t="s">
        <v>515</v>
      </c>
    </row>
    <row r="576" customFormat="false" ht="12.75" hidden="false" customHeight="false" outlineLevel="0" collapsed="false">
      <c r="A576" s="1" t="s">
        <v>516</v>
      </c>
    </row>
    <row r="577" customFormat="false" ht="12.75" hidden="false" customHeight="false" outlineLevel="0" collapsed="false">
      <c r="A577" s="1" t="s">
        <v>517</v>
      </c>
    </row>
    <row r="578" customFormat="false" ht="12.75" hidden="false" customHeight="false" outlineLevel="0" collapsed="false">
      <c r="A578" s="1" t="s">
        <v>518</v>
      </c>
    </row>
    <row r="579" customFormat="false" ht="12.75" hidden="false" customHeight="false" outlineLevel="0" collapsed="false">
      <c r="A579" s="1" t="s">
        <v>519</v>
      </c>
    </row>
    <row r="580" customFormat="false" ht="12.75" hidden="false" customHeight="false" outlineLevel="0" collapsed="false">
      <c r="A580" s="1" t="s">
        <v>520</v>
      </c>
    </row>
    <row r="581" customFormat="false" ht="12.75" hidden="false" customHeight="false" outlineLevel="0" collapsed="false">
      <c r="A581" s="1" t="s">
        <v>521</v>
      </c>
    </row>
    <row r="582" customFormat="false" ht="12.75" hidden="false" customHeight="false" outlineLevel="0" collapsed="false">
      <c r="A582" s="1" t="s">
        <v>522</v>
      </c>
    </row>
    <row r="583" customFormat="false" ht="12.75" hidden="false" customHeight="false" outlineLevel="0" collapsed="false">
      <c r="A583" s="1" t="s">
        <v>523</v>
      </c>
    </row>
    <row r="584" customFormat="false" ht="12.75" hidden="false" customHeight="false" outlineLevel="0" collapsed="false">
      <c r="A584" s="1" t="s">
        <v>524</v>
      </c>
    </row>
    <row r="585" customFormat="false" ht="12.75" hidden="false" customHeight="false" outlineLevel="0" collapsed="false">
      <c r="A585" s="1" t="s">
        <v>525</v>
      </c>
    </row>
    <row r="586" customFormat="false" ht="12.75" hidden="false" customHeight="false" outlineLevel="0" collapsed="false">
      <c r="A586" s="1" t="s">
        <v>526</v>
      </c>
    </row>
    <row r="587" customFormat="false" ht="12.75" hidden="false" customHeight="false" outlineLevel="0" collapsed="false">
      <c r="A587" s="1" t="s">
        <v>527</v>
      </c>
    </row>
    <row r="588" customFormat="false" ht="12.75" hidden="false" customHeight="false" outlineLevel="0" collapsed="false">
      <c r="A588" s="1" t="s">
        <v>528</v>
      </c>
    </row>
    <row r="589" customFormat="false" ht="12.75" hidden="false" customHeight="false" outlineLevel="0" collapsed="false">
      <c r="A589" s="1" t="s">
        <v>529</v>
      </c>
    </row>
    <row r="590" customFormat="false" ht="12.75" hidden="false" customHeight="false" outlineLevel="0" collapsed="false">
      <c r="A590" s="1" t="s">
        <v>530</v>
      </c>
    </row>
    <row r="591" customFormat="false" ht="12.75" hidden="false" customHeight="false" outlineLevel="0" collapsed="false">
      <c r="A591" s="1" t="s">
        <v>531</v>
      </c>
    </row>
    <row r="592" customFormat="false" ht="12.75" hidden="false" customHeight="false" outlineLevel="0" collapsed="false">
      <c r="A592" s="1" t="s">
        <v>532</v>
      </c>
    </row>
    <row r="593" customFormat="false" ht="12.75" hidden="false" customHeight="false" outlineLevel="0" collapsed="false">
      <c r="A593" s="1" t="s">
        <v>533</v>
      </c>
    </row>
    <row r="594" customFormat="false" ht="12.75" hidden="false" customHeight="false" outlineLevel="0" collapsed="false">
      <c r="A594" s="1" t="s">
        <v>534</v>
      </c>
    </row>
    <row r="595" customFormat="false" ht="12.75" hidden="false" customHeight="false" outlineLevel="0" collapsed="false">
      <c r="A595" s="1" t="s">
        <v>535</v>
      </c>
    </row>
    <row r="596" customFormat="false" ht="12.75" hidden="false" customHeight="false" outlineLevel="0" collapsed="false">
      <c r="A596" s="1" t="s">
        <v>536</v>
      </c>
    </row>
    <row r="597" customFormat="false" ht="12.75" hidden="false" customHeight="false" outlineLevel="0" collapsed="false">
      <c r="A597" s="1" t="s">
        <v>537</v>
      </c>
    </row>
    <row r="598" customFormat="false" ht="12.75" hidden="false" customHeight="false" outlineLevel="0" collapsed="false">
      <c r="A598" s="1" t="s">
        <v>538</v>
      </c>
    </row>
    <row r="599" customFormat="false" ht="12.75" hidden="false" customHeight="false" outlineLevel="0" collapsed="false">
      <c r="A599" s="1" t="s">
        <v>539</v>
      </c>
    </row>
    <row r="600" customFormat="false" ht="12.75" hidden="false" customHeight="false" outlineLevel="0" collapsed="false">
      <c r="A600" s="1" t="s">
        <v>540</v>
      </c>
    </row>
    <row r="601" customFormat="false" ht="12.75" hidden="false" customHeight="false" outlineLevel="0" collapsed="false">
      <c r="A601" s="1" t="s">
        <v>541</v>
      </c>
    </row>
    <row r="602" customFormat="false" ht="12.75" hidden="false" customHeight="false" outlineLevel="0" collapsed="false">
      <c r="A602" s="1" t="s">
        <v>542</v>
      </c>
    </row>
    <row r="603" customFormat="false" ht="12.75" hidden="false" customHeight="false" outlineLevel="0" collapsed="false">
      <c r="A603" s="1" t="s">
        <v>543</v>
      </c>
    </row>
    <row r="604" customFormat="false" ht="12.75" hidden="false" customHeight="false" outlineLevel="0" collapsed="false">
      <c r="A604" s="1" t="s">
        <v>544</v>
      </c>
    </row>
    <row r="605" customFormat="false" ht="12.75" hidden="false" customHeight="false" outlineLevel="0" collapsed="false">
      <c r="A605" s="1" t="s">
        <v>545</v>
      </c>
    </row>
    <row r="606" customFormat="false" ht="12.75" hidden="false" customHeight="false" outlineLevel="0" collapsed="false">
      <c r="A606" s="1" t="s">
        <v>546</v>
      </c>
    </row>
    <row r="607" customFormat="false" ht="12.75" hidden="false" customHeight="false" outlineLevel="0" collapsed="false">
      <c r="A607" s="1" t="s">
        <v>547</v>
      </c>
    </row>
    <row r="608" customFormat="false" ht="12.75" hidden="false" customHeight="false" outlineLevel="0" collapsed="false">
      <c r="A608" s="1" t="s">
        <v>548</v>
      </c>
    </row>
    <row r="609" customFormat="false" ht="12.75" hidden="false" customHeight="false" outlineLevel="0" collapsed="false">
      <c r="A609" s="1" t="s">
        <v>549</v>
      </c>
    </row>
    <row r="610" customFormat="false" ht="12.75" hidden="false" customHeight="false" outlineLevel="0" collapsed="false">
      <c r="A610" s="1" t="s">
        <v>550</v>
      </c>
    </row>
    <row r="611" customFormat="false" ht="12.75" hidden="false" customHeight="false" outlineLevel="0" collapsed="false">
      <c r="A611" s="1" t="s">
        <v>551</v>
      </c>
    </row>
    <row r="612" customFormat="false" ht="12.75" hidden="false" customHeight="false" outlineLevel="0" collapsed="false">
      <c r="A612" s="1" t="s">
        <v>552</v>
      </c>
    </row>
    <row r="613" customFormat="false" ht="12.75" hidden="false" customHeight="false" outlineLevel="0" collapsed="false">
      <c r="A613" s="1" t="s">
        <v>553</v>
      </c>
    </row>
    <row r="614" customFormat="false" ht="12.75" hidden="false" customHeight="false" outlineLevel="0" collapsed="false">
      <c r="A614" s="1" t="s">
        <v>554</v>
      </c>
    </row>
    <row r="615" customFormat="false" ht="12.75" hidden="false" customHeight="false" outlineLevel="0" collapsed="false">
      <c r="A615" s="1" t="s">
        <v>555</v>
      </c>
    </row>
    <row r="616" customFormat="false" ht="12.75" hidden="false" customHeight="false" outlineLevel="0" collapsed="false">
      <c r="A616" s="1" t="s">
        <v>556</v>
      </c>
    </row>
    <row r="617" customFormat="false" ht="12.75" hidden="false" customHeight="false" outlineLevel="0" collapsed="false">
      <c r="A617" s="1" t="s">
        <v>557</v>
      </c>
    </row>
    <row r="618" customFormat="false" ht="12.75" hidden="false" customHeight="false" outlineLevel="0" collapsed="false">
      <c r="A618" s="1" t="s">
        <v>558</v>
      </c>
    </row>
    <row r="619" customFormat="false" ht="12.75" hidden="false" customHeight="false" outlineLevel="0" collapsed="false">
      <c r="A619" s="1" t="s">
        <v>559</v>
      </c>
    </row>
    <row r="620" customFormat="false" ht="12.75" hidden="false" customHeight="false" outlineLevel="0" collapsed="false">
      <c r="A620" s="1" t="s">
        <v>560</v>
      </c>
    </row>
    <row r="621" customFormat="false" ht="12.75" hidden="false" customHeight="false" outlineLevel="0" collapsed="false">
      <c r="A621" s="1" t="s">
        <v>561</v>
      </c>
    </row>
    <row r="622" customFormat="false" ht="12.75" hidden="false" customHeight="false" outlineLevel="0" collapsed="false">
      <c r="A622" s="1" t="s">
        <v>562</v>
      </c>
    </row>
    <row r="623" customFormat="false" ht="12.75" hidden="false" customHeight="false" outlineLevel="0" collapsed="false">
      <c r="A623" s="1" t="s">
        <v>563</v>
      </c>
    </row>
    <row r="624" customFormat="false" ht="12.75" hidden="false" customHeight="false" outlineLevel="0" collapsed="false">
      <c r="A624" s="1" t="s">
        <v>564</v>
      </c>
    </row>
    <row r="625" customFormat="false" ht="12.75" hidden="false" customHeight="false" outlineLevel="0" collapsed="false">
      <c r="A625" s="1" t="s">
        <v>565</v>
      </c>
    </row>
    <row r="626" customFormat="false" ht="12.75" hidden="false" customHeight="false" outlineLevel="0" collapsed="false">
      <c r="A626" s="1" t="s">
        <v>566</v>
      </c>
    </row>
    <row r="627" customFormat="false" ht="12.75" hidden="false" customHeight="false" outlineLevel="0" collapsed="false">
      <c r="A627" s="1" t="s">
        <v>567</v>
      </c>
    </row>
    <row r="628" customFormat="false" ht="12.75" hidden="false" customHeight="false" outlineLevel="0" collapsed="false">
      <c r="A628" s="1" t="s">
        <v>568</v>
      </c>
    </row>
    <row r="629" customFormat="false" ht="12.75" hidden="false" customHeight="false" outlineLevel="0" collapsed="false">
      <c r="A629" s="1" t="s">
        <v>569</v>
      </c>
    </row>
    <row r="630" customFormat="false" ht="12.75" hidden="false" customHeight="false" outlineLevel="0" collapsed="false">
      <c r="A630" s="1" t="s">
        <v>570</v>
      </c>
    </row>
    <row r="631" customFormat="false" ht="12.75" hidden="false" customHeight="false" outlineLevel="0" collapsed="false">
      <c r="A631" s="1" t="s">
        <v>571</v>
      </c>
    </row>
    <row r="632" customFormat="false" ht="12.75" hidden="false" customHeight="false" outlineLevel="0" collapsed="false">
      <c r="A632" s="1" t="s">
        <v>572</v>
      </c>
    </row>
    <row r="633" customFormat="false" ht="12.75" hidden="false" customHeight="false" outlineLevel="0" collapsed="false">
      <c r="A633" s="1" t="s">
        <v>573</v>
      </c>
    </row>
    <row r="634" customFormat="false" ht="12.75" hidden="false" customHeight="false" outlineLevel="0" collapsed="false">
      <c r="A634" s="1" t="s">
        <v>574</v>
      </c>
    </row>
    <row r="635" customFormat="false" ht="12.75" hidden="false" customHeight="false" outlineLevel="0" collapsed="false">
      <c r="A635" s="1" t="s">
        <v>575</v>
      </c>
    </row>
    <row r="636" customFormat="false" ht="12.75" hidden="false" customHeight="false" outlineLevel="0" collapsed="false">
      <c r="A636" s="1" t="s">
        <v>576</v>
      </c>
    </row>
    <row r="637" customFormat="false" ht="12.75" hidden="false" customHeight="false" outlineLevel="0" collapsed="false">
      <c r="A637" s="1" t="s">
        <v>577</v>
      </c>
    </row>
    <row r="638" customFormat="false" ht="12.75" hidden="false" customHeight="false" outlineLevel="0" collapsed="false">
      <c r="A638" s="1" t="s">
        <v>578</v>
      </c>
    </row>
    <row r="639" customFormat="false" ht="12.75" hidden="false" customHeight="false" outlineLevel="0" collapsed="false">
      <c r="A639" s="1" t="s">
        <v>579</v>
      </c>
    </row>
    <row r="640" customFormat="false" ht="12.75" hidden="false" customHeight="false" outlineLevel="0" collapsed="false">
      <c r="A640" s="1" t="s">
        <v>580</v>
      </c>
    </row>
    <row r="641" customFormat="false" ht="12.75" hidden="false" customHeight="false" outlineLevel="0" collapsed="false">
      <c r="A641" s="1" t="s">
        <v>581</v>
      </c>
    </row>
    <row r="642" customFormat="false" ht="12.75" hidden="false" customHeight="false" outlineLevel="0" collapsed="false">
      <c r="A642" s="1" t="s">
        <v>582</v>
      </c>
    </row>
    <row r="643" customFormat="false" ht="12.75" hidden="false" customHeight="false" outlineLevel="0" collapsed="false">
      <c r="A643" s="1" t="s">
        <v>583</v>
      </c>
    </row>
    <row r="644" customFormat="false" ht="12.75" hidden="false" customHeight="false" outlineLevel="0" collapsed="false">
      <c r="A644" s="1" t="s">
        <v>584</v>
      </c>
    </row>
    <row r="645" customFormat="false" ht="12.75" hidden="false" customHeight="false" outlineLevel="0" collapsed="false">
      <c r="A645" s="1" t="s">
        <v>585</v>
      </c>
    </row>
    <row r="646" customFormat="false" ht="12.75" hidden="false" customHeight="false" outlineLevel="0" collapsed="false">
      <c r="A646" s="1" t="s">
        <v>586</v>
      </c>
    </row>
    <row r="647" customFormat="false" ht="12.75" hidden="false" customHeight="false" outlineLevel="0" collapsed="false">
      <c r="A647" s="1" t="s">
        <v>587</v>
      </c>
    </row>
    <row r="648" customFormat="false" ht="12.75" hidden="false" customHeight="false" outlineLevel="0" collapsed="false">
      <c r="A648" s="1" t="s">
        <v>588</v>
      </c>
    </row>
    <row r="649" customFormat="false" ht="12.75" hidden="false" customHeight="false" outlineLevel="0" collapsed="false">
      <c r="A649" s="1" t="s">
        <v>589</v>
      </c>
    </row>
    <row r="650" customFormat="false" ht="12.75" hidden="false" customHeight="false" outlineLevel="0" collapsed="false">
      <c r="A650" s="1" t="s">
        <v>590</v>
      </c>
    </row>
    <row r="651" customFormat="false" ht="12.75" hidden="false" customHeight="false" outlineLevel="0" collapsed="false">
      <c r="A651" s="1" t="s">
        <v>591</v>
      </c>
    </row>
    <row r="652" customFormat="false" ht="12.75" hidden="false" customHeight="false" outlineLevel="0" collapsed="false">
      <c r="A652" s="1" t="s">
        <v>592</v>
      </c>
    </row>
    <row r="653" customFormat="false" ht="12.75" hidden="false" customHeight="false" outlineLevel="0" collapsed="false">
      <c r="A653" s="1" t="s">
        <v>593</v>
      </c>
    </row>
    <row r="654" customFormat="false" ht="12.75" hidden="false" customHeight="false" outlineLevel="0" collapsed="false">
      <c r="A654" s="1" t="s">
        <v>594</v>
      </c>
    </row>
    <row r="655" customFormat="false" ht="12.75" hidden="false" customHeight="false" outlineLevel="0" collapsed="false">
      <c r="A655" s="1" t="s">
        <v>595</v>
      </c>
    </row>
    <row r="656" customFormat="false" ht="12.75" hidden="false" customHeight="false" outlineLevel="0" collapsed="false">
      <c r="A656" s="1" t="s">
        <v>596</v>
      </c>
    </row>
    <row r="657" customFormat="false" ht="12.75" hidden="false" customHeight="false" outlineLevel="0" collapsed="false">
      <c r="A657" s="1" t="s">
        <v>597</v>
      </c>
    </row>
    <row r="658" customFormat="false" ht="12.75" hidden="false" customHeight="false" outlineLevel="0" collapsed="false">
      <c r="A658" s="1" t="s">
        <v>598</v>
      </c>
    </row>
    <row r="659" customFormat="false" ht="12.75" hidden="false" customHeight="false" outlineLevel="0" collapsed="false">
      <c r="A659" s="1" t="s">
        <v>599</v>
      </c>
    </row>
    <row r="660" customFormat="false" ht="12.75" hidden="false" customHeight="false" outlineLevel="0" collapsed="false">
      <c r="A660" s="1" t="s">
        <v>600</v>
      </c>
    </row>
    <row r="661" customFormat="false" ht="12.75" hidden="false" customHeight="false" outlineLevel="0" collapsed="false">
      <c r="A661" s="1" t="s">
        <v>601</v>
      </c>
    </row>
    <row r="662" customFormat="false" ht="12.75" hidden="false" customHeight="false" outlineLevel="0" collapsed="false">
      <c r="A662" s="1" t="s">
        <v>602</v>
      </c>
    </row>
    <row r="663" customFormat="false" ht="12.75" hidden="false" customHeight="false" outlineLevel="0" collapsed="false">
      <c r="A663" s="1" t="s">
        <v>603</v>
      </c>
    </row>
    <row r="664" customFormat="false" ht="12.75" hidden="false" customHeight="false" outlineLevel="0" collapsed="false">
      <c r="A664" s="1" t="s">
        <v>604</v>
      </c>
    </row>
    <row r="665" customFormat="false" ht="12.75" hidden="false" customHeight="false" outlineLevel="0" collapsed="false">
      <c r="A665" s="1" t="s">
        <v>605</v>
      </c>
    </row>
    <row r="666" customFormat="false" ht="12.75" hidden="false" customHeight="false" outlineLevel="0" collapsed="false">
      <c r="A666" s="1" t="s">
        <v>606</v>
      </c>
    </row>
    <row r="667" customFormat="false" ht="12.75" hidden="false" customHeight="false" outlineLevel="0" collapsed="false">
      <c r="A667" s="1" t="s">
        <v>607</v>
      </c>
    </row>
    <row r="668" customFormat="false" ht="12.75" hidden="false" customHeight="false" outlineLevel="0" collapsed="false">
      <c r="A668" s="1" t="s">
        <v>608</v>
      </c>
    </row>
    <row r="669" customFormat="false" ht="12.75" hidden="false" customHeight="false" outlineLevel="0" collapsed="false">
      <c r="A669" s="1" t="s">
        <v>609</v>
      </c>
    </row>
    <row r="670" customFormat="false" ht="12.75" hidden="false" customHeight="false" outlineLevel="0" collapsed="false">
      <c r="A670" s="1" t="s">
        <v>610</v>
      </c>
    </row>
    <row r="671" customFormat="false" ht="12.75" hidden="false" customHeight="false" outlineLevel="0" collapsed="false">
      <c r="A671" s="1" t="s">
        <v>611</v>
      </c>
    </row>
    <row r="672" customFormat="false" ht="12.75" hidden="false" customHeight="false" outlineLevel="0" collapsed="false">
      <c r="A672" s="1" t="s">
        <v>612</v>
      </c>
    </row>
    <row r="673" customFormat="false" ht="12.75" hidden="false" customHeight="false" outlineLevel="0" collapsed="false">
      <c r="A673" s="1" t="s">
        <v>613</v>
      </c>
    </row>
    <row r="674" customFormat="false" ht="12.75" hidden="false" customHeight="false" outlineLevel="0" collapsed="false">
      <c r="A674" s="1" t="s">
        <v>614</v>
      </c>
    </row>
    <row r="675" customFormat="false" ht="12.75" hidden="false" customHeight="false" outlineLevel="0" collapsed="false">
      <c r="A675" s="1" t="s">
        <v>615</v>
      </c>
    </row>
    <row r="676" customFormat="false" ht="12.75" hidden="false" customHeight="false" outlineLevel="0" collapsed="false">
      <c r="A676" s="1" t="s">
        <v>616</v>
      </c>
    </row>
    <row r="677" customFormat="false" ht="12.75" hidden="false" customHeight="false" outlineLevel="0" collapsed="false">
      <c r="A677" s="1" t="s">
        <v>617</v>
      </c>
    </row>
    <row r="678" customFormat="false" ht="12.75" hidden="false" customHeight="false" outlineLevel="0" collapsed="false">
      <c r="A678" s="1" t="s">
        <v>618</v>
      </c>
    </row>
    <row r="679" customFormat="false" ht="12.75" hidden="false" customHeight="false" outlineLevel="0" collapsed="false">
      <c r="A679" s="1" t="s">
        <v>619</v>
      </c>
    </row>
    <row r="680" customFormat="false" ht="12.75" hidden="false" customHeight="false" outlineLevel="0" collapsed="false">
      <c r="A680" s="1" t="s">
        <v>620</v>
      </c>
    </row>
    <row r="681" customFormat="false" ht="12.75" hidden="false" customHeight="false" outlineLevel="0" collapsed="false">
      <c r="A681" s="1" t="s">
        <v>621</v>
      </c>
    </row>
    <row r="682" customFormat="false" ht="12.75" hidden="false" customHeight="false" outlineLevel="0" collapsed="false">
      <c r="A682" s="1" t="s">
        <v>622</v>
      </c>
    </row>
    <row r="683" customFormat="false" ht="12.75" hidden="false" customHeight="false" outlineLevel="0" collapsed="false">
      <c r="A683" s="1" t="s">
        <v>623</v>
      </c>
    </row>
    <row r="684" customFormat="false" ht="12.75" hidden="false" customHeight="false" outlineLevel="0" collapsed="false">
      <c r="A684" s="1" t="s">
        <v>624</v>
      </c>
    </row>
    <row r="685" customFormat="false" ht="12.75" hidden="false" customHeight="false" outlineLevel="0" collapsed="false">
      <c r="A685" s="1" t="s">
        <v>625</v>
      </c>
    </row>
    <row r="686" customFormat="false" ht="12.75" hidden="false" customHeight="false" outlineLevel="0" collapsed="false">
      <c r="A686" s="1" t="s">
        <v>626</v>
      </c>
    </row>
    <row r="687" customFormat="false" ht="12.75" hidden="false" customHeight="false" outlineLevel="0" collapsed="false">
      <c r="A687" s="1" t="s">
        <v>627</v>
      </c>
    </row>
    <row r="688" customFormat="false" ht="12.75" hidden="false" customHeight="false" outlineLevel="0" collapsed="false">
      <c r="A688" s="1" t="s">
        <v>628</v>
      </c>
    </row>
    <row r="689" customFormat="false" ht="12.75" hidden="false" customHeight="false" outlineLevel="0" collapsed="false">
      <c r="A689" s="1" t="s">
        <v>629</v>
      </c>
    </row>
    <row r="690" customFormat="false" ht="12.75" hidden="false" customHeight="false" outlineLevel="0" collapsed="false">
      <c r="A690" s="1" t="s">
        <v>630</v>
      </c>
    </row>
    <row r="691" customFormat="false" ht="12.75" hidden="false" customHeight="false" outlineLevel="0" collapsed="false">
      <c r="A691" s="1" t="s">
        <v>631</v>
      </c>
    </row>
    <row r="692" customFormat="false" ht="12.75" hidden="false" customHeight="false" outlineLevel="0" collapsed="false">
      <c r="A692" s="1" t="s">
        <v>632</v>
      </c>
    </row>
    <row r="693" customFormat="false" ht="12.75" hidden="false" customHeight="false" outlineLevel="0" collapsed="false">
      <c r="A693" s="1" t="s">
        <v>633</v>
      </c>
    </row>
    <row r="694" customFormat="false" ht="12.75" hidden="false" customHeight="false" outlineLevel="0" collapsed="false">
      <c r="A694" s="1" t="s">
        <v>634</v>
      </c>
    </row>
    <row r="695" customFormat="false" ht="12.75" hidden="false" customHeight="false" outlineLevel="0" collapsed="false">
      <c r="A695" s="1" t="s">
        <v>635</v>
      </c>
    </row>
    <row r="696" customFormat="false" ht="12.75" hidden="false" customHeight="false" outlineLevel="0" collapsed="false">
      <c r="A696" s="1" t="s">
        <v>636</v>
      </c>
    </row>
    <row r="697" customFormat="false" ht="12.75" hidden="false" customHeight="false" outlineLevel="0" collapsed="false">
      <c r="A697" s="1" t="s">
        <v>637</v>
      </c>
    </row>
    <row r="698" customFormat="false" ht="12.75" hidden="false" customHeight="false" outlineLevel="0" collapsed="false">
      <c r="A698" s="1" t="s">
        <v>638</v>
      </c>
    </row>
    <row r="699" customFormat="false" ht="12.75" hidden="false" customHeight="false" outlineLevel="0" collapsed="false">
      <c r="A699" s="1" t="s">
        <v>639</v>
      </c>
    </row>
    <row r="700" customFormat="false" ht="12.75" hidden="false" customHeight="false" outlineLevel="0" collapsed="false">
      <c r="A700" s="1" t="s">
        <v>640</v>
      </c>
    </row>
    <row r="701" customFormat="false" ht="12.75" hidden="false" customHeight="false" outlineLevel="0" collapsed="false">
      <c r="A701" s="1" t="s">
        <v>641</v>
      </c>
    </row>
    <row r="702" customFormat="false" ht="12.75" hidden="false" customHeight="false" outlineLevel="0" collapsed="false">
      <c r="A702" s="1" t="s">
        <v>642</v>
      </c>
    </row>
    <row r="703" customFormat="false" ht="12.75" hidden="false" customHeight="false" outlineLevel="0" collapsed="false">
      <c r="A703" s="1" t="s">
        <v>643</v>
      </c>
    </row>
    <row r="704" customFormat="false" ht="12.75" hidden="false" customHeight="false" outlineLevel="0" collapsed="false">
      <c r="A704" s="1" t="s">
        <v>644</v>
      </c>
    </row>
    <row r="705" customFormat="false" ht="12.75" hidden="false" customHeight="false" outlineLevel="0" collapsed="false">
      <c r="A705" s="1" t="s">
        <v>645</v>
      </c>
    </row>
    <row r="706" customFormat="false" ht="12.75" hidden="false" customHeight="false" outlineLevel="0" collapsed="false">
      <c r="A706" s="1" t="s">
        <v>646</v>
      </c>
    </row>
    <row r="707" customFormat="false" ht="12.75" hidden="false" customHeight="false" outlineLevel="0" collapsed="false">
      <c r="A707" s="1" t="s">
        <v>647</v>
      </c>
    </row>
    <row r="708" customFormat="false" ht="12.75" hidden="false" customHeight="false" outlineLevel="0" collapsed="false">
      <c r="A708" s="1" t="s">
        <v>648</v>
      </c>
    </row>
    <row r="709" customFormat="false" ht="12.75" hidden="false" customHeight="false" outlineLevel="0" collapsed="false">
      <c r="A709" s="1" t="s">
        <v>649</v>
      </c>
    </row>
    <row r="710" customFormat="false" ht="12.75" hidden="false" customHeight="false" outlineLevel="0" collapsed="false">
      <c r="A710" s="1" t="s">
        <v>650</v>
      </c>
    </row>
    <row r="711" customFormat="false" ht="12.75" hidden="false" customHeight="false" outlineLevel="0" collapsed="false">
      <c r="A711" s="1" t="s">
        <v>651</v>
      </c>
    </row>
    <row r="712" customFormat="false" ht="12.75" hidden="false" customHeight="false" outlineLevel="0" collapsed="false">
      <c r="A712" s="1" t="s">
        <v>652</v>
      </c>
    </row>
    <row r="713" customFormat="false" ht="12.75" hidden="false" customHeight="false" outlineLevel="0" collapsed="false">
      <c r="A713" s="1" t="s">
        <v>653</v>
      </c>
    </row>
    <row r="714" customFormat="false" ht="12.75" hidden="false" customHeight="false" outlineLevel="0" collapsed="false">
      <c r="A714" s="1" t="s">
        <v>654</v>
      </c>
    </row>
    <row r="715" customFormat="false" ht="12.75" hidden="false" customHeight="false" outlineLevel="0" collapsed="false">
      <c r="A715" s="1" t="s">
        <v>655</v>
      </c>
    </row>
    <row r="716" customFormat="false" ht="12.75" hidden="false" customHeight="false" outlineLevel="0" collapsed="false">
      <c r="A716" s="1" t="s">
        <v>656</v>
      </c>
    </row>
    <row r="717" customFormat="false" ht="12.75" hidden="false" customHeight="false" outlineLevel="0" collapsed="false">
      <c r="A717" s="1" t="s">
        <v>657</v>
      </c>
    </row>
    <row r="718" customFormat="false" ht="12.75" hidden="false" customHeight="false" outlineLevel="0" collapsed="false">
      <c r="A718" s="1" t="s">
        <v>658</v>
      </c>
    </row>
    <row r="719" customFormat="false" ht="12.75" hidden="false" customHeight="false" outlineLevel="0" collapsed="false">
      <c r="A719" s="1" t="s">
        <v>659</v>
      </c>
    </row>
    <row r="720" customFormat="false" ht="12.75" hidden="false" customHeight="false" outlineLevel="0" collapsed="false">
      <c r="A720" s="1" t="s">
        <v>660</v>
      </c>
    </row>
    <row r="721" customFormat="false" ht="12.75" hidden="false" customHeight="false" outlineLevel="0" collapsed="false">
      <c r="A721" s="1" t="s">
        <v>661</v>
      </c>
    </row>
    <row r="722" customFormat="false" ht="12.75" hidden="false" customHeight="false" outlineLevel="0" collapsed="false">
      <c r="A722" s="1" t="s">
        <v>662</v>
      </c>
    </row>
    <row r="723" customFormat="false" ht="12.75" hidden="false" customHeight="false" outlineLevel="0" collapsed="false">
      <c r="A723" s="1" t="s">
        <v>663</v>
      </c>
    </row>
    <row r="724" customFormat="false" ht="12.75" hidden="false" customHeight="false" outlineLevel="0" collapsed="false">
      <c r="A724" s="1" t="s">
        <v>664</v>
      </c>
    </row>
    <row r="725" customFormat="false" ht="12.75" hidden="false" customHeight="false" outlineLevel="0" collapsed="false">
      <c r="A725" s="1" t="s">
        <v>665</v>
      </c>
    </row>
    <row r="726" customFormat="false" ht="12.75" hidden="false" customHeight="false" outlineLevel="0" collapsed="false">
      <c r="A726" s="1" t="s">
        <v>666</v>
      </c>
    </row>
    <row r="727" customFormat="false" ht="12.75" hidden="false" customHeight="false" outlineLevel="0" collapsed="false">
      <c r="A727" s="1" t="s">
        <v>667</v>
      </c>
    </row>
    <row r="728" customFormat="false" ht="12.75" hidden="false" customHeight="false" outlineLevel="0" collapsed="false">
      <c r="A728" s="1" t="s">
        <v>668</v>
      </c>
    </row>
    <row r="729" customFormat="false" ht="12.75" hidden="false" customHeight="false" outlineLevel="0" collapsed="false">
      <c r="A729" s="1" t="s">
        <v>669</v>
      </c>
    </row>
    <row r="730" customFormat="false" ht="12.75" hidden="false" customHeight="false" outlineLevel="0" collapsed="false">
      <c r="A730" s="1" t="s">
        <v>670</v>
      </c>
    </row>
    <row r="731" customFormat="false" ht="12.75" hidden="false" customHeight="false" outlineLevel="0" collapsed="false">
      <c r="A731" s="1" t="s">
        <v>671</v>
      </c>
    </row>
    <row r="732" customFormat="false" ht="12.75" hidden="false" customHeight="false" outlineLevel="0" collapsed="false">
      <c r="A732" s="1" t="s">
        <v>672</v>
      </c>
    </row>
    <row r="733" customFormat="false" ht="12.75" hidden="false" customHeight="false" outlineLevel="0" collapsed="false">
      <c r="A733" s="1" t="s">
        <v>673</v>
      </c>
    </row>
    <row r="734" customFormat="false" ht="12.75" hidden="false" customHeight="false" outlineLevel="0" collapsed="false">
      <c r="A734" s="1" t="s">
        <v>674</v>
      </c>
    </row>
    <row r="735" customFormat="false" ht="12.75" hidden="false" customHeight="false" outlineLevel="0" collapsed="false">
      <c r="A735" s="1" t="s">
        <v>675</v>
      </c>
    </row>
    <row r="736" customFormat="false" ht="12.75" hidden="false" customHeight="false" outlineLevel="0" collapsed="false">
      <c r="A736" s="1" t="s">
        <v>676</v>
      </c>
    </row>
    <row r="737" customFormat="false" ht="12.75" hidden="false" customHeight="false" outlineLevel="0" collapsed="false">
      <c r="A737" s="1" t="s">
        <v>677</v>
      </c>
    </row>
    <row r="738" customFormat="false" ht="12.75" hidden="false" customHeight="false" outlineLevel="0" collapsed="false">
      <c r="A738" s="1" t="s">
        <v>678</v>
      </c>
    </row>
    <row r="739" customFormat="false" ht="12.75" hidden="false" customHeight="false" outlineLevel="0" collapsed="false">
      <c r="A739" s="1" t="s">
        <v>679</v>
      </c>
    </row>
    <row r="740" customFormat="false" ht="12.75" hidden="false" customHeight="false" outlineLevel="0" collapsed="false">
      <c r="A740" s="1" t="s">
        <v>680</v>
      </c>
    </row>
    <row r="741" customFormat="false" ht="12.75" hidden="false" customHeight="false" outlineLevel="0" collapsed="false">
      <c r="A741" s="1" t="s">
        <v>681</v>
      </c>
    </row>
    <row r="742" customFormat="false" ht="12.75" hidden="false" customHeight="false" outlineLevel="0" collapsed="false">
      <c r="A742" s="1" t="s">
        <v>682</v>
      </c>
    </row>
    <row r="743" customFormat="false" ht="12.75" hidden="false" customHeight="false" outlineLevel="0" collapsed="false">
      <c r="A743" s="1" t="s">
        <v>683</v>
      </c>
    </row>
    <row r="744" customFormat="false" ht="12.75" hidden="false" customHeight="false" outlineLevel="0" collapsed="false">
      <c r="A744" s="1" t="s">
        <v>684</v>
      </c>
    </row>
    <row r="745" customFormat="false" ht="12.75" hidden="false" customHeight="false" outlineLevel="0" collapsed="false">
      <c r="A745" s="1" t="s">
        <v>685</v>
      </c>
    </row>
    <row r="746" customFormat="false" ht="12.75" hidden="false" customHeight="false" outlineLevel="0" collapsed="false">
      <c r="A746" s="1" t="s">
        <v>686</v>
      </c>
    </row>
    <row r="747" customFormat="false" ht="12.75" hidden="false" customHeight="false" outlineLevel="0" collapsed="false">
      <c r="A747" s="1" t="s">
        <v>687</v>
      </c>
    </row>
    <row r="748" customFormat="false" ht="12.75" hidden="false" customHeight="false" outlineLevel="0" collapsed="false">
      <c r="A748" s="1" t="s">
        <v>688</v>
      </c>
    </row>
    <row r="749" customFormat="false" ht="12.75" hidden="false" customHeight="false" outlineLevel="0" collapsed="false">
      <c r="A749" s="1" t="s">
        <v>689</v>
      </c>
    </row>
    <row r="750" customFormat="false" ht="12.75" hidden="false" customHeight="false" outlineLevel="0" collapsed="false">
      <c r="A750" s="1" t="s">
        <v>690</v>
      </c>
    </row>
    <row r="751" customFormat="false" ht="12.75" hidden="false" customHeight="false" outlineLevel="0" collapsed="false">
      <c r="A751" s="1" t="s">
        <v>691</v>
      </c>
    </row>
    <row r="752" customFormat="false" ht="12.75" hidden="false" customHeight="false" outlineLevel="0" collapsed="false">
      <c r="A752" s="1" t="s">
        <v>692</v>
      </c>
    </row>
    <row r="753" customFormat="false" ht="12.75" hidden="false" customHeight="false" outlineLevel="0" collapsed="false">
      <c r="A753" s="1" t="s">
        <v>693</v>
      </c>
    </row>
    <row r="754" customFormat="false" ht="12.75" hidden="false" customHeight="false" outlineLevel="0" collapsed="false">
      <c r="A754" s="1" t="s">
        <v>694</v>
      </c>
    </row>
    <row r="755" customFormat="false" ht="12.75" hidden="false" customHeight="false" outlineLevel="0" collapsed="false">
      <c r="A755" s="1" t="s">
        <v>695</v>
      </c>
    </row>
    <row r="756" customFormat="false" ht="12.75" hidden="false" customHeight="false" outlineLevel="0" collapsed="false">
      <c r="A756" s="1" t="s">
        <v>696</v>
      </c>
    </row>
    <row r="757" customFormat="false" ht="12.75" hidden="false" customHeight="false" outlineLevel="0" collapsed="false">
      <c r="A757" s="1" t="s">
        <v>697</v>
      </c>
    </row>
    <row r="758" customFormat="false" ht="12.75" hidden="false" customHeight="false" outlineLevel="0" collapsed="false">
      <c r="A758" s="1" t="s">
        <v>698</v>
      </c>
    </row>
    <row r="759" customFormat="false" ht="12.75" hidden="false" customHeight="false" outlineLevel="0" collapsed="false">
      <c r="A759" s="1" t="s">
        <v>699</v>
      </c>
    </row>
    <row r="760" customFormat="false" ht="12.75" hidden="false" customHeight="false" outlineLevel="0" collapsed="false">
      <c r="A760" s="1" t="s">
        <v>700</v>
      </c>
    </row>
    <row r="761" customFormat="false" ht="12.75" hidden="false" customHeight="false" outlineLevel="0" collapsed="false">
      <c r="A761" s="1" t="s">
        <v>701</v>
      </c>
    </row>
    <row r="764" customFormat="false" ht="12.75" hidden="false" customHeight="false" outlineLevel="0" collapsed="false">
      <c r="A764" s="1" t="s">
        <v>122</v>
      </c>
      <c r="D764" s="1" t="s">
        <v>702</v>
      </c>
      <c r="F764" s="2" t="s">
        <v>703</v>
      </c>
    </row>
    <row r="765" customFormat="false" ht="12.75" hidden="false" customHeight="false" outlineLevel="0" collapsed="false">
      <c r="A765" s="1" t="s">
        <v>704</v>
      </c>
      <c r="B765" s="1" t="s">
        <v>705</v>
      </c>
      <c r="C765" s="1" t="s">
        <v>706</v>
      </c>
    </row>
    <row r="766" customFormat="false" ht="12.75" hidden="false" customHeight="false" outlineLevel="0" collapsed="false">
      <c r="A766" s="1" t="n">
        <v>0.5</v>
      </c>
      <c r="B766" s="1" t="n">
        <v>10495</v>
      </c>
      <c r="C766" s="1" t="n">
        <v>-7.84</v>
      </c>
    </row>
    <row r="767" customFormat="false" ht="12.75" hidden="false" customHeight="false" outlineLevel="0" collapsed="false">
      <c r="A767" s="1" t="n">
        <v>0.9</v>
      </c>
      <c r="B767" s="1" t="n">
        <v>10641</v>
      </c>
      <c r="C767" s="1" t="n">
        <v>-7.84</v>
      </c>
    </row>
    <row r="768" customFormat="false" ht="12.75" hidden="false" customHeight="false" outlineLevel="0" collapsed="false">
      <c r="A768" s="1" t="n">
        <v>1.3</v>
      </c>
      <c r="B768" s="1" t="n">
        <v>10787</v>
      </c>
      <c r="C768" s="1" t="n">
        <v>-7.87</v>
      </c>
    </row>
    <row r="769" customFormat="false" ht="12.75" hidden="false" customHeight="false" outlineLevel="0" collapsed="false">
      <c r="A769" s="1" t="n">
        <v>1.8</v>
      </c>
      <c r="B769" s="1" t="n">
        <v>10933</v>
      </c>
      <c r="C769" s="1" t="n">
        <v>-7.77</v>
      </c>
    </row>
    <row r="770" customFormat="false" ht="12.75" hidden="false" customHeight="false" outlineLevel="0" collapsed="false">
      <c r="A770" s="1" t="n">
        <v>2.2</v>
      </c>
      <c r="B770" s="1" t="n">
        <v>10979</v>
      </c>
      <c r="C770" s="1" t="n">
        <v>-7.56</v>
      </c>
    </row>
    <row r="771" customFormat="false" ht="12.75" hidden="false" customHeight="false" outlineLevel="0" collapsed="false">
      <c r="A771" s="1" t="n">
        <v>2.6</v>
      </c>
      <c r="B771" s="1" t="n">
        <v>11025</v>
      </c>
      <c r="C771" s="1" t="n">
        <v>-7.65</v>
      </c>
    </row>
    <row r="772" customFormat="false" ht="12.75" hidden="false" customHeight="false" outlineLevel="0" collapsed="false">
      <c r="A772" s="1" t="n">
        <v>3</v>
      </c>
      <c r="B772" s="1" t="n">
        <v>11072</v>
      </c>
      <c r="C772" s="1" t="n">
        <v>-7.56</v>
      </c>
    </row>
    <row r="773" customFormat="false" ht="12.75" hidden="false" customHeight="false" outlineLevel="0" collapsed="false">
      <c r="A773" s="1" t="n">
        <v>3.5</v>
      </c>
      <c r="B773" s="1" t="n">
        <v>11118</v>
      </c>
      <c r="C773" s="1" t="n">
        <v>-7.64</v>
      </c>
    </row>
    <row r="774" customFormat="false" ht="12.75" hidden="false" customHeight="false" outlineLevel="0" collapsed="false">
      <c r="A774" s="1" t="n">
        <v>3.9</v>
      </c>
      <c r="B774" s="1" t="n">
        <v>11164</v>
      </c>
      <c r="C774" s="1" t="n">
        <v>-7.57</v>
      </c>
    </row>
    <row r="775" customFormat="false" ht="12.75" hidden="false" customHeight="false" outlineLevel="0" collapsed="false">
      <c r="A775" s="1" t="n">
        <v>4.3</v>
      </c>
      <c r="B775" s="1" t="n">
        <v>11210</v>
      </c>
      <c r="C775" s="1" t="n">
        <v>-7.45</v>
      </c>
    </row>
    <row r="776" customFormat="false" ht="12.75" hidden="false" customHeight="false" outlineLevel="0" collapsed="false">
      <c r="A776" s="1" t="n">
        <v>4.7</v>
      </c>
      <c r="B776" s="1" t="n">
        <v>11257</v>
      </c>
      <c r="C776" s="1" t="n">
        <v>-7.3</v>
      </c>
    </row>
    <row r="777" customFormat="false" ht="12.75" hidden="false" customHeight="false" outlineLevel="0" collapsed="false">
      <c r="A777" s="1" t="n">
        <v>5.2</v>
      </c>
      <c r="B777" s="1" t="n">
        <v>11303</v>
      </c>
      <c r="C777" s="1" t="n">
        <v>-7.33</v>
      </c>
    </row>
    <row r="778" customFormat="false" ht="12.75" hidden="false" customHeight="false" outlineLevel="0" collapsed="false">
      <c r="A778" s="1" t="n">
        <v>5.6</v>
      </c>
      <c r="B778" s="1" t="n">
        <v>11349</v>
      </c>
      <c r="C778" s="1" t="n">
        <v>-7.14</v>
      </c>
    </row>
    <row r="779" customFormat="false" ht="12.75" hidden="false" customHeight="false" outlineLevel="0" collapsed="false">
      <c r="A779" s="1" t="n">
        <v>6</v>
      </c>
      <c r="B779" s="1" t="n">
        <v>11395</v>
      </c>
      <c r="C779" s="1" t="n">
        <v>-7.21</v>
      </c>
    </row>
    <row r="780" customFormat="false" ht="12.75" hidden="false" customHeight="false" outlineLevel="0" collapsed="false">
      <c r="A780" s="1" t="n">
        <v>6.4</v>
      </c>
      <c r="B780" s="1" t="n">
        <v>11442</v>
      </c>
      <c r="C780" s="1" t="n">
        <v>-7.06</v>
      </c>
    </row>
    <row r="781" customFormat="false" ht="12.75" hidden="false" customHeight="false" outlineLevel="0" collapsed="false">
      <c r="A781" s="1" t="n">
        <v>6.9</v>
      </c>
      <c r="B781" s="1" t="n">
        <v>11488</v>
      </c>
      <c r="C781" s="1" t="n">
        <v>-7.12</v>
      </c>
    </row>
    <row r="782" customFormat="false" ht="12.75" hidden="false" customHeight="false" outlineLevel="0" collapsed="false">
      <c r="A782" s="1" t="n">
        <v>7.3</v>
      </c>
      <c r="B782" s="1" t="n">
        <v>11534</v>
      </c>
      <c r="C782" s="1" t="n">
        <v>-6.79</v>
      </c>
    </row>
    <row r="783" customFormat="false" ht="12.75" hidden="false" customHeight="false" outlineLevel="0" collapsed="false">
      <c r="A783" s="1" t="n">
        <v>7.7</v>
      </c>
      <c r="B783" s="1" t="n">
        <v>11627</v>
      </c>
      <c r="C783" s="1" t="n">
        <v>-6.42</v>
      </c>
    </row>
    <row r="784" customFormat="false" ht="12.75" hidden="false" customHeight="false" outlineLevel="0" collapsed="false">
      <c r="A784" s="1" t="n">
        <v>8.1</v>
      </c>
      <c r="B784" s="1" t="n">
        <v>11720</v>
      </c>
      <c r="C784" s="1" t="n">
        <v>-6.29</v>
      </c>
    </row>
    <row r="785" customFormat="false" ht="12.75" hidden="false" customHeight="false" outlineLevel="0" collapsed="false">
      <c r="A785" s="1" t="n">
        <v>8.6</v>
      </c>
      <c r="B785" s="1" t="n">
        <v>11813</v>
      </c>
      <c r="C785" s="1" t="n">
        <v>-6.29</v>
      </c>
    </row>
    <row r="786" customFormat="false" ht="12.75" hidden="false" customHeight="false" outlineLevel="0" collapsed="false">
      <c r="A786" s="1" t="n">
        <v>9</v>
      </c>
      <c r="B786" s="1" t="n">
        <v>11906</v>
      </c>
      <c r="C786" s="1" t="n">
        <v>-6.3</v>
      </c>
    </row>
    <row r="787" customFormat="false" ht="12.75" hidden="false" customHeight="false" outlineLevel="0" collapsed="false">
      <c r="A787" s="1" t="n">
        <v>9.4</v>
      </c>
      <c r="B787" s="1" t="n">
        <v>11999</v>
      </c>
      <c r="C787" s="1" t="n">
        <v>-6.34</v>
      </c>
    </row>
    <row r="788" customFormat="false" ht="12.75" hidden="false" customHeight="false" outlineLevel="0" collapsed="false">
      <c r="A788" s="1" t="n">
        <v>9.8</v>
      </c>
      <c r="B788" s="1" t="n">
        <v>12092</v>
      </c>
      <c r="C788" s="1" t="n">
        <v>-6.31</v>
      </c>
    </row>
    <row r="789" customFormat="false" ht="12.75" hidden="false" customHeight="false" outlineLevel="0" collapsed="false">
      <c r="A789" s="1" t="n">
        <v>10.3</v>
      </c>
      <c r="B789" s="1" t="n">
        <v>12185</v>
      </c>
      <c r="C789" s="1" t="n">
        <v>-6.31</v>
      </c>
    </row>
    <row r="790" customFormat="false" ht="12.75" hidden="false" customHeight="false" outlineLevel="0" collapsed="false">
      <c r="A790" s="1" t="n">
        <v>10.7</v>
      </c>
      <c r="B790" s="1" t="n">
        <v>12278</v>
      </c>
      <c r="C790" s="1" t="n">
        <v>-6.11</v>
      </c>
    </row>
    <row r="791" customFormat="false" ht="12.75" hidden="false" customHeight="false" outlineLevel="0" collapsed="false">
      <c r="A791" s="1" t="n">
        <v>11.1</v>
      </c>
      <c r="B791" s="1" t="n">
        <v>12371</v>
      </c>
      <c r="C791" s="1" t="n">
        <v>-6.16</v>
      </c>
    </row>
    <row r="792" customFormat="false" ht="12.75" hidden="false" customHeight="false" outlineLevel="0" collapsed="false">
      <c r="A792" s="1" t="n">
        <v>11.5</v>
      </c>
      <c r="B792" s="1" t="n">
        <v>12464</v>
      </c>
      <c r="C792" s="1" t="n">
        <v>-6.09</v>
      </c>
    </row>
    <row r="793" customFormat="false" ht="12.75" hidden="false" customHeight="false" outlineLevel="0" collapsed="false">
      <c r="A793" s="1" t="n">
        <v>12</v>
      </c>
      <c r="B793" s="1" t="n">
        <v>12557</v>
      </c>
      <c r="C793" s="1" t="n">
        <v>-6.09</v>
      </c>
    </row>
    <row r="794" customFormat="false" ht="12.75" hidden="false" customHeight="false" outlineLevel="0" collapsed="false">
      <c r="A794" s="1" t="n">
        <v>12.4</v>
      </c>
      <c r="B794" s="1" t="n">
        <v>12582</v>
      </c>
      <c r="C794" s="1" t="n">
        <v>-6.11</v>
      </c>
    </row>
    <row r="795" customFormat="false" ht="12.75" hidden="false" customHeight="false" outlineLevel="0" collapsed="false">
      <c r="A795" s="1" t="n">
        <v>12.8</v>
      </c>
      <c r="B795" s="1" t="n">
        <v>12608</v>
      </c>
      <c r="C795" s="1" t="n">
        <v>-6.11</v>
      </c>
    </row>
    <row r="796" customFormat="false" ht="12.75" hidden="false" customHeight="false" outlineLevel="0" collapsed="false">
      <c r="A796" s="1" t="n">
        <v>13.2</v>
      </c>
      <c r="B796" s="1" t="n">
        <v>12633</v>
      </c>
      <c r="C796" s="1" t="n">
        <v>-6.33</v>
      </c>
    </row>
    <row r="797" customFormat="false" ht="12.75" hidden="false" customHeight="false" outlineLevel="0" collapsed="false">
      <c r="A797" s="1" t="n">
        <v>13.7</v>
      </c>
      <c r="B797" s="1" t="n">
        <v>12658</v>
      </c>
      <c r="C797" s="1" t="n">
        <v>-6.49</v>
      </c>
    </row>
    <row r="798" customFormat="false" ht="12.75" hidden="false" customHeight="false" outlineLevel="0" collapsed="false">
      <c r="A798" s="1" t="n">
        <v>14.1</v>
      </c>
      <c r="B798" s="1" t="n">
        <v>12684</v>
      </c>
      <c r="C798" s="1" t="n">
        <v>-6.54</v>
      </c>
    </row>
    <row r="799" customFormat="false" ht="12.75" hidden="false" customHeight="false" outlineLevel="0" collapsed="false">
      <c r="A799" s="1" t="n">
        <v>14.5</v>
      </c>
      <c r="B799" s="1" t="n">
        <v>12709</v>
      </c>
      <c r="C799" s="1" t="n">
        <v>-6.61</v>
      </c>
    </row>
    <row r="800" customFormat="false" ht="12.75" hidden="false" customHeight="false" outlineLevel="0" collapsed="false">
      <c r="A800" s="1" t="n">
        <v>14.9</v>
      </c>
      <c r="B800" s="1" t="n">
        <v>12735</v>
      </c>
      <c r="C800" s="1" t="n">
        <v>-6.73</v>
      </c>
    </row>
    <row r="801" customFormat="false" ht="12.75" hidden="false" customHeight="false" outlineLevel="0" collapsed="false">
      <c r="A801" s="1" t="n">
        <v>15.3</v>
      </c>
      <c r="B801" s="1" t="n">
        <v>12760</v>
      </c>
      <c r="C801" s="1" t="n">
        <v>-6.67</v>
      </c>
    </row>
    <row r="802" customFormat="false" ht="12.75" hidden="false" customHeight="false" outlineLevel="0" collapsed="false">
      <c r="A802" s="1" t="n">
        <v>15.8</v>
      </c>
      <c r="B802" s="1" t="n">
        <v>12785</v>
      </c>
      <c r="C802" s="1" t="n">
        <v>-6.8</v>
      </c>
    </row>
    <row r="803" customFormat="false" ht="12.75" hidden="false" customHeight="false" outlineLevel="0" collapsed="false">
      <c r="A803" s="1" t="n">
        <v>16.2</v>
      </c>
      <c r="B803" s="1" t="n">
        <v>12811</v>
      </c>
      <c r="C803" s="1" t="n">
        <v>-6.8</v>
      </c>
    </row>
    <row r="804" customFormat="false" ht="12.75" hidden="false" customHeight="false" outlineLevel="0" collapsed="false">
      <c r="A804" s="1" t="n">
        <v>16.6</v>
      </c>
      <c r="B804" s="1" t="n">
        <v>12836</v>
      </c>
      <c r="C804" s="1" t="n">
        <v>-6.97</v>
      </c>
    </row>
    <row r="805" customFormat="false" ht="12.75" hidden="false" customHeight="false" outlineLevel="0" collapsed="false">
      <c r="A805" s="1" t="n">
        <v>17</v>
      </c>
      <c r="B805" s="1" t="n">
        <v>12861</v>
      </c>
      <c r="C805" s="1" t="n">
        <v>-7.1</v>
      </c>
    </row>
    <row r="806" customFormat="false" ht="12.75" hidden="false" customHeight="false" outlineLevel="0" collapsed="false">
      <c r="A806" s="1" t="n">
        <v>17.5</v>
      </c>
      <c r="B806" s="1" t="n">
        <v>12887</v>
      </c>
      <c r="C806" s="1" t="n">
        <v>-7.39</v>
      </c>
    </row>
    <row r="807" customFormat="false" ht="12.75" hidden="false" customHeight="false" outlineLevel="0" collapsed="false">
      <c r="A807" s="1" t="n">
        <v>17.9</v>
      </c>
      <c r="B807" s="1" t="n">
        <v>12912</v>
      </c>
      <c r="C807" s="1" t="n">
        <v>-7.41</v>
      </c>
    </row>
    <row r="808" customFormat="false" ht="12.75" hidden="false" customHeight="false" outlineLevel="0" collapsed="false">
      <c r="A808" s="1" t="n">
        <v>18.3</v>
      </c>
      <c r="B808" s="1" t="n">
        <v>12969</v>
      </c>
      <c r="C808" s="1" t="n">
        <v>-7.33</v>
      </c>
    </row>
    <row r="809" customFormat="false" ht="12.75" hidden="false" customHeight="false" outlineLevel="0" collapsed="false">
      <c r="A809" s="1" t="n">
        <v>18.7</v>
      </c>
      <c r="B809" s="1" t="n">
        <v>13026</v>
      </c>
      <c r="C809" s="1" t="n">
        <v>-7.22</v>
      </c>
    </row>
    <row r="810" customFormat="false" ht="12.75" hidden="false" customHeight="false" outlineLevel="0" collapsed="false">
      <c r="A810" s="1" t="n">
        <v>19.2</v>
      </c>
      <c r="B810" s="1" t="n">
        <v>13083</v>
      </c>
      <c r="C810" s="1" t="n">
        <v>-7.25</v>
      </c>
    </row>
    <row r="811" customFormat="false" ht="12.75" hidden="false" customHeight="false" outlineLevel="0" collapsed="false">
      <c r="A811" s="1" t="n">
        <v>19.6</v>
      </c>
      <c r="B811" s="1" t="n">
        <v>13140</v>
      </c>
      <c r="C811" s="1" t="n">
        <v>-7.15</v>
      </c>
    </row>
    <row r="812" customFormat="false" ht="12.75" hidden="false" customHeight="false" outlineLevel="0" collapsed="false">
      <c r="A812" s="1" t="n">
        <v>20</v>
      </c>
      <c r="B812" s="1" t="n">
        <v>13196</v>
      </c>
      <c r="C812" s="1" t="n">
        <v>-7.07</v>
      </c>
    </row>
    <row r="813" customFormat="false" ht="12.75" hidden="false" customHeight="false" outlineLevel="0" collapsed="false">
      <c r="A813" s="1" t="n">
        <v>20.4</v>
      </c>
      <c r="B813" s="1" t="n">
        <v>13253</v>
      </c>
      <c r="C813" s="1" t="n">
        <v>-7.27</v>
      </c>
    </row>
    <row r="814" customFormat="false" ht="12.75" hidden="false" customHeight="false" outlineLevel="0" collapsed="false">
      <c r="A814" s="1" t="n">
        <v>20.9</v>
      </c>
      <c r="B814" s="1" t="n">
        <v>13310</v>
      </c>
      <c r="C814" s="1" t="n">
        <v>-7.28</v>
      </c>
    </row>
    <row r="815" customFormat="false" ht="12.75" hidden="false" customHeight="false" outlineLevel="0" collapsed="false">
      <c r="A815" s="1" t="n">
        <v>21.3</v>
      </c>
      <c r="B815" s="1" t="n">
        <v>13367</v>
      </c>
      <c r="C815" s="1" t="n">
        <v>-7.33</v>
      </c>
    </row>
    <row r="816" customFormat="false" ht="12.75" hidden="false" customHeight="false" outlineLevel="0" collapsed="false">
      <c r="A816" s="1" t="n">
        <v>21.7</v>
      </c>
      <c r="B816" s="1" t="n">
        <v>13424</v>
      </c>
      <c r="C816" s="1" t="n">
        <v>-7.28</v>
      </c>
    </row>
    <row r="817" customFormat="false" ht="12.75" hidden="false" customHeight="false" outlineLevel="0" collapsed="false">
      <c r="A817" s="1" t="n">
        <v>22.1</v>
      </c>
      <c r="B817" s="1" t="n">
        <v>13481</v>
      </c>
      <c r="C817" s="1" t="n">
        <v>-7.25</v>
      </c>
    </row>
    <row r="818" customFormat="false" ht="12.75" hidden="false" customHeight="false" outlineLevel="0" collapsed="false">
      <c r="A818" s="1" t="n">
        <v>22.6</v>
      </c>
      <c r="B818" s="1" t="n">
        <v>13538</v>
      </c>
      <c r="C818" s="1" t="n">
        <v>-7.16</v>
      </c>
    </row>
    <row r="819" customFormat="false" ht="12.75" hidden="false" customHeight="false" outlineLevel="0" collapsed="false">
      <c r="A819" s="1" t="n">
        <v>23</v>
      </c>
      <c r="B819" s="1" t="n">
        <v>13595</v>
      </c>
      <c r="C819" s="1" t="n">
        <v>-7.01</v>
      </c>
    </row>
    <row r="820" customFormat="false" ht="12.75" hidden="false" customHeight="false" outlineLevel="0" collapsed="false">
      <c r="A820" s="1" t="n">
        <v>23.4</v>
      </c>
      <c r="B820" s="1" t="n">
        <v>13652</v>
      </c>
      <c r="C820" s="1" t="n">
        <v>-7.01</v>
      </c>
    </row>
    <row r="821" customFormat="false" ht="12.75" hidden="false" customHeight="false" outlineLevel="0" collapsed="false">
      <c r="A821" s="1" t="n">
        <v>23.8</v>
      </c>
      <c r="B821" s="1" t="n">
        <v>13709</v>
      </c>
      <c r="C821" s="1" t="n">
        <v>-7</v>
      </c>
    </row>
    <row r="822" customFormat="false" ht="12.75" hidden="false" customHeight="false" outlineLevel="0" collapsed="false">
      <c r="A822" s="1" t="n">
        <v>24.3</v>
      </c>
      <c r="B822" s="1" t="n">
        <v>13765</v>
      </c>
      <c r="C822" s="1" t="n">
        <v>-7.04</v>
      </c>
    </row>
    <row r="823" customFormat="false" ht="12.75" hidden="false" customHeight="false" outlineLevel="0" collapsed="false">
      <c r="A823" s="1" t="n">
        <v>24.7</v>
      </c>
      <c r="B823" s="1" t="n">
        <v>13822</v>
      </c>
      <c r="C823" s="1" t="n">
        <v>-6.89</v>
      </c>
    </row>
    <row r="824" customFormat="false" ht="12.75" hidden="false" customHeight="false" outlineLevel="0" collapsed="false">
      <c r="A824" s="1" t="n">
        <v>25.1</v>
      </c>
      <c r="B824" s="1" t="n">
        <v>13879</v>
      </c>
      <c r="C824" s="1" t="n">
        <v>-6.78</v>
      </c>
    </row>
    <row r="825" customFormat="false" ht="12.75" hidden="false" customHeight="false" outlineLevel="0" collapsed="false">
      <c r="A825" s="1" t="n">
        <v>25.5</v>
      </c>
      <c r="B825" s="1" t="n">
        <v>13936</v>
      </c>
      <c r="C825" s="1" t="n">
        <v>-6.64</v>
      </c>
    </row>
    <row r="826" customFormat="false" ht="12.75" hidden="false" customHeight="false" outlineLevel="0" collapsed="false">
      <c r="A826" s="1" t="n">
        <v>26</v>
      </c>
      <c r="B826" s="1" t="n">
        <v>13993</v>
      </c>
      <c r="C826" s="1" t="n">
        <v>-6.71</v>
      </c>
    </row>
    <row r="827" customFormat="false" ht="12.75" hidden="false" customHeight="false" outlineLevel="0" collapsed="false">
      <c r="A827" s="1" t="n">
        <v>26.4</v>
      </c>
      <c r="B827" s="1" t="n">
        <v>14050</v>
      </c>
      <c r="C827" s="1" t="n">
        <v>-6.75</v>
      </c>
    </row>
    <row r="828" customFormat="false" ht="12.75" hidden="false" customHeight="false" outlineLevel="0" collapsed="false">
      <c r="A828" s="1" t="n">
        <v>26.8</v>
      </c>
      <c r="B828" s="1" t="n">
        <v>14107</v>
      </c>
      <c r="C828" s="1" t="n">
        <v>-6.73</v>
      </c>
    </row>
    <row r="829" customFormat="false" ht="12.75" hidden="false" customHeight="false" outlineLevel="0" collapsed="false">
      <c r="A829" s="1" t="n">
        <v>27.2</v>
      </c>
      <c r="B829" s="1" t="n">
        <v>14164</v>
      </c>
      <c r="C829" s="1" t="n">
        <v>-6.77</v>
      </c>
    </row>
    <row r="830" customFormat="false" ht="12.75" hidden="false" customHeight="false" outlineLevel="0" collapsed="false">
      <c r="A830" s="1" t="n">
        <v>27.7</v>
      </c>
      <c r="B830" s="1" t="n">
        <v>14221</v>
      </c>
      <c r="C830" s="1" t="n">
        <v>-6.71</v>
      </c>
    </row>
    <row r="831" customFormat="false" ht="12.75" hidden="false" customHeight="false" outlineLevel="0" collapsed="false">
      <c r="A831" s="1" t="n">
        <v>28.1</v>
      </c>
      <c r="B831" s="1" t="n">
        <v>14277</v>
      </c>
      <c r="C831" s="1" t="n">
        <v>-6.7</v>
      </c>
    </row>
    <row r="832" customFormat="false" ht="12.75" hidden="false" customHeight="false" outlineLevel="0" collapsed="false">
      <c r="A832" s="1" t="n">
        <v>28.5</v>
      </c>
      <c r="B832" s="1" t="n">
        <v>14334</v>
      </c>
      <c r="C832" s="1" t="n">
        <v>-6.68</v>
      </c>
    </row>
    <row r="833" customFormat="false" ht="12.75" hidden="false" customHeight="false" outlineLevel="0" collapsed="false">
      <c r="A833" s="1" t="n">
        <v>28.9</v>
      </c>
      <c r="B833" s="1" t="n">
        <v>14391</v>
      </c>
      <c r="C833" s="1" t="n">
        <v>-6.71</v>
      </c>
    </row>
    <row r="834" customFormat="false" ht="12.75" hidden="false" customHeight="false" outlineLevel="0" collapsed="false">
      <c r="A834" s="1" t="n">
        <v>29.3</v>
      </c>
      <c r="B834" s="1" t="n">
        <v>14448</v>
      </c>
      <c r="C834" s="1" t="n">
        <v>-6.76</v>
      </c>
    </row>
    <row r="835" customFormat="false" ht="12.75" hidden="false" customHeight="false" outlineLevel="0" collapsed="false">
      <c r="A835" s="1" t="n">
        <v>29.8</v>
      </c>
      <c r="B835" s="1" t="n">
        <v>14505</v>
      </c>
      <c r="C835" s="1" t="n">
        <v>-6.51</v>
      </c>
    </row>
    <row r="836" customFormat="false" ht="12.75" hidden="false" customHeight="false" outlineLevel="0" collapsed="false">
      <c r="A836" s="1" t="n">
        <v>30.2</v>
      </c>
      <c r="B836" s="1" t="n">
        <v>14586</v>
      </c>
      <c r="C836" s="1" t="n">
        <v>-6.27</v>
      </c>
    </row>
    <row r="837" customFormat="false" ht="12.75" hidden="false" customHeight="false" outlineLevel="0" collapsed="false">
      <c r="A837" s="1" t="n">
        <v>30.6</v>
      </c>
      <c r="B837" s="1" t="n">
        <v>14667</v>
      </c>
      <c r="C837" s="1" t="n">
        <v>-5.86</v>
      </c>
    </row>
    <row r="838" customFormat="false" ht="12.75" hidden="false" customHeight="false" outlineLevel="0" collapsed="false">
      <c r="A838" s="1" t="n">
        <v>31</v>
      </c>
      <c r="B838" s="1" t="n">
        <v>14748</v>
      </c>
      <c r="C838" s="1" t="n">
        <v>-5.7</v>
      </c>
    </row>
    <row r="839" customFormat="false" ht="12.75" hidden="false" customHeight="false" outlineLevel="0" collapsed="false">
      <c r="A839" s="1" t="n">
        <v>31.5</v>
      </c>
      <c r="B839" s="1" t="n">
        <v>14830</v>
      </c>
      <c r="C839" s="1" t="n">
        <v>-5.5</v>
      </c>
    </row>
    <row r="840" customFormat="false" ht="12.75" hidden="false" customHeight="false" outlineLevel="0" collapsed="false">
      <c r="A840" s="1" t="n">
        <v>31.9</v>
      </c>
      <c r="B840" s="1" t="n">
        <v>14911</v>
      </c>
      <c r="C840" s="1" t="n">
        <v>-5.23</v>
      </c>
    </row>
    <row r="841" customFormat="false" ht="12.75" hidden="false" customHeight="false" outlineLevel="0" collapsed="false">
      <c r="A841" s="1" t="n">
        <v>32.3</v>
      </c>
      <c r="B841" s="1" t="n">
        <v>14992</v>
      </c>
      <c r="C841" s="1" t="n">
        <v>-5.23</v>
      </c>
    </row>
    <row r="842" customFormat="false" ht="12.75" hidden="false" customHeight="false" outlineLevel="0" collapsed="false">
      <c r="A842" s="1" t="n">
        <v>32.7</v>
      </c>
      <c r="B842" s="1" t="n">
        <v>15073</v>
      </c>
      <c r="C842" s="1" t="n">
        <v>-5.08</v>
      </c>
    </row>
    <row r="843" customFormat="false" ht="12.75" hidden="false" customHeight="false" outlineLevel="0" collapsed="false">
      <c r="A843" s="1" t="n">
        <v>33.2</v>
      </c>
      <c r="B843" s="1" t="n">
        <v>15111</v>
      </c>
      <c r="C843" s="1" t="n">
        <v>-4.99</v>
      </c>
    </row>
    <row r="844" customFormat="false" ht="12.75" hidden="false" customHeight="false" outlineLevel="0" collapsed="false">
      <c r="A844" s="1" t="n">
        <v>33.6</v>
      </c>
      <c r="B844" s="1" t="n">
        <v>15148</v>
      </c>
      <c r="C844" s="1" t="n">
        <v>-5.02</v>
      </c>
    </row>
    <row r="845" customFormat="false" ht="12.75" hidden="false" customHeight="false" outlineLevel="0" collapsed="false">
      <c r="A845" s="1" t="n">
        <v>34</v>
      </c>
      <c r="B845" s="1" t="n">
        <v>15186</v>
      </c>
      <c r="C845" s="1" t="n">
        <v>-5.06</v>
      </c>
    </row>
    <row r="846" customFormat="false" ht="12.75" hidden="false" customHeight="false" outlineLevel="0" collapsed="false">
      <c r="A846" s="1" t="n">
        <v>34.4</v>
      </c>
      <c r="B846" s="1" t="n">
        <v>15223</v>
      </c>
      <c r="C846" s="1" t="n">
        <v>-5.19</v>
      </c>
    </row>
    <row r="847" customFormat="false" ht="12.75" hidden="false" customHeight="false" outlineLevel="0" collapsed="false">
      <c r="A847" s="1" t="n">
        <v>34.9</v>
      </c>
      <c r="B847" s="1" t="n">
        <v>15261</v>
      </c>
      <c r="C847" s="1" t="n">
        <v>-5.24</v>
      </c>
    </row>
    <row r="848" customFormat="false" ht="12.75" hidden="false" customHeight="false" outlineLevel="0" collapsed="false">
      <c r="A848" s="1" t="n">
        <v>35.3</v>
      </c>
      <c r="B848" s="1" t="n">
        <v>15298</v>
      </c>
      <c r="C848" s="1" t="n">
        <v>-5.22</v>
      </c>
    </row>
    <row r="849" customFormat="false" ht="12.75" hidden="false" customHeight="false" outlineLevel="0" collapsed="false">
      <c r="A849" s="1" t="n">
        <v>35.7</v>
      </c>
      <c r="B849" s="1" t="n">
        <v>15336</v>
      </c>
      <c r="C849" s="1" t="n">
        <v>-5.11</v>
      </c>
    </row>
    <row r="850" customFormat="false" ht="12.75" hidden="false" customHeight="false" outlineLevel="0" collapsed="false">
      <c r="A850" s="1" t="n">
        <v>36.1</v>
      </c>
      <c r="B850" s="1" t="n">
        <v>15373</v>
      </c>
      <c r="C850" s="1" t="n">
        <v>-5.11</v>
      </c>
    </row>
    <row r="851" customFormat="false" ht="12.75" hidden="false" customHeight="false" outlineLevel="0" collapsed="false">
      <c r="A851" s="1" t="n">
        <v>36.6</v>
      </c>
      <c r="B851" s="1" t="n">
        <v>15411</v>
      </c>
      <c r="C851" s="1" t="n">
        <v>-5.11</v>
      </c>
    </row>
    <row r="852" customFormat="false" ht="12.75" hidden="false" customHeight="false" outlineLevel="0" collapsed="false">
      <c r="A852" s="1" t="n">
        <v>37</v>
      </c>
      <c r="B852" s="1" t="n">
        <v>15457</v>
      </c>
      <c r="C852" s="1" t="n">
        <v>-4.91</v>
      </c>
    </row>
    <row r="853" customFormat="false" ht="12.75" hidden="false" customHeight="false" outlineLevel="0" collapsed="false">
      <c r="A853" s="1" t="n">
        <v>37.4</v>
      </c>
      <c r="B853" s="1" t="n">
        <v>15504</v>
      </c>
      <c r="C853" s="1" t="n">
        <v>-4.83</v>
      </c>
    </row>
    <row r="854" customFormat="false" ht="12.75" hidden="false" customHeight="false" outlineLevel="0" collapsed="false">
      <c r="A854" s="1" t="n">
        <v>37.8</v>
      </c>
      <c r="B854" s="1" t="n">
        <v>15550</v>
      </c>
      <c r="C854" s="1" t="n">
        <v>-4.87</v>
      </c>
    </row>
    <row r="855" customFormat="false" ht="12.75" hidden="false" customHeight="false" outlineLevel="0" collapsed="false">
      <c r="A855" s="1" t="n">
        <v>38.3</v>
      </c>
      <c r="B855" s="1" t="n">
        <v>15596</v>
      </c>
      <c r="C855" s="1" t="n">
        <v>-4.62</v>
      </c>
    </row>
    <row r="856" customFormat="false" ht="12.75" hidden="false" customHeight="false" outlineLevel="0" collapsed="false">
      <c r="A856" s="1" t="n">
        <v>38.7</v>
      </c>
      <c r="B856" s="1" t="n">
        <v>15642</v>
      </c>
      <c r="C856" s="1" t="n">
        <v>-4.64</v>
      </c>
    </row>
    <row r="857" customFormat="false" ht="12.75" hidden="false" customHeight="false" outlineLevel="0" collapsed="false">
      <c r="A857" s="1" t="n">
        <v>39.1</v>
      </c>
      <c r="B857" s="1" t="n">
        <v>15689</v>
      </c>
      <c r="C857" s="1" t="n">
        <v>-4.42</v>
      </c>
    </row>
    <row r="858" customFormat="false" ht="12.75" hidden="false" customHeight="false" outlineLevel="0" collapsed="false">
      <c r="A858" s="1" t="n">
        <v>39.5</v>
      </c>
      <c r="B858" s="1" t="n">
        <v>15735</v>
      </c>
      <c r="C858" s="1" t="n">
        <v>-4.2</v>
      </c>
    </row>
    <row r="859" customFormat="false" ht="12.75" hidden="false" customHeight="false" outlineLevel="0" collapsed="false">
      <c r="A859" s="1" t="n">
        <v>40</v>
      </c>
      <c r="B859" s="1" t="n">
        <v>15781</v>
      </c>
      <c r="C859" s="1" t="n">
        <v>-4.03</v>
      </c>
    </row>
    <row r="860" customFormat="false" ht="12.75" hidden="false" customHeight="false" outlineLevel="0" collapsed="false">
      <c r="A860" s="1" t="n">
        <v>40.4</v>
      </c>
      <c r="B860" s="1" t="n">
        <v>15858</v>
      </c>
      <c r="C860" s="1" t="n">
        <v>-4.83</v>
      </c>
    </row>
    <row r="861" customFormat="false" ht="12.75" hidden="false" customHeight="false" outlineLevel="0" collapsed="false">
      <c r="A861" s="1" t="n">
        <v>40.8</v>
      </c>
      <c r="B861" s="1" t="n">
        <v>15935</v>
      </c>
      <c r="C861" s="1" t="n">
        <v>-5.14</v>
      </c>
    </row>
    <row r="862" customFormat="false" ht="12.75" hidden="false" customHeight="false" outlineLevel="0" collapsed="false">
      <c r="A862" s="1" t="n">
        <v>41.2</v>
      </c>
      <c r="B862" s="1" t="n">
        <v>16012</v>
      </c>
      <c r="C862" s="1" t="n">
        <v>-5.4</v>
      </c>
    </row>
    <row r="863" customFormat="false" ht="12.75" hidden="false" customHeight="false" outlineLevel="0" collapsed="false">
      <c r="A863" s="1" t="n">
        <v>41.7</v>
      </c>
      <c r="B863" s="1" t="n">
        <v>16089</v>
      </c>
      <c r="C863" s="1" t="n">
        <v>-5.36</v>
      </c>
    </row>
    <row r="864" customFormat="false" ht="12.75" hidden="false" customHeight="false" outlineLevel="0" collapsed="false">
      <c r="A864" s="1" t="n">
        <v>42.1</v>
      </c>
      <c r="B864" s="1" t="n">
        <v>16143</v>
      </c>
      <c r="C864" s="1" t="n">
        <v>-5.25</v>
      </c>
    </row>
    <row r="865" customFormat="false" ht="12.75" hidden="false" customHeight="false" outlineLevel="0" collapsed="false">
      <c r="A865" s="1" t="n">
        <v>42.5</v>
      </c>
      <c r="B865" s="1" t="n">
        <v>16196</v>
      </c>
      <c r="C865" s="1" t="n">
        <v>-5.41</v>
      </c>
    </row>
    <row r="866" customFormat="false" ht="12.75" hidden="false" customHeight="false" outlineLevel="0" collapsed="false">
      <c r="A866" s="1" t="n">
        <v>42.9</v>
      </c>
      <c r="B866" s="1" t="n">
        <v>16250</v>
      </c>
      <c r="C866" s="1" t="n">
        <v>-5.23</v>
      </c>
    </row>
    <row r="867" customFormat="false" ht="12.75" hidden="false" customHeight="false" outlineLevel="0" collapsed="false">
      <c r="A867" s="1" t="n">
        <v>43.2</v>
      </c>
      <c r="B867" s="1" t="n">
        <v>16303</v>
      </c>
      <c r="C867" s="1" t="n">
        <v>-5.21</v>
      </c>
    </row>
    <row r="868" customFormat="false" ht="12.75" hidden="false" customHeight="false" outlineLevel="0" collapsed="false">
      <c r="A868" s="1" t="n">
        <v>43.5</v>
      </c>
      <c r="B868" s="1" t="n">
        <v>16357</v>
      </c>
      <c r="C868" s="1" t="n">
        <v>-5.29</v>
      </c>
    </row>
    <row r="869" customFormat="false" ht="12.75" hidden="false" customHeight="false" outlineLevel="0" collapsed="false">
      <c r="A869" s="1" t="n">
        <v>43.8</v>
      </c>
      <c r="B869" s="1" t="n">
        <v>16410</v>
      </c>
      <c r="C869" s="1" t="n">
        <v>-5.24</v>
      </c>
    </row>
    <row r="870" customFormat="false" ht="12.75" hidden="false" customHeight="false" outlineLevel="0" collapsed="false">
      <c r="A870" s="1" t="n">
        <v>44.2</v>
      </c>
      <c r="B870" s="1" t="n">
        <v>16464</v>
      </c>
      <c r="C870" s="1" t="n">
        <v>-5.19</v>
      </c>
    </row>
    <row r="871" customFormat="false" ht="12.75" hidden="false" customHeight="false" outlineLevel="0" collapsed="false">
      <c r="A871" s="1" t="n">
        <v>44.6</v>
      </c>
      <c r="B871" s="1" t="n">
        <v>16517</v>
      </c>
      <c r="C871" s="1" t="n">
        <v>-5.07</v>
      </c>
    </row>
    <row r="872" customFormat="false" ht="12.75" hidden="false" customHeight="false" outlineLevel="0" collapsed="false">
      <c r="A872" s="1" t="n">
        <v>45</v>
      </c>
      <c r="B872" s="1" t="n">
        <v>16571</v>
      </c>
      <c r="C872" s="1" t="n">
        <v>-5.19</v>
      </c>
    </row>
    <row r="873" customFormat="false" ht="12.75" hidden="false" customHeight="false" outlineLevel="0" collapsed="false">
      <c r="A873" s="1" t="n">
        <v>45.4</v>
      </c>
      <c r="B873" s="1" t="n">
        <v>16624</v>
      </c>
      <c r="C873" s="1" t="n">
        <v>-5.28</v>
      </c>
    </row>
    <row r="874" customFormat="false" ht="12.75" hidden="false" customHeight="false" outlineLevel="0" collapsed="false">
      <c r="A874" s="1" t="n">
        <v>45.7</v>
      </c>
      <c r="B874" s="1" t="n">
        <v>16678</v>
      </c>
      <c r="C874" s="1" t="n">
        <v>-5.41</v>
      </c>
    </row>
    <row r="875" customFormat="false" ht="12.75" hidden="false" customHeight="false" outlineLevel="0" collapsed="false">
      <c r="A875" s="1" t="n">
        <v>46</v>
      </c>
      <c r="B875" s="1" t="n">
        <v>16731</v>
      </c>
      <c r="C875" s="1" t="n">
        <v>-4.96</v>
      </c>
    </row>
    <row r="876" customFormat="false" ht="12.75" hidden="false" customHeight="false" outlineLevel="0" collapsed="false">
      <c r="A876" s="1" t="n">
        <v>46.5</v>
      </c>
      <c r="B876" s="1" t="n">
        <v>16785</v>
      </c>
      <c r="C876" s="1" t="n">
        <v>-5.32</v>
      </c>
    </row>
    <row r="877" customFormat="false" ht="12.75" hidden="false" customHeight="false" outlineLevel="0" collapsed="false">
      <c r="A877" s="1" t="n">
        <v>47</v>
      </c>
      <c r="B877" s="1" t="n">
        <v>16838</v>
      </c>
      <c r="C877" s="1" t="n">
        <v>-5.11</v>
      </c>
    </row>
    <row r="878" customFormat="false" ht="12.75" hidden="false" customHeight="false" outlineLevel="0" collapsed="false">
      <c r="A878" s="1" t="n">
        <v>47.5</v>
      </c>
      <c r="B878" s="1" t="n">
        <v>16892</v>
      </c>
      <c r="C878" s="1" t="n">
        <v>-5.34</v>
      </c>
    </row>
    <row r="879" customFormat="false" ht="12.75" hidden="false" customHeight="false" outlineLevel="0" collapsed="false">
      <c r="A879" s="1" t="n">
        <v>48</v>
      </c>
      <c r="B879" s="1" t="n">
        <v>16945</v>
      </c>
      <c r="C879" s="1" t="n">
        <v>-5.76</v>
      </c>
    </row>
    <row r="880" customFormat="false" ht="12.75" hidden="false" customHeight="false" outlineLevel="0" collapsed="false">
      <c r="A880" s="1" t="n">
        <v>48.5</v>
      </c>
      <c r="B880" s="1" t="n">
        <v>16999</v>
      </c>
      <c r="C880" s="1" t="n">
        <v>-5.41</v>
      </c>
    </row>
    <row r="881" customFormat="false" ht="12.75" hidden="false" customHeight="false" outlineLevel="0" collapsed="false">
      <c r="A881" s="1" t="n">
        <v>49</v>
      </c>
      <c r="B881" s="1" t="n">
        <v>17052</v>
      </c>
      <c r="C881" s="1" t="n">
        <v>-5.61</v>
      </c>
    </row>
    <row r="882" customFormat="false" ht="12.75" hidden="false" customHeight="false" outlineLevel="0" collapsed="false">
      <c r="A882" s="1" t="n">
        <v>49.5</v>
      </c>
      <c r="B882" s="1" t="n">
        <v>17106</v>
      </c>
      <c r="C882" s="1" t="n">
        <v>-5.53</v>
      </c>
    </row>
    <row r="883" customFormat="false" ht="12.75" hidden="false" customHeight="false" outlineLevel="0" collapsed="false">
      <c r="A883" s="1" t="n">
        <v>50</v>
      </c>
      <c r="B883" s="1" t="n">
        <v>17159</v>
      </c>
      <c r="C883" s="1" t="n">
        <v>-5.76</v>
      </c>
    </row>
    <row r="884" customFormat="false" ht="12.75" hidden="false" customHeight="false" outlineLevel="0" collapsed="false">
      <c r="A884" s="1" t="n">
        <v>50.5</v>
      </c>
      <c r="B884" s="1" t="n">
        <v>17213</v>
      </c>
      <c r="C884" s="1" t="n">
        <v>-5.56</v>
      </c>
    </row>
    <row r="885" customFormat="false" ht="12.75" hidden="false" customHeight="false" outlineLevel="0" collapsed="false">
      <c r="A885" s="1" t="n">
        <v>51</v>
      </c>
      <c r="B885" s="1" t="n">
        <v>17266</v>
      </c>
      <c r="C885" s="1" t="n">
        <v>-5.39</v>
      </c>
    </row>
    <row r="886" customFormat="false" ht="12.75" hidden="false" customHeight="false" outlineLevel="0" collapsed="false">
      <c r="A886" s="1" t="n">
        <v>51.5</v>
      </c>
      <c r="B886" s="1" t="n">
        <v>17320</v>
      </c>
      <c r="C886" s="1" t="n">
        <v>-5.32</v>
      </c>
    </row>
    <row r="887" customFormat="false" ht="12.75" hidden="false" customHeight="false" outlineLevel="0" collapsed="false">
      <c r="A887" s="1" t="n">
        <v>52</v>
      </c>
      <c r="B887" s="1" t="n">
        <v>17391</v>
      </c>
      <c r="C887" s="1" t="n">
        <v>-5.46</v>
      </c>
    </row>
    <row r="888" customFormat="false" ht="12.75" hidden="false" customHeight="false" outlineLevel="0" collapsed="false">
      <c r="A888" s="1" t="n">
        <v>52.5</v>
      </c>
      <c r="B888" s="1" t="n">
        <v>17462</v>
      </c>
      <c r="C888" s="1" t="n">
        <v>-5.74</v>
      </c>
    </row>
    <row r="889" customFormat="false" ht="12.75" hidden="false" customHeight="false" outlineLevel="0" collapsed="false">
      <c r="A889" s="1" t="n">
        <v>53</v>
      </c>
      <c r="B889" s="1" t="n">
        <v>17533</v>
      </c>
      <c r="C889" s="1" t="n">
        <v>-6.21</v>
      </c>
    </row>
    <row r="890" customFormat="false" ht="12.75" hidden="false" customHeight="false" outlineLevel="0" collapsed="false">
      <c r="A890" s="1" t="n">
        <v>53.5</v>
      </c>
      <c r="B890" s="1" t="n">
        <v>17604</v>
      </c>
      <c r="C890" s="1" t="n">
        <v>-6.22</v>
      </c>
    </row>
    <row r="891" customFormat="false" ht="12.75" hidden="false" customHeight="false" outlineLevel="0" collapsed="false">
      <c r="A891" s="1" t="n">
        <v>54</v>
      </c>
      <c r="B891" s="1" t="n">
        <v>17675</v>
      </c>
      <c r="C891" s="1" t="n">
        <v>-6.36</v>
      </c>
    </row>
    <row r="892" customFormat="false" ht="12.75" hidden="false" customHeight="false" outlineLevel="0" collapsed="false">
      <c r="A892" s="1" t="n">
        <v>54.5</v>
      </c>
      <c r="B892" s="1" t="n">
        <v>17746</v>
      </c>
      <c r="C892" s="1" t="n">
        <v>-6.37</v>
      </c>
    </row>
    <row r="893" customFormat="false" ht="12.75" hidden="false" customHeight="false" outlineLevel="0" collapsed="false">
      <c r="A893" s="1" t="n">
        <v>55</v>
      </c>
      <c r="B893" s="1" t="n">
        <v>17817</v>
      </c>
      <c r="C893" s="1" t="n">
        <v>-6.42</v>
      </c>
    </row>
    <row r="894" customFormat="false" ht="12.75" hidden="false" customHeight="false" outlineLevel="0" collapsed="false">
      <c r="A894" s="1" t="n">
        <v>55.5</v>
      </c>
      <c r="B894" s="1" t="n">
        <v>17888</v>
      </c>
      <c r="C894" s="1" t="n">
        <v>-6.44</v>
      </c>
    </row>
    <row r="895" customFormat="false" ht="12.75" hidden="false" customHeight="false" outlineLevel="0" collapsed="false">
      <c r="A895" s="1" t="n">
        <v>56</v>
      </c>
      <c r="B895" s="1" t="n">
        <v>17959</v>
      </c>
      <c r="C895" s="1" t="n">
        <v>-6.52</v>
      </c>
    </row>
    <row r="896" customFormat="false" ht="12.75" hidden="false" customHeight="false" outlineLevel="0" collapsed="false">
      <c r="A896" s="1" t="n">
        <v>56.5</v>
      </c>
      <c r="B896" s="1" t="n">
        <v>18032</v>
      </c>
      <c r="C896" s="1" t="n">
        <v>-6.36</v>
      </c>
    </row>
    <row r="897" customFormat="false" ht="12.75" hidden="false" customHeight="false" outlineLevel="0" collapsed="false">
      <c r="A897" s="1" t="n">
        <v>57</v>
      </c>
      <c r="B897" s="1" t="n">
        <v>18104</v>
      </c>
      <c r="C897" s="1" t="n">
        <v>-6.19</v>
      </c>
    </row>
    <row r="898" customFormat="false" ht="12.75" hidden="false" customHeight="false" outlineLevel="0" collapsed="false">
      <c r="A898" s="1" t="n">
        <v>57.5</v>
      </c>
      <c r="B898" s="1" t="n">
        <v>18177</v>
      </c>
      <c r="C898" s="1" t="n">
        <v>-6.33</v>
      </c>
    </row>
    <row r="899" customFormat="false" ht="12.75" hidden="false" customHeight="false" outlineLevel="0" collapsed="false">
      <c r="A899" s="1" t="n">
        <v>58</v>
      </c>
      <c r="B899" s="1" t="n">
        <v>18249</v>
      </c>
      <c r="C899" s="1" t="n">
        <v>-6</v>
      </c>
    </row>
    <row r="900" customFormat="false" ht="12.75" hidden="false" customHeight="false" outlineLevel="0" collapsed="false">
      <c r="A900" s="1" t="n">
        <v>58.5</v>
      </c>
      <c r="B900" s="1" t="n">
        <v>18322</v>
      </c>
      <c r="C900" s="1" t="n">
        <v>-6.17</v>
      </c>
    </row>
    <row r="901" customFormat="false" ht="12.75" hidden="false" customHeight="false" outlineLevel="0" collapsed="false">
      <c r="A901" s="1" t="n">
        <v>59</v>
      </c>
      <c r="B901" s="1" t="n">
        <v>18394</v>
      </c>
      <c r="C901" s="1" t="n">
        <v>-5.98</v>
      </c>
    </row>
    <row r="902" customFormat="false" ht="12.75" hidden="false" customHeight="false" outlineLevel="0" collapsed="false">
      <c r="A902" s="1" t="n">
        <v>59.5</v>
      </c>
      <c r="B902" s="1" t="n">
        <v>18467</v>
      </c>
      <c r="C902" s="1" t="n">
        <v>-6.27</v>
      </c>
    </row>
    <row r="903" customFormat="false" ht="12.75" hidden="false" customHeight="false" outlineLevel="0" collapsed="false">
      <c r="A903" s="1" t="n">
        <v>60</v>
      </c>
      <c r="B903" s="1" t="n">
        <v>18540</v>
      </c>
      <c r="C903" s="1" t="n">
        <v>-6.18</v>
      </c>
    </row>
    <row r="904" customFormat="false" ht="12.75" hidden="false" customHeight="false" outlineLevel="0" collapsed="false">
      <c r="A904" s="1" t="n">
        <v>60.5</v>
      </c>
      <c r="B904" s="1" t="n">
        <v>18612</v>
      </c>
      <c r="C904" s="1" t="n">
        <v>-6.13</v>
      </c>
    </row>
    <row r="905" customFormat="false" ht="12.75" hidden="false" customHeight="false" outlineLevel="0" collapsed="false">
      <c r="A905" s="1" t="n">
        <v>61</v>
      </c>
      <c r="B905" s="1" t="n">
        <v>18685</v>
      </c>
      <c r="C905" s="1" t="n">
        <v>-6.01</v>
      </c>
    </row>
    <row r="906" customFormat="false" ht="12.75" hidden="false" customHeight="false" outlineLevel="0" collapsed="false">
      <c r="A906" s="1" t="n">
        <v>61.5</v>
      </c>
      <c r="B906" s="1" t="n">
        <v>18757</v>
      </c>
      <c r="C906" s="1" t="n">
        <v>-6.26</v>
      </c>
    </row>
    <row r="907" customFormat="false" ht="12.75" hidden="false" customHeight="false" outlineLevel="0" collapsed="false">
      <c r="A907" s="1" t="n">
        <v>62</v>
      </c>
      <c r="B907" s="1" t="n">
        <v>18830</v>
      </c>
      <c r="C907" s="1" t="n">
        <v>-6.02</v>
      </c>
    </row>
    <row r="908" customFormat="false" ht="12.75" hidden="false" customHeight="false" outlineLevel="0" collapsed="false">
      <c r="A908" s="1" t="n">
        <v>62.5</v>
      </c>
      <c r="B908" s="1" t="n">
        <v>18903</v>
      </c>
      <c r="C908" s="1" t="n">
        <v>-6.24</v>
      </c>
    </row>
    <row r="909" customFormat="false" ht="12.75" hidden="false" customHeight="false" outlineLevel="0" collapsed="false">
      <c r="A909" s="1" t="n">
        <v>63</v>
      </c>
      <c r="B909" s="1" t="n">
        <v>18975</v>
      </c>
      <c r="C909" s="1" t="n">
        <v>-6.11</v>
      </c>
    </row>
    <row r="910" customFormat="false" ht="12.75" hidden="false" customHeight="false" outlineLevel="0" collapsed="false">
      <c r="A910" s="1" t="n">
        <v>63.5</v>
      </c>
      <c r="B910" s="1" t="n">
        <v>19048</v>
      </c>
      <c r="C910" s="1" t="n">
        <v>-6.17</v>
      </c>
    </row>
    <row r="911" customFormat="false" ht="12.75" hidden="false" customHeight="false" outlineLevel="0" collapsed="false">
      <c r="A911" s="1" t="n">
        <v>64</v>
      </c>
      <c r="B911" s="1" t="n">
        <v>19120</v>
      </c>
      <c r="C911" s="1" t="n">
        <v>-5.88</v>
      </c>
    </row>
    <row r="912" customFormat="false" ht="12.75" hidden="false" customHeight="false" outlineLevel="0" collapsed="false">
      <c r="A912" s="1" t="n">
        <v>64.5</v>
      </c>
      <c r="B912" s="1" t="n">
        <v>19193</v>
      </c>
      <c r="C912" s="1" t="n">
        <v>-6.12</v>
      </c>
    </row>
    <row r="913" customFormat="false" ht="12.75" hidden="false" customHeight="false" outlineLevel="0" collapsed="false">
      <c r="A913" s="1" t="n">
        <v>65</v>
      </c>
      <c r="B913" s="1" t="n">
        <v>19265</v>
      </c>
      <c r="C913" s="1" t="n">
        <v>-5.96</v>
      </c>
    </row>
    <row r="914" customFormat="false" ht="12.75" hidden="false" customHeight="false" outlineLevel="0" collapsed="false">
      <c r="A914" s="1" t="n">
        <v>65.5</v>
      </c>
      <c r="B914" s="1" t="n">
        <v>19338</v>
      </c>
      <c r="C914" s="1" t="n">
        <v>-6.04</v>
      </c>
    </row>
    <row r="918" customFormat="false" ht="12.75" hidden="false" customHeight="false" outlineLevel="0" collapsed="false">
      <c r="A918" s="1" t="s">
        <v>136</v>
      </c>
    </row>
    <row r="920" customFormat="false" ht="12.75" hidden="false" customHeight="false" outlineLevel="0" collapsed="false">
      <c r="A920" s="1" t="s">
        <v>148</v>
      </c>
    </row>
    <row r="921" customFormat="false" ht="12.75" hidden="false" customHeight="false" outlineLevel="0" collapsed="false">
      <c r="A921" s="1" t="s">
        <v>707</v>
      </c>
    </row>
    <row r="922" customFormat="false" ht="12.75" hidden="false" customHeight="false" outlineLevel="0" collapsed="false">
      <c r="A922" s="1" t="s">
        <v>708</v>
      </c>
    </row>
    <row r="923" customFormat="false" ht="12.75" hidden="false" customHeight="false" outlineLevel="0" collapsed="false">
      <c r="A923" s="1" t="s">
        <v>709</v>
      </c>
    </row>
    <row r="924" customFormat="false" ht="12.75" hidden="false" customHeight="false" outlineLevel="0" collapsed="false">
      <c r="A924" s="1" t="s">
        <v>710</v>
      </c>
    </row>
    <row r="925" customFormat="false" ht="12.75" hidden="false" customHeight="false" outlineLevel="0" collapsed="false">
      <c r="A925" s="1" t="s">
        <v>711</v>
      </c>
    </row>
    <row r="926" customFormat="false" ht="12.75" hidden="false" customHeight="false" outlineLevel="0" collapsed="false">
      <c r="A926" s="1" t="s">
        <v>712</v>
      </c>
    </row>
    <row r="927" customFormat="false" ht="12.75" hidden="false" customHeight="false" outlineLevel="0" collapsed="false">
      <c r="A927" s="1" t="s">
        <v>713</v>
      </c>
    </row>
    <row r="928" customFormat="false" ht="12.75" hidden="false" customHeight="false" outlineLevel="0" collapsed="false">
      <c r="A928" s="1" t="s">
        <v>714</v>
      </c>
    </row>
    <row r="929" customFormat="false" ht="12.75" hidden="false" customHeight="false" outlineLevel="0" collapsed="false">
      <c r="A929" s="1" t="s">
        <v>715</v>
      </c>
    </row>
    <row r="930" customFormat="false" ht="12.75" hidden="false" customHeight="false" outlineLevel="0" collapsed="false">
      <c r="A930" s="1" t="s">
        <v>716</v>
      </c>
    </row>
    <row r="931" customFormat="false" ht="12.75" hidden="false" customHeight="false" outlineLevel="0" collapsed="false">
      <c r="A931" s="1" t="s">
        <v>717</v>
      </c>
    </row>
    <row r="932" customFormat="false" ht="12.75" hidden="false" customHeight="false" outlineLevel="0" collapsed="false">
      <c r="A932" s="1" t="s">
        <v>718</v>
      </c>
    </row>
    <row r="933" customFormat="false" ht="12.75" hidden="false" customHeight="false" outlineLevel="0" collapsed="false">
      <c r="A933" s="1" t="s">
        <v>719</v>
      </c>
    </row>
    <row r="934" customFormat="false" ht="12.75" hidden="false" customHeight="false" outlineLevel="0" collapsed="false">
      <c r="A934" s="1" t="s">
        <v>720</v>
      </c>
    </row>
    <row r="935" customFormat="false" ht="12.75" hidden="false" customHeight="false" outlineLevel="0" collapsed="false">
      <c r="A935" s="1" t="s">
        <v>721</v>
      </c>
    </row>
    <row r="936" customFormat="false" ht="12.75" hidden="false" customHeight="false" outlineLevel="0" collapsed="false">
      <c r="A936" s="1" t="s">
        <v>722</v>
      </c>
    </row>
    <row r="937" customFormat="false" ht="12.75" hidden="false" customHeight="false" outlineLevel="0" collapsed="false">
      <c r="A937" s="1" t="s">
        <v>723</v>
      </c>
    </row>
    <row r="938" customFormat="false" ht="12.75" hidden="false" customHeight="false" outlineLevel="0" collapsed="false">
      <c r="A938" s="1" t="s">
        <v>724</v>
      </c>
    </row>
    <row r="939" customFormat="false" ht="12.75" hidden="false" customHeight="false" outlineLevel="0" collapsed="false">
      <c r="A939" s="1" t="s">
        <v>725</v>
      </c>
    </row>
    <row r="940" customFormat="false" ht="12.75" hidden="false" customHeight="false" outlineLevel="0" collapsed="false">
      <c r="A940" s="1" t="s">
        <v>726</v>
      </c>
    </row>
    <row r="941" customFormat="false" ht="12.75" hidden="false" customHeight="false" outlineLevel="0" collapsed="false">
      <c r="A941" s="1" t="s">
        <v>727</v>
      </c>
    </row>
    <row r="942" customFormat="false" ht="12.75" hidden="false" customHeight="false" outlineLevel="0" collapsed="false">
      <c r="A942" s="1" t="s">
        <v>728</v>
      </c>
    </row>
    <row r="943" customFormat="false" ht="12.75" hidden="false" customHeight="false" outlineLevel="0" collapsed="false">
      <c r="A943" s="1" t="s">
        <v>729</v>
      </c>
    </row>
    <row r="944" customFormat="false" ht="12.75" hidden="false" customHeight="false" outlineLevel="0" collapsed="false">
      <c r="A944" s="1" t="s">
        <v>730</v>
      </c>
    </row>
    <row r="945" customFormat="false" ht="12.75" hidden="false" customHeight="false" outlineLevel="0" collapsed="false">
      <c r="A945" s="1" t="s">
        <v>731</v>
      </c>
    </row>
    <row r="946" customFormat="false" ht="12.75" hidden="false" customHeight="false" outlineLevel="0" collapsed="false">
      <c r="A946" s="1" t="s">
        <v>732</v>
      </c>
    </row>
    <row r="947" customFormat="false" ht="12.75" hidden="false" customHeight="false" outlineLevel="0" collapsed="false">
      <c r="A947" s="1" t="s">
        <v>733</v>
      </c>
    </row>
    <row r="948" customFormat="false" ht="12.75" hidden="false" customHeight="false" outlineLevel="0" collapsed="false">
      <c r="A948" s="1" t="s">
        <v>734</v>
      </c>
    </row>
    <row r="949" customFormat="false" ht="12.75" hidden="false" customHeight="false" outlineLevel="0" collapsed="false">
      <c r="A949" s="1" t="s">
        <v>735</v>
      </c>
    </row>
    <row r="950" customFormat="false" ht="12.75" hidden="false" customHeight="false" outlineLevel="0" collapsed="false">
      <c r="A950" s="1" t="s">
        <v>736</v>
      </c>
    </row>
    <row r="951" customFormat="false" ht="12.75" hidden="false" customHeight="false" outlineLevel="0" collapsed="false">
      <c r="A951" s="1" t="s">
        <v>737</v>
      </c>
    </row>
    <row r="952" customFormat="false" ht="12.75" hidden="false" customHeight="false" outlineLevel="0" collapsed="false">
      <c r="A952" s="1" t="s">
        <v>738</v>
      </c>
    </row>
    <row r="953" customFormat="false" ht="12.75" hidden="false" customHeight="false" outlineLevel="0" collapsed="false">
      <c r="A953" s="1" t="s">
        <v>739</v>
      </c>
    </row>
    <row r="954" customFormat="false" ht="12.75" hidden="false" customHeight="false" outlineLevel="0" collapsed="false">
      <c r="A954" s="1" t="s">
        <v>740</v>
      </c>
    </row>
    <row r="955" customFormat="false" ht="12.75" hidden="false" customHeight="false" outlineLevel="0" collapsed="false">
      <c r="A955" s="1" t="s">
        <v>741</v>
      </c>
    </row>
    <row r="956" customFormat="false" ht="12.75" hidden="false" customHeight="false" outlineLevel="0" collapsed="false">
      <c r="A956" s="1" t="s">
        <v>742</v>
      </c>
    </row>
    <row r="957" customFormat="false" ht="12.75" hidden="false" customHeight="false" outlineLevel="0" collapsed="false">
      <c r="A957" s="1" t="s">
        <v>743</v>
      </c>
    </row>
    <row r="958" customFormat="false" ht="12.75" hidden="false" customHeight="false" outlineLevel="0" collapsed="false">
      <c r="A958" s="1" t="s">
        <v>744</v>
      </c>
    </row>
    <row r="959" customFormat="false" ht="12.75" hidden="false" customHeight="false" outlineLevel="0" collapsed="false">
      <c r="A959" s="1" t="s">
        <v>745</v>
      </c>
    </row>
    <row r="960" customFormat="false" ht="12.75" hidden="false" customHeight="false" outlineLevel="0" collapsed="false">
      <c r="A960" s="1" t="s">
        <v>746</v>
      </c>
    </row>
    <row r="961" customFormat="false" ht="12.75" hidden="false" customHeight="false" outlineLevel="0" collapsed="false">
      <c r="A961" s="1" t="s">
        <v>747</v>
      </c>
    </row>
    <row r="962" customFormat="false" ht="12.75" hidden="false" customHeight="false" outlineLevel="0" collapsed="false">
      <c r="A962" s="1" t="s">
        <v>748</v>
      </c>
    </row>
    <row r="963" customFormat="false" ht="12.75" hidden="false" customHeight="false" outlineLevel="0" collapsed="false">
      <c r="A963" s="1" t="s">
        <v>749</v>
      </c>
    </row>
    <row r="964" customFormat="false" ht="12.75" hidden="false" customHeight="false" outlineLevel="0" collapsed="false">
      <c r="A964" s="1" t="s">
        <v>750</v>
      </c>
    </row>
    <row r="965" customFormat="false" ht="12.75" hidden="false" customHeight="false" outlineLevel="0" collapsed="false">
      <c r="A965" s="1" t="s">
        <v>751</v>
      </c>
    </row>
    <row r="966" customFormat="false" ht="12.75" hidden="false" customHeight="false" outlineLevel="0" collapsed="false">
      <c r="A966" s="1" t="s">
        <v>752</v>
      </c>
    </row>
    <row r="967" customFormat="false" ht="12.75" hidden="false" customHeight="false" outlineLevel="0" collapsed="false">
      <c r="A967" s="1" t="s">
        <v>753</v>
      </c>
    </row>
    <row r="968" customFormat="false" ht="12.75" hidden="false" customHeight="false" outlineLevel="0" collapsed="false">
      <c r="A968" s="1" t="s">
        <v>754</v>
      </c>
    </row>
    <row r="969" customFormat="false" ht="12.75" hidden="false" customHeight="false" outlineLevel="0" collapsed="false">
      <c r="A969" s="1" t="s">
        <v>755</v>
      </c>
    </row>
    <row r="970" customFormat="false" ht="12.75" hidden="false" customHeight="false" outlineLevel="0" collapsed="false">
      <c r="A970" s="1" t="s">
        <v>756</v>
      </c>
    </row>
    <row r="971" customFormat="false" ht="12.75" hidden="false" customHeight="false" outlineLevel="0" collapsed="false">
      <c r="A971" s="1" t="s">
        <v>757</v>
      </c>
    </row>
    <row r="972" customFormat="false" ht="12.75" hidden="false" customHeight="false" outlineLevel="0" collapsed="false">
      <c r="A972" s="1" t="s">
        <v>758</v>
      </c>
    </row>
    <row r="973" customFormat="false" ht="12.75" hidden="false" customHeight="false" outlineLevel="0" collapsed="false">
      <c r="A973" s="1" t="s">
        <v>759</v>
      </c>
    </row>
    <row r="974" customFormat="false" ht="12.75" hidden="false" customHeight="false" outlineLevel="0" collapsed="false">
      <c r="A974" s="1" t="s">
        <v>760</v>
      </c>
    </row>
    <row r="975" customFormat="false" ht="12.75" hidden="false" customHeight="false" outlineLevel="0" collapsed="false">
      <c r="A975" s="1" t="s">
        <v>761</v>
      </c>
    </row>
    <row r="976" customFormat="false" ht="12.75" hidden="false" customHeight="false" outlineLevel="0" collapsed="false">
      <c r="A976" s="1" t="s">
        <v>762</v>
      </c>
    </row>
    <row r="977" customFormat="false" ht="12.75" hidden="false" customHeight="false" outlineLevel="0" collapsed="false">
      <c r="A977" s="1" t="s">
        <v>763</v>
      </c>
    </row>
    <row r="978" customFormat="false" ht="12.75" hidden="false" customHeight="false" outlineLevel="0" collapsed="false">
      <c r="A978" s="1" t="s">
        <v>764</v>
      </c>
    </row>
    <row r="979" customFormat="false" ht="12.75" hidden="false" customHeight="false" outlineLevel="0" collapsed="false">
      <c r="A979" s="1" t="s">
        <v>765</v>
      </c>
    </row>
    <row r="980" customFormat="false" ht="12.75" hidden="false" customHeight="false" outlineLevel="0" collapsed="false">
      <c r="A980" s="1" t="s">
        <v>766</v>
      </c>
    </row>
    <row r="981" customFormat="false" ht="12.75" hidden="false" customHeight="false" outlineLevel="0" collapsed="false">
      <c r="A981" s="1" t="s">
        <v>767</v>
      </c>
    </row>
    <row r="982" customFormat="false" ht="12.75" hidden="false" customHeight="false" outlineLevel="0" collapsed="false">
      <c r="A982" s="1" t="s">
        <v>768</v>
      </c>
    </row>
    <row r="983" customFormat="false" ht="12.75" hidden="false" customHeight="false" outlineLevel="0" collapsed="false">
      <c r="A983" s="1" t="s">
        <v>769</v>
      </c>
    </row>
    <row r="984" customFormat="false" ht="12.75" hidden="false" customHeight="false" outlineLevel="0" collapsed="false">
      <c r="A984" s="1" t="s">
        <v>770</v>
      </c>
    </row>
    <row r="985" customFormat="false" ht="12.75" hidden="false" customHeight="false" outlineLevel="0" collapsed="false">
      <c r="A985" s="1" t="s">
        <v>771</v>
      </c>
    </row>
    <row r="986" customFormat="false" ht="12.75" hidden="false" customHeight="false" outlineLevel="0" collapsed="false">
      <c r="A986" s="1" t="s">
        <v>772</v>
      </c>
    </row>
    <row r="987" customFormat="false" ht="12.75" hidden="false" customHeight="false" outlineLevel="0" collapsed="false">
      <c r="A987" s="1" t="s">
        <v>773</v>
      </c>
    </row>
    <row r="988" customFormat="false" ht="12.75" hidden="false" customHeight="false" outlineLevel="0" collapsed="false">
      <c r="A988" s="1" t="s">
        <v>774</v>
      </c>
    </row>
    <row r="989" customFormat="false" ht="12.75" hidden="false" customHeight="false" outlineLevel="0" collapsed="false">
      <c r="A989" s="1" t="s">
        <v>775</v>
      </c>
    </row>
    <row r="990" customFormat="false" ht="12.75" hidden="false" customHeight="false" outlineLevel="0" collapsed="false">
      <c r="A990" s="1" t="s">
        <v>776</v>
      </c>
    </row>
    <row r="991" customFormat="false" ht="12.75" hidden="false" customHeight="false" outlineLevel="0" collapsed="false">
      <c r="A991" s="1" t="s">
        <v>777</v>
      </c>
    </row>
    <row r="992" customFormat="false" ht="12.75" hidden="false" customHeight="false" outlineLevel="0" collapsed="false">
      <c r="A992" s="1" t="s">
        <v>778</v>
      </c>
    </row>
    <row r="993" customFormat="false" ht="12.75" hidden="false" customHeight="false" outlineLevel="0" collapsed="false">
      <c r="A993" s="1" t="s">
        <v>779</v>
      </c>
    </row>
    <row r="994" customFormat="false" ht="12.75" hidden="false" customHeight="false" outlineLevel="0" collapsed="false">
      <c r="A994" s="1" t="s">
        <v>780</v>
      </c>
    </row>
    <row r="995" customFormat="false" ht="12.75" hidden="false" customHeight="false" outlineLevel="0" collapsed="false">
      <c r="A995" s="1" t="s">
        <v>781</v>
      </c>
    </row>
    <row r="996" customFormat="false" ht="12.75" hidden="false" customHeight="false" outlineLevel="0" collapsed="false">
      <c r="A996" s="1" t="s">
        <v>782</v>
      </c>
    </row>
    <row r="997" customFormat="false" ht="12.75" hidden="false" customHeight="false" outlineLevel="0" collapsed="false">
      <c r="A997" s="1" t="s">
        <v>783</v>
      </c>
    </row>
    <row r="998" customFormat="false" ht="12.75" hidden="false" customHeight="false" outlineLevel="0" collapsed="false">
      <c r="A998" s="1" t="s">
        <v>784</v>
      </c>
    </row>
    <row r="999" customFormat="false" ht="12.75" hidden="false" customHeight="false" outlineLevel="0" collapsed="false">
      <c r="A999" s="1" t="s">
        <v>785</v>
      </c>
    </row>
    <row r="1000" customFormat="false" ht="12.75" hidden="false" customHeight="false" outlineLevel="0" collapsed="false">
      <c r="A1000" s="1" t="s">
        <v>786</v>
      </c>
    </row>
    <row r="1001" customFormat="false" ht="12.75" hidden="false" customHeight="false" outlineLevel="0" collapsed="false">
      <c r="A1001" s="1" t="s">
        <v>787</v>
      </c>
    </row>
    <row r="1002" customFormat="false" ht="12.75" hidden="false" customHeight="false" outlineLevel="0" collapsed="false">
      <c r="A1002" s="1" t="s">
        <v>788</v>
      </c>
    </row>
    <row r="1003" customFormat="false" ht="12.75" hidden="false" customHeight="false" outlineLevel="0" collapsed="false">
      <c r="A1003" s="1" t="s">
        <v>789</v>
      </c>
    </row>
    <row r="1004" customFormat="false" ht="12.75" hidden="false" customHeight="false" outlineLevel="0" collapsed="false">
      <c r="A1004" s="1" t="s">
        <v>790</v>
      </c>
    </row>
    <row r="1005" customFormat="false" ht="12.75" hidden="false" customHeight="false" outlineLevel="0" collapsed="false">
      <c r="A1005" s="1" t="s">
        <v>791</v>
      </c>
    </row>
    <row r="1006" customFormat="false" ht="12.75" hidden="false" customHeight="false" outlineLevel="0" collapsed="false">
      <c r="A1006" s="1" t="s">
        <v>792</v>
      </c>
    </row>
    <row r="1007" customFormat="false" ht="12.75" hidden="false" customHeight="false" outlineLevel="0" collapsed="false">
      <c r="A1007" s="1" t="s">
        <v>793</v>
      </c>
    </row>
    <row r="1008" customFormat="false" ht="12.75" hidden="false" customHeight="false" outlineLevel="0" collapsed="false">
      <c r="A1008" s="1" t="s">
        <v>794</v>
      </c>
    </row>
    <row r="1009" customFormat="false" ht="12.75" hidden="false" customHeight="false" outlineLevel="0" collapsed="false">
      <c r="A1009" s="1" t="s">
        <v>795</v>
      </c>
    </row>
    <row r="1010" customFormat="false" ht="12.75" hidden="false" customHeight="false" outlineLevel="0" collapsed="false">
      <c r="A1010" s="1" t="s">
        <v>796</v>
      </c>
    </row>
    <row r="1011" customFormat="false" ht="12.75" hidden="false" customHeight="false" outlineLevel="0" collapsed="false">
      <c r="A1011" s="1" t="s">
        <v>797</v>
      </c>
    </row>
    <row r="1012" customFormat="false" ht="12.75" hidden="false" customHeight="false" outlineLevel="0" collapsed="false">
      <c r="A1012" s="1" t="s">
        <v>798</v>
      </c>
    </row>
    <row r="1013" customFormat="false" ht="12.75" hidden="false" customHeight="false" outlineLevel="0" collapsed="false">
      <c r="A1013" s="1" t="s">
        <v>799</v>
      </c>
    </row>
    <row r="1014" customFormat="false" ht="12.75" hidden="false" customHeight="false" outlineLevel="0" collapsed="false">
      <c r="A1014" s="1" t="s">
        <v>800</v>
      </c>
    </row>
    <row r="1015" customFormat="false" ht="12.75" hidden="false" customHeight="false" outlineLevel="0" collapsed="false">
      <c r="A1015" s="1" t="s">
        <v>801</v>
      </c>
    </row>
    <row r="1016" customFormat="false" ht="12.75" hidden="false" customHeight="false" outlineLevel="0" collapsed="false">
      <c r="A1016" s="1" t="s">
        <v>802</v>
      </c>
    </row>
    <row r="1017" customFormat="false" ht="12.75" hidden="false" customHeight="false" outlineLevel="0" collapsed="false">
      <c r="A1017" s="1" t="s">
        <v>803</v>
      </c>
    </row>
    <row r="1018" customFormat="false" ht="12.75" hidden="false" customHeight="false" outlineLevel="0" collapsed="false">
      <c r="A1018" s="1" t="s">
        <v>804</v>
      </c>
    </row>
    <row r="1019" customFormat="false" ht="12.75" hidden="false" customHeight="false" outlineLevel="0" collapsed="false">
      <c r="A1019" s="1" t="s">
        <v>805</v>
      </c>
    </row>
    <row r="1020" customFormat="false" ht="12.75" hidden="false" customHeight="false" outlineLevel="0" collapsed="false">
      <c r="A1020" s="1" t="s">
        <v>806</v>
      </c>
    </row>
    <row r="1021" customFormat="false" ht="12.75" hidden="false" customHeight="false" outlineLevel="0" collapsed="false">
      <c r="A1021" s="1" t="s">
        <v>807</v>
      </c>
    </row>
    <row r="1022" customFormat="false" ht="12.75" hidden="false" customHeight="false" outlineLevel="0" collapsed="false">
      <c r="A1022" s="1" t="s">
        <v>808</v>
      </c>
    </row>
    <row r="1023" customFormat="false" ht="12.75" hidden="false" customHeight="false" outlineLevel="0" collapsed="false">
      <c r="A1023" s="1" t="s">
        <v>809</v>
      </c>
    </row>
    <row r="1024" customFormat="false" ht="12.75" hidden="false" customHeight="false" outlineLevel="0" collapsed="false">
      <c r="A1024" s="1" t="s">
        <v>810</v>
      </c>
    </row>
    <row r="1025" customFormat="false" ht="12.75" hidden="false" customHeight="false" outlineLevel="0" collapsed="false">
      <c r="A1025" s="1" t="s">
        <v>811</v>
      </c>
    </row>
    <row r="1026" customFormat="false" ht="12.75" hidden="false" customHeight="false" outlineLevel="0" collapsed="false">
      <c r="A1026" s="1" t="s">
        <v>812</v>
      </c>
    </row>
    <row r="1027" customFormat="false" ht="12.75" hidden="false" customHeight="false" outlineLevel="0" collapsed="false">
      <c r="A1027" s="1" t="s">
        <v>813</v>
      </c>
    </row>
    <row r="1028" customFormat="false" ht="12.75" hidden="false" customHeight="false" outlineLevel="0" collapsed="false">
      <c r="A1028" s="1" t="s">
        <v>814</v>
      </c>
    </row>
    <row r="1029" customFormat="false" ht="12.75" hidden="false" customHeight="false" outlineLevel="0" collapsed="false">
      <c r="A1029" s="1" t="s">
        <v>815</v>
      </c>
    </row>
    <row r="1030" customFormat="false" ht="12.75" hidden="false" customHeight="false" outlineLevel="0" collapsed="false">
      <c r="A1030" s="1" t="s">
        <v>816</v>
      </c>
    </row>
    <row r="1031" customFormat="false" ht="12.75" hidden="false" customHeight="false" outlineLevel="0" collapsed="false">
      <c r="A1031" s="1" t="s">
        <v>817</v>
      </c>
    </row>
    <row r="1032" customFormat="false" ht="12.75" hidden="false" customHeight="false" outlineLevel="0" collapsed="false">
      <c r="A1032" s="1" t="s">
        <v>818</v>
      </c>
    </row>
    <row r="1033" customFormat="false" ht="12.75" hidden="false" customHeight="false" outlineLevel="0" collapsed="false">
      <c r="A1033" s="1" t="s">
        <v>819</v>
      </c>
    </row>
    <row r="1034" customFormat="false" ht="12.75" hidden="false" customHeight="false" outlineLevel="0" collapsed="false">
      <c r="A1034" s="1" t="s">
        <v>820</v>
      </c>
    </row>
    <row r="1035" customFormat="false" ht="12.75" hidden="false" customHeight="false" outlineLevel="0" collapsed="false">
      <c r="A1035" s="1" t="s">
        <v>821</v>
      </c>
    </row>
    <row r="1036" customFormat="false" ht="12.75" hidden="false" customHeight="false" outlineLevel="0" collapsed="false">
      <c r="A1036" s="1" t="s">
        <v>822</v>
      </c>
    </row>
    <row r="1037" customFormat="false" ht="12.75" hidden="false" customHeight="false" outlineLevel="0" collapsed="false">
      <c r="A1037" s="1" t="s">
        <v>823</v>
      </c>
    </row>
    <row r="1038" customFormat="false" ht="12.75" hidden="false" customHeight="false" outlineLevel="0" collapsed="false">
      <c r="A1038" s="1" t="s">
        <v>824</v>
      </c>
    </row>
    <row r="1039" customFormat="false" ht="12.75" hidden="false" customHeight="false" outlineLevel="0" collapsed="false">
      <c r="A1039" s="1" t="s">
        <v>825</v>
      </c>
    </row>
    <row r="1040" customFormat="false" ht="12.75" hidden="false" customHeight="false" outlineLevel="0" collapsed="false">
      <c r="A1040" s="1" t="s">
        <v>826</v>
      </c>
    </row>
    <row r="1041" customFormat="false" ht="12.75" hidden="false" customHeight="false" outlineLevel="0" collapsed="false">
      <c r="A1041" s="1" t="s">
        <v>827</v>
      </c>
    </row>
    <row r="1042" customFormat="false" ht="12.75" hidden="false" customHeight="false" outlineLevel="0" collapsed="false">
      <c r="A1042" s="1" t="s">
        <v>828</v>
      </c>
    </row>
    <row r="1043" customFormat="false" ht="12.75" hidden="false" customHeight="false" outlineLevel="0" collapsed="false">
      <c r="A1043" s="1" t="s">
        <v>829</v>
      </c>
    </row>
    <row r="1044" customFormat="false" ht="12.75" hidden="false" customHeight="false" outlineLevel="0" collapsed="false">
      <c r="A1044" s="1" t="s">
        <v>830</v>
      </c>
    </row>
    <row r="1045" customFormat="false" ht="12.75" hidden="false" customHeight="false" outlineLevel="0" collapsed="false">
      <c r="A1045" s="1" t="s">
        <v>831</v>
      </c>
    </row>
    <row r="1046" customFormat="false" ht="12.75" hidden="false" customHeight="false" outlineLevel="0" collapsed="false">
      <c r="A1046" s="1" t="s">
        <v>832</v>
      </c>
    </row>
    <row r="1047" customFormat="false" ht="12.75" hidden="false" customHeight="false" outlineLevel="0" collapsed="false">
      <c r="A1047" s="1" t="s">
        <v>833</v>
      </c>
    </row>
    <row r="1048" customFormat="false" ht="12.75" hidden="false" customHeight="false" outlineLevel="0" collapsed="false">
      <c r="A1048" s="1" t="s">
        <v>834</v>
      </c>
    </row>
    <row r="1049" customFormat="false" ht="12.75" hidden="false" customHeight="false" outlineLevel="0" collapsed="false">
      <c r="A1049" s="1" t="s">
        <v>835</v>
      </c>
    </row>
    <row r="1050" customFormat="false" ht="12.75" hidden="false" customHeight="false" outlineLevel="0" collapsed="false">
      <c r="A1050" s="1" t="s">
        <v>836</v>
      </c>
    </row>
    <row r="1051" customFormat="false" ht="12.75" hidden="false" customHeight="false" outlineLevel="0" collapsed="false">
      <c r="A1051" s="1" t="s">
        <v>837</v>
      </c>
    </row>
    <row r="1052" customFormat="false" ht="12.75" hidden="false" customHeight="false" outlineLevel="0" collapsed="false">
      <c r="A1052" s="1" t="s">
        <v>838</v>
      </c>
    </row>
    <row r="1053" customFormat="false" ht="12.75" hidden="false" customHeight="false" outlineLevel="0" collapsed="false">
      <c r="A1053" s="1" t="s">
        <v>839</v>
      </c>
    </row>
    <row r="1054" customFormat="false" ht="12.75" hidden="false" customHeight="false" outlineLevel="0" collapsed="false">
      <c r="A1054" s="1" t="s">
        <v>840</v>
      </c>
    </row>
    <row r="1055" customFormat="false" ht="12.75" hidden="false" customHeight="false" outlineLevel="0" collapsed="false">
      <c r="A1055" s="1" t="s">
        <v>841</v>
      </c>
    </row>
    <row r="1056" customFormat="false" ht="12.75" hidden="false" customHeight="false" outlineLevel="0" collapsed="false">
      <c r="A1056" s="1" t="s">
        <v>842</v>
      </c>
    </row>
    <row r="1057" customFormat="false" ht="12.75" hidden="false" customHeight="false" outlineLevel="0" collapsed="false">
      <c r="A1057" s="1" t="s">
        <v>843</v>
      </c>
    </row>
    <row r="1058" customFormat="false" ht="12.75" hidden="false" customHeight="false" outlineLevel="0" collapsed="false">
      <c r="A1058" s="1" t="s">
        <v>844</v>
      </c>
    </row>
    <row r="1059" customFormat="false" ht="12.75" hidden="false" customHeight="false" outlineLevel="0" collapsed="false">
      <c r="A1059" s="1" t="s">
        <v>845</v>
      </c>
    </row>
    <row r="1060" customFormat="false" ht="12.75" hidden="false" customHeight="false" outlineLevel="0" collapsed="false">
      <c r="A1060" s="1" t="s">
        <v>846</v>
      </c>
    </row>
    <row r="1061" customFormat="false" ht="12.75" hidden="false" customHeight="false" outlineLevel="0" collapsed="false">
      <c r="A1061" s="1" t="s">
        <v>847</v>
      </c>
    </row>
    <row r="1062" customFormat="false" ht="12.75" hidden="false" customHeight="false" outlineLevel="0" collapsed="false">
      <c r="A1062" s="1" t="s">
        <v>848</v>
      </c>
    </row>
    <row r="1063" customFormat="false" ht="12.75" hidden="false" customHeight="false" outlineLevel="0" collapsed="false">
      <c r="A1063" s="1" t="s">
        <v>849</v>
      </c>
    </row>
    <row r="1064" customFormat="false" ht="12.75" hidden="false" customHeight="false" outlineLevel="0" collapsed="false">
      <c r="A1064" s="1" t="s">
        <v>850</v>
      </c>
    </row>
    <row r="1065" customFormat="false" ht="12.75" hidden="false" customHeight="false" outlineLevel="0" collapsed="false">
      <c r="A1065" s="1" t="s">
        <v>851</v>
      </c>
    </row>
    <row r="1066" customFormat="false" ht="12.75" hidden="false" customHeight="false" outlineLevel="0" collapsed="false">
      <c r="A1066" s="1" t="s">
        <v>852</v>
      </c>
    </row>
    <row r="1067" customFormat="false" ht="12.75" hidden="false" customHeight="false" outlineLevel="0" collapsed="false">
      <c r="A1067" s="1" t="s">
        <v>853</v>
      </c>
    </row>
    <row r="1068" customFormat="false" ht="12.75" hidden="false" customHeight="false" outlineLevel="0" collapsed="false">
      <c r="A1068" s="1" t="s">
        <v>854</v>
      </c>
    </row>
    <row r="1069" customFormat="false" ht="12.75" hidden="false" customHeight="false" outlineLevel="0" collapsed="false">
      <c r="A1069" s="1" t="s">
        <v>855</v>
      </c>
    </row>
    <row r="1070" customFormat="false" ht="12.75" hidden="false" customHeight="false" outlineLevel="0" collapsed="false">
      <c r="A1070" s="1" t="s">
        <v>856</v>
      </c>
    </row>
    <row r="1071" customFormat="false" ht="12.75" hidden="false" customHeight="false" outlineLevel="0" collapsed="false">
      <c r="A1071" s="1" t="s">
        <v>857</v>
      </c>
    </row>
    <row r="1072" customFormat="false" ht="12.75" hidden="false" customHeight="false" outlineLevel="0" collapsed="false">
      <c r="A1072" s="1" t="s">
        <v>858</v>
      </c>
    </row>
    <row r="1073" customFormat="false" ht="12.75" hidden="false" customHeight="false" outlineLevel="0" collapsed="false">
      <c r="A1073" s="1" t="s">
        <v>859</v>
      </c>
    </row>
    <row r="1074" customFormat="false" ht="12.75" hidden="false" customHeight="false" outlineLevel="0" collapsed="false">
      <c r="A1074" s="1" t="s">
        <v>860</v>
      </c>
    </row>
    <row r="1075" customFormat="false" ht="12.75" hidden="false" customHeight="false" outlineLevel="0" collapsed="false">
      <c r="A1075" s="1" t="s">
        <v>861</v>
      </c>
    </row>
    <row r="1076" customFormat="false" ht="12.75" hidden="false" customHeight="false" outlineLevel="0" collapsed="false">
      <c r="A1076" s="1" t="s">
        <v>862</v>
      </c>
    </row>
    <row r="1077" customFormat="false" ht="12.75" hidden="false" customHeight="false" outlineLevel="0" collapsed="false">
      <c r="A1077" s="1" t="s">
        <v>863</v>
      </c>
    </row>
    <row r="1078" customFormat="false" ht="12.75" hidden="false" customHeight="false" outlineLevel="0" collapsed="false">
      <c r="A1078" s="1" t="s">
        <v>864</v>
      </c>
    </row>
    <row r="1079" customFormat="false" ht="12.75" hidden="false" customHeight="false" outlineLevel="0" collapsed="false">
      <c r="A1079" s="1" t="s">
        <v>865</v>
      </c>
    </row>
    <row r="1080" customFormat="false" ht="12.75" hidden="false" customHeight="false" outlineLevel="0" collapsed="false">
      <c r="A1080" s="1" t="s">
        <v>866</v>
      </c>
    </row>
    <row r="1081" customFormat="false" ht="12.75" hidden="false" customHeight="false" outlineLevel="0" collapsed="false">
      <c r="A1081" s="1" t="s">
        <v>867</v>
      </c>
    </row>
    <row r="1082" customFormat="false" ht="12.75" hidden="false" customHeight="false" outlineLevel="0" collapsed="false">
      <c r="A1082" s="1" t="s">
        <v>868</v>
      </c>
    </row>
    <row r="1083" customFormat="false" ht="12.75" hidden="false" customHeight="false" outlineLevel="0" collapsed="false">
      <c r="A1083" s="1" t="s">
        <v>869</v>
      </c>
    </row>
    <row r="1084" customFormat="false" ht="12.75" hidden="false" customHeight="false" outlineLevel="0" collapsed="false">
      <c r="A1084" s="1" t="s">
        <v>870</v>
      </c>
    </row>
    <row r="1085" customFormat="false" ht="12.75" hidden="false" customHeight="false" outlineLevel="0" collapsed="false">
      <c r="A1085" s="1" t="s">
        <v>871</v>
      </c>
    </row>
    <row r="1086" customFormat="false" ht="12.75" hidden="false" customHeight="false" outlineLevel="0" collapsed="false">
      <c r="A1086" s="1" t="s">
        <v>872</v>
      </c>
    </row>
    <row r="1087" customFormat="false" ht="12.75" hidden="false" customHeight="false" outlineLevel="0" collapsed="false">
      <c r="A1087" s="1" t="s">
        <v>873</v>
      </c>
    </row>
    <row r="1088" customFormat="false" ht="12.75" hidden="false" customHeight="false" outlineLevel="0" collapsed="false">
      <c r="A1088" s="1" t="s">
        <v>874</v>
      </c>
    </row>
    <row r="1089" customFormat="false" ht="12.75" hidden="false" customHeight="false" outlineLevel="0" collapsed="false">
      <c r="A1089" s="1" t="s">
        <v>875</v>
      </c>
    </row>
    <row r="1090" customFormat="false" ht="12.75" hidden="false" customHeight="false" outlineLevel="0" collapsed="false">
      <c r="A1090" s="1" t="s">
        <v>876</v>
      </c>
    </row>
    <row r="1091" customFormat="false" ht="12.75" hidden="false" customHeight="false" outlineLevel="0" collapsed="false">
      <c r="A1091" s="1" t="s">
        <v>877</v>
      </c>
    </row>
    <row r="1092" customFormat="false" ht="12.75" hidden="false" customHeight="false" outlineLevel="0" collapsed="false">
      <c r="A1092" s="1" t="s">
        <v>878</v>
      </c>
    </row>
    <row r="1093" customFormat="false" ht="12.75" hidden="false" customHeight="false" outlineLevel="0" collapsed="false">
      <c r="A1093" s="1" t="s">
        <v>879</v>
      </c>
    </row>
    <row r="1094" customFormat="false" ht="12.75" hidden="false" customHeight="false" outlineLevel="0" collapsed="false">
      <c r="A1094" s="1" t="s">
        <v>880</v>
      </c>
    </row>
    <row r="1095" customFormat="false" ht="12.75" hidden="false" customHeight="false" outlineLevel="0" collapsed="false">
      <c r="A1095" s="1" t="s">
        <v>881</v>
      </c>
    </row>
    <row r="1096" customFormat="false" ht="12.75" hidden="false" customHeight="false" outlineLevel="0" collapsed="false">
      <c r="A1096" s="1" t="s">
        <v>882</v>
      </c>
    </row>
    <row r="1097" customFormat="false" ht="12.75" hidden="false" customHeight="false" outlineLevel="0" collapsed="false">
      <c r="A1097" s="1" t="s">
        <v>883</v>
      </c>
    </row>
    <row r="1098" customFormat="false" ht="12.75" hidden="false" customHeight="false" outlineLevel="0" collapsed="false">
      <c r="A1098" s="1" t="s">
        <v>884</v>
      </c>
    </row>
    <row r="1099" customFormat="false" ht="12.75" hidden="false" customHeight="false" outlineLevel="0" collapsed="false">
      <c r="A1099" s="1" t="s">
        <v>885</v>
      </c>
    </row>
    <row r="1100" customFormat="false" ht="12.75" hidden="false" customHeight="false" outlineLevel="0" collapsed="false">
      <c r="A1100" s="1" t="s">
        <v>886</v>
      </c>
    </row>
    <row r="1101" customFormat="false" ht="12.75" hidden="false" customHeight="false" outlineLevel="0" collapsed="false">
      <c r="A1101" s="1" t="s">
        <v>887</v>
      </c>
    </row>
    <row r="1102" customFormat="false" ht="12.75" hidden="false" customHeight="false" outlineLevel="0" collapsed="false">
      <c r="A1102" s="1" t="s">
        <v>888</v>
      </c>
    </row>
    <row r="1103" customFormat="false" ht="12.75" hidden="false" customHeight="false" outlineLevel="0" collapsed="false">
      <c r="A1103" s="1" t="s">
        <v>889</v>
      </c>
    </row>
    <row r="1104" customFormat="false" ht="12.75" hidden="false" customHeight="false" outlineLevel="0" collapsed="false">
      <c r="A1104" s="1" t="s">
        <v>890</v>
      </c>
    </row>
    <row r="1105" customFormat="false" ht="12.75" hidden="false" customHeight="false" outlineLevel="0" collapsed="false">
      <c r="A1105" s="1" t="s">
        <v>891</v>
      </c>
    </row>
    <row r="1106" customFormat="false" ht="12.75" hidden="false" customHeight="false" outlineLevel="0" collapsed="false">
      <c r="A1106" s="1" t="s">
        <v>892</v>
      </c>
    </row>
    <row r="1107" customFormat="false" ht="12.75" hidden="false" customHeight="false" outlineLevel="0" collapsed="false">
      <c r="A1107" s="1" t="s">
        <v>893</v>
      </c>
    </row>
    <row r="1108" customFormat="false" ht="12.75" hidden="false" customHeight="false" outlineLevel="0" collapsed="false">
      <c r="A1108" s="1" t="s">
        <v>894</v>
      </c>
    </row>
    <row r="1109" customFormat="false" ht="12.75" hidden="false" customHeight="false" outlineLevel="0" collapsed="false">
      <c r="A1109" s="1" t="s">
        <v>895</v>
      </c>
    </row>
    <row r="1110" customFormat="false" ht="12.75" hidden="false" customHeight="false" outlineLevel="0" collapsed="false">
      <c r="A1110" s="1" t="s">
        <v>896</v>
      </c>
    </row>
    <row r="1111" customFormat="false" ht="12.75" hidden="false" customHeight="false" outlineLevel="0" collapsed="false">
      <c r="A1111" s="1" t="s">
        <v>897</v>
      </c>
    </row>
    <row r="1112" customFormat="false" ht="12.75" hidden="false" customHeight="false" outlineLevel="0" collapsed="false">
      <c r="A1112" s="1" t="s">
        <v>898</v>
      </c>
    </row>
    <row r="1113" customFormat="false" ht="12.75" hidden="false" customHeight="false" outlineLevel="0" collapsed="false">
      <c r="A1113" s="1" t="s">
        <v>899</v>
      </c>
    </row>
    <row r="1114" customFormat="false" ht="12.75" hidden="false" customHeight="false" outlineLevel="0" collapsed="false">
      <c r="A1114" s="1" t="s">
        <v>900</v>
      </c>
    </row>
    <row r="1115" customFormat="false" ht="12.75" hidden="false" customHeight="false" outlineLevel="0" collapsed="false">
      <c r="A1115" s="1" t="s">
        <v>901</v>
      </c>
    </row>
    <row r="1116" customFormat="false" ht="12.75" hidden="false" customHeight="false" outlineLevel="0" collapsed="false">
      <c r="A1116" s="1" t="s">
        <v>902</v>
      </c>
    </row>
    <row r="1117" customFormat="false" ht="12.75" hidden="false" customHeight="false" outlineLevel="0" collapsed="false">
      <c r="A1117" s="1" t="s">
        <v>903</v>
      </c>
    </row>
    <row r="1118" customFormat="false" ht="12.75" hidden="false" customHeight="false" outlineLevel="0" collapsed="false">
      <c r="A1118" s="1" t="s">
        <v>904</v>
      </c>
    </row>
    <row r="1119" customFormat="false" ht="12.75" hidden="false" customHeight="false" outlineLevel="0" collapsed="false">
      <c r="A1119" s="1" t="s">
        <v>905</v>
      </c>
    </row>
    <row r="1120" customFormat="false" ht="12.75" hidden="false" customHeight="false" outlineLevel="0" collapsed="false">
      <c r="A1120" s="1" t="s">
        <v>906</v>
      </c>
    </row>
    <row r="1121" customFormat="false" ht="12.75" hidden="false" customHeight="false" outlineLevel="0" collapsed="false">
      <c r="A1121" s="1" t="s">
        <v>907</v>
      </c>
    </row>
    <row r="1122" customFormat="false" ht="12.75" hidden="false" customHeight="false" outlineLevel="0" collapsed="false">
      <c r="A1122" s="1" t="s">
        <v>908</v>
      </c>
    </row>
    <row r="1123" customFormat="false" ht="12.75" hidden="false" customHeight="false" outlineLevel="0" collapsed="false">
      <c r="A1123" s="1" t="s">
        <v>909</v>
      </c>
    </row>
    <row r="1124" customFormat="false" ht="12.75" hidden="false" customHeight="false" outlineLevel="0" collapsed="false">
      <c r="A1124" s="1" t="s">
        <v>910</v>
      </c>
    </row>
    <row r="1125" customFormat="false" ht="12.75" hidden="false" customHeight="false" outlineLevel="0" collapsed="false">
      <c r="A1125" s="1" t="s">
        <v>911</v>
      </c>
    </row>
    <row r="1126" customFormat="false" ht="12.75" hidden="false" customHeight="false" outlineLevel="0" collapsed="false">
      <c r="A1126" s="1" t="s">
        <v>912</v>
      </c>
    </row>
    <row r="1127" customFormat="false" ht="12.75" hidden="false" customHeight="false" outlineLevel="0" collapsed="false">
      <c r="A1127" s="1" t="s">
        <v>913</v>
      </c>
    </row>
    <row r="1128" customFormat="false" ht="12.75" hidden="false" customHeight="false" outlineLevel="0" collapsed="false">
      <c r="A1128" s="1" t="s">
        <v>914</v>
      </c>
    </row>
    <row r="1129" customFormat="false" ht="12.75" hidden="false" customHeight="false" outlineLevel="0" collapsed="false">
      <c r="A1129" s="1" t="s">
        <v>915</v>
      </c>
    </row>
    <row r="1130" customFormat="false" ht="12.75" hidden="false" customHeight="false" outlineLevel="0" collapsed="false">
      <c r="A1130" s="1" t="s">
        <v>916</v>
      </c>
    </row>
    <row r="1131" customFormat="false" ht="12.75" hidden="false" customHeight="false" outlineLevel="0" collapsed="false">
      <c r="A1131" s="1" t="s">
        <v>917</v>
      </c>
    </row>
    <row r="1132" customFormat="false" ht="12.75" hidden="false" customHeight="false" outlineLevel="0" collapsed="false">
      <c r="A1132" s="1" t="s">
        <v>918</v>
      </c>
    </row>
    <row r="1133" customFormat="false" ht="12.75" hidden="false" customHeight="false" outlineLevel="0" collapsed="false">
      <c r="A1133" s="1" t="s">
        <v>919</v>
      </c>
    </row>
    <row r="1134" customFormat="false" ht="12.75" hidden="false" customHeight="false" outlineLevel="0" collapsed="false">
      <c r="A1134" s="1" t="s">
        <v>920</v>
      </c>
    </row>
    <row r="1135" customFormat="false" ht="12.75" hidden="false" customHeight="false" outlineLevel="0" collapsed="false">
      <c r="A1135" s="1" t="s">
        <v>921</v>
      </c>
    </row>
    <row r="1136" customFormat="false" ht="12.75" hidden="false" customHeight="false" outlineLevel="0" collapsed="false">
      <c r="A1136" s="1" t="s">
        <v>922</v>
      </c>
    </row>
    <row r="1137" customFormat="false" ht="12.75" hidden="false" customHeight="false" outlineLevel="0" collapsed="false">
      <c r="A1137" s="1" t="s">
        <v>923</v>
      </c>
    </row>
    <row r="1138" customFormat="false" ht="12.75" hidden="false" customHeight="false" outlineLevel="0" collapsed="false">
      <c r="A1138" s="1" t="s">
        <v>924</v>
      </c>
    </row>
    <row r="1139" customFormat="false" ht="12.75" hidden="false" customHeight="false" outlineLevel="0" collapsed="false">
      <c r="A1139" s="1" t="s">
        <v>925</v>
      </c>
    </row>
    <row r="1140" customFormat="false" ht="12.75" hidden="false" customHeight="false" outlineLevel="0" collapsed="false">
      <c r="A1140" s="1" t="s">
        <v>926</v>
      </c>
    </row>
    <row r="1141" customFormat="false" ht="12.75" hidden="false" customHeight="false" outlineLevel="0" collapsed="false">
      <c r="A1141" s="1" t="s">
        <v>927</v>
      </c>
    </row>
    <row r="1142" customFormat="false" ht="12.75" hidden="false" customHeight="false" outlineLevel="0" collapsed="false">
      <c r="A1142" s="1" t="s">
        <v>928</v>
      </c>
    </row>
    <row r="1143" customFormat="false" ht="12.75" hidden="false" customHeight="false" outlineLevel="0" collapsed="false">
      <c r="A1143" s="1" t="s">
        <v>929</v>
      </c>
    </row>
    <row r="1144" customFormat="false" ht="12.75" hidden="false" customHeight="false" outlineLevel="0" collapsed="false">
      <c r="A1144" s="1" t="s">
        <v>930</v>
      </c>
    </row>
    <row r="1145" customFormat="false" ht="12.75" hidden="false" customHeight="false" outlineLevel="0" collapsed="false">
      <c r="A1145" s="1" t="s">
        <v>931</v>
      </c>
    </row>
    <row r="1146" customFormat="false" ht="12.75" hidden="false" customHeight="false" outlineLevel="0" collapsed="false">
      <c r="A1146" s="1" t="s">
        <v>932</v>
      </c>
    </row>
    <row r="1147" customFormat="false" ht="12.75" hidden="false" customHeight="false" outlineLevel="0" collapsed="false">
      <c r="A1147" s="1" t="s">
        <v>933</v>
      </c>
    </row>
    <row r="1148" customFormat="false" ht="12.75" hidden="false" customHeight="false" outlineLevel="0" collapsed="false">
      <c r="A1148" s="1" t="s">
        <v>934</v>
      </c>
    </row>
    <row r="1149" customFormat="false" ht="12.75" hidden="false" customHeight="false" outlineLevel="0" collapsed="false">
      <c r="A1149" s="1" t="s">
        <v>935</v>
      </c>
    </row>
    <row r="1150" customFormat="false" ht="12.75" hidden="false" customHeight="false" outlineLevel="0" collapsed="false">
      <c r="A1150" s="1" t="s">
        <v>936</v>
      </c>
    </row>
    <row r="1151" customFormat="false" ht="12.75" hidden="false" customHeight="false" outlineLevel="0" collapsed="false">
      <c r="A1151" s="1" t="s">
        <v>937</v>
      </c>
    </row>
    <row r="1152" customFormat="false" ht="12.75" hidden="false" customHeight="false" outlineLevel="0" collapsed="false">
      <c r="A1152" s="1" t="s">
        <v>938</v>
      </c>
    </row>
    <row r="1153" customFormat="false" ht="12.75" hidden="false" customHeight="false" outlineLevel="0" collapsed="false">
      <c r="A1153" s="1" t="s">
        <v>939</v>
      </c>
    </row>
    <row r="1154" customFormat="false" ht="12.75" hidden="false" customHeight="false" outlineLevel="0" collapsed="false">
      <c r="A1154" s="1" t="s">
        <v>940</v>
      </c>
    </row>
    <row r="1155" customFormat="false" ht="12.75" hidden="false" customHeight="false" outlineLevel="0" collapsed="false">
      <c r="A1155" s="1" t="s">
        <v>941</v>
      </c>
    </row>
    <row r="1156" customFormat="false" ht="12.75" hidden="false" customHeight="false" outlineLevel="0" collapsed="false">
      <c r="A1156" s="1" t="s">
        <v>942</v>
      </c>
    </row>
    <row r="1157" customFormat="false" ht="12.75" hidden="false" customHeight="false" outlineLevel="0" collapsed="false">
      <c r="A1157" s="1" t="s">
        <v>943</v>
      </c>
    </row>
    <row r="1158" customFormat="false" ht="12.75" hidden="false" customHeight="false" outlineLevel="0" collapsed="false">
      <c r="A1158" s="1" t="s">
        <v>944</v>
      </c>
    </row>
    <row r="1159" customFormat="false" ht="12.75" hidden="false" customHeight="false" outlineLevel="0" collapsed="false">
      <c r="A1159" s="1" t="s">
        <v>945</v>
      </c>
    </row>
    <row r="1160" customFormat="false" ht="12.75" hidden="false" customHeight="false" outlineLevel="0" collapsed="false">
      <c r="A1160" s="1" t="s">
        <v>946</v>
      </c>
    </row>
    <row r="1161" customFormat="false" ht="12.75" hidden="false" customHeight="false" outlineLevel="0" collapsed="false">
      <c r="A1161" s="1" t="s">
        <v>947</v>
      </c>
    </row>
    <row r="1162" customFormat="false" ht="12.75" hidden="false" customHeight="false" outlineLevel="0" collapsed="false">
      <c r="A1162" s="1" t="s">
        <v>948</v>
      </c>
    </row>
    <row r="1163" customFormat="false" ht="12.75" hidden="false" customHeight="false" outlineLevel="0" collapsed="false">
      <c r="A1163" s="1" t="s">
        <v>949</v>
      </c>
    </row>
    <row r="1164" customFormat="false" ht="12.75" hidden="false" customHeight="false" outlineLevel="0" collapsed="false">
      <c r="A1164" s="1" t="s">
        <v>950</v>
      </c>
    </row>
    <row r="1165" customFormat="false" ht="12.75" hidden="false" customHeight="false" outlineLevel="0" collapsed="false">
      <c r="A1165" s="1" t="s">
        <v>951</v>
      </c>
    </row>
    <row r="1166" customFormat="false" ht="12.75" hidden="false" customHeight="false" outlineLevel="0" collapsed="false">
      <c r="A1166" s="1" t="s">
        <v>952</v>
      </c>
    </row>
    <row r="1167" customFormat="false" ht="12.75" hidden="false" customHeight="false" outlineLevel="0" collapsed="false">
      <c r="A1167" s="1" t="s">
        <v>953</v>
      </c>
    </row>
    <row r="1168" customFormat="false" ht="12.75" hidden="false" customHeight="false" outlineLevel="0" collapsed="false">
      <c r="A1168" s="1" t="s">
        <v>954</v>
      </c>
    </row>
    <row r="1169" customFormat="false" ht="12.75" hidden="false" customHeight="false" outlineLevel="0" collapsed="false">
      <c r="A1169" s="1" t="s">
        <v>955</v>
      </c>
    </row>
    <row r="1170" customFormat="false" ht="12.75" hidden="false" customHeight="false" outlineLevel="0" collapsed="false">
      <c r="A1170" s="1" t="s">
        <v>956</v>
      </c>
    </row>
    <row r="1171" customFormat="false" ht="12.75" hidden="false" customHeight="false" outlineLevel="0" collapsed="false">
      <c r="A1171" s="1" t="s">
        <v>957</v>
      </c>
    </row>
    <row r="1172" customFormat="false" ht="12.75" hidden="false" customHeight="false" outlineLevel="0" collapsed="false">
      <c r="A1172" s="1" t="s">
        <v>958</v>
      </c>
    </row>
    <row r="1173" customFormat="false" ht="12.75" hidden="false" customHeight="false" outlineLevel="0" collapsed="false">
      <c r="A1173" s="1" t="s">
        <v>959</v>
      </c>
    </row>
    <row r="1174" customFormat="false" ht="12.75" hidden="false" customHeight="false" outlineLevel="0" collapsed="false">
      <c r="A1174" s="1" t="s">
        <v>960</v>
      </c>
    </row>
    <row r="1175" customFormat="false" ht="12.75" hidden="false" customHeight="false" outlineLevel="0" collapsed="false">
      <c r="A1175" s="1" t="s">
        <v>961</v>
      </c>
    </row>
    <row r="1176" customFormat="false" ht="12.75" hidden="false" customHeight="false" outlineLevel="0" collapsed="false">
      <c r="A1176" s="1" t="s">
        <v>962</v>
      </c>
    </row>
    <row r="1177" customFormat="false" ht="12.75" hidden="false" customHeight="false" outlineLevel="0" collapsed="false">
      <c r="A1177" s="1" t="s">
        <v>963</v>
      </c>
    </row>
    <row r="1178" customFormat="false" ht="12.75" hidden="false" customHeight="false" outlineLevel="0" collapsed="false">
      <c r="A1178" s="1" t="s">
        <v>964</v>
      </c>
    </row>
    <row r="1179" customFormat="false" ht="12.75" hidden="false" customHeight="false" outlineLevel="0" collapsed="false">
      <c r="A1179" s="1" t="s">
        <v>965</v>
      </c>
    </row>
    <row r="1180" customFormat="false" ht="12.75" hidden="false" customHeight="false" outlineLevel="0" collapsed="false">
      <c r="A1180" s="1" t="s">
        <v>966</v>
      </c>
    </row>
    <row r="1181" customFormat="false" ht="12.75" hidden="false" customHeight="false" outlineLevel="0" collapsed="false">
      <c r="A1181" s="1" t="s">
        <v>967</v>
      </c>
    </row>
    <row r="1182" customFormat="false" ht="12.75" hidden="false" customHeight="false" outlineLevel="0" collapsed="false">
      <c r="A1182" s="1" t="s">
        <v>968</v>
      </c>
    </row>
    <row r="1183" customFormat="false" ht="12.75" hidden="false" customHeight="false" outlineLevel="0" collapsed="false">
      <c r="A1183" s="1" t="s">
        <v>969</v>
      </c>
    </row>
    <row r="1184" customFormat="false" ht="12.75" hidden="false" customHeight="false" outlineLevel="0" collapsed="false">
      <c r="A1184" s="1" t="s">
        <v>970</v>
      </c>
    </row>
    <row r="1185" customFormat="false" ht="12.75" hidden="false" customHeight="false" outlineLevel="0" collapsed="false">
      <c r="A1185" s="1" t="s">
        <v>971</v>
      </c>
    </row>
    <row r="1186" customFormat="false" ht="12.75" hidden="false" customHeight="false" outlineLevel="0" collapsed="false">
      <c r="A1186" s="1" t="s">
        <v>972</v>
      </c>
    </row>
    <row r="1187" customFormat="false" ht="12.75" hidden="false" customHeight="false" outlineLevel="0" collapsed="false">
      <c r="A1187" s="1" t="s">
        <v>973</v>
      </c>
    </row>
    <row r="1188" customFormat="false" ht="12.75" hidden="false" customHeight="false" outlineLevel="0" collapsed="false">
      <c r="A1188" s="1" t="s">
        <v>974</v>
      </c>
    </row>
    <row r="1189" customFormat="false" ht="12.75" hidden="false" customHeight="false" outlineLevel="0" collapsed="false">
      <c r="A1189" s="1" t="s">
        <v>975</v>
      </c>
    </row>
    <row r="1190" customFormat="false" ht="12.75" hidden="false" customHeight="false" outlineLevel="0" collapsed="false">
      <c r="A1190" s="1" t="s">
        <v>976</v>
      </c>
    </row>
    <row r="1191" customFormat="false" ht="12.75" hidden="false" customHeight="false" outlineLevel="0" collapsed="false">
      <c r="A1191" s="1" t="s">
        <v>977</v>
      </c>
    </row>
    <row r="1192" customFormat="false" ht="12.75" hidden="false" customHeight="false" outlineLevel="0" collapsed="false">
      <c r="A1192" s="1" t="s">
        <v>978</v>
      </c>
    </row>
    <row r="1193" customFormat="false" ht="12.75" hidden="false" customHeight="false" outlineLevel="0" collapsed="false">
      <c r="A1193" s="1" t="s">
        <v>979</v>
      </c>
    </row>
    <row r="1194" customFormat="false" ht="12.75" hidden="false" customHeight="false" outlineLevel="0" collapsed="false">
      <c r="A1194" s="1" t="s">
        <v>980</v>
      </c>
    </row>
    <row r="1195" customFormat="false" ht="12.75" hidden="false" customHeight="false" outlineLevel="0" collapsed="false">
      <c r="A1195" s="1" t="s">
        <v>981</v>
      </c>
    </row>
    <row r="1196" customFormat="false" ht="12.75" hidden="false" customHeight="false" outlineLevel="0" collapsed="false">
      <c r="A1196" s="1" t="s">
        <v>982</v>
      </c>
    </row>
    <row r="1197" customFormat="false" ht="12.75" hidden="false" customHeight="false" outlineLevel="0" collapsed="false">
      <c r="A1197" s="1" t="s">
        <v>983</v>
      </c>
    </row>
    <row r="1198" customFormat="false" ht="12.75" hidden="false" customHeight="false" outlineLevel="0" collapsed="false">
      <c r="A1198" s="1" t="s">
        <v>984</v>
      </c>
    </row>
    <row r="1199" customFormat="false" ht="12.75" hidden="false" customHeight="false" outlineLevel="0" collapsed="false">
      <c r="A1199" s="1" t="s">
        <v>985</v>
      </c>
    </row>
    <row r="1200" customFormat="false" ht="12.75" hidden="false" customHeight="false" outlineLevel="0" collapsed="false">
      <c r="A1200" s="1" t="s">
        <v>986</v>
      </c>
    </row>
    <row r="1201" customFormat="false" ht="12.75" hidden="false" customHeight="false" outlineLevel="0" collapsed="false">
      <c r="A1201" s="1" t="s">
        <v>987</v>
      </c>
    </row>
    <row r="1202" customFormat="false" ht="12.75" hidden="false" customHeight="false" outlineLevel="0" collapsed="false">
      <c r="A1202" s="1" t="s">
        <v>988</v>
      </c>
    </row>
    <row r="1203" customFormat="false" ht="12.75" hidden="false" customHeight="false" outlineLevel="0" collapsed="false">
      <c r="A1203" s="1" t="s">
        <v>989</v>
      </c>
    </row>
    <row r="1204" customFormat="false" ht="12.75" hidden="false" customHeight="false" outlineLevel="0" collapsed="false">
      <c r="A1204" s="1" t="s">
        <v>990</v>
      </c>
    </row>
    <row r="1205" customFormat="false" ht="12.75" hidden="false" customHeight="false" outlineLevel="0" collapsed="false">
      <c r="A1205" s="1" t="s">
        <v>991</v>
      </c>
    </row>
    <row r="1206" customFormat="false" ht="12.75" hidden="false" customHeight="false" outlineLevel="0" collapsed="false">
      <c r="A1206" s="1" t="s">
        <v>992</v>
      </c>
    </row>
    <row r="1207" customFormat="false" ht="12.75" hidden="false" customHeight="false" outlineLevel="0" collapsed="false">
      <c r="A1207" s="1" t="s">
        <v>993</v>
      </c>
    </row>
    <row r="1208" customFormat="false" ht="12.75" hidden="false" customHeight="false" outlineLevel="0" collapsed="false">
      <c r="A1208" s="1" t="s">
        <v>994</v>
      </c>
    </row>
    <row r="1209" customFormat="false" ht="12.75" hidden="false" customHeight="false" outlineLevel="0" collapsed="false">
      <c r="A1209" s="1" t="s">
        <v>995</v>
      </c>
    </row>
    <row r="1210" customFormat="false" ht="12.75" hidden="false" customHeight="false" outlineLevel="0" collapsed="false">
      <c r="A1210" s="1" t="s">
        <v>996</v>
      </c>
    </row>
    <row r="1211" customFormat="false" ht="12.75" hidden="false" customHeight="false" outlineLevel="0" collapsed="false">
      <c r="A1211" s="1" t="s">
        <v>997</v>
      </c>
    </row>
    <row r="1212" customFormat="false" ht="12.75" hidden="false" customHeight="false" outlineLevel="0" collapsed="false">
      <c r="A1212" s="1" t="s">
        <v>998</v>
      </c>
    </row>
    <row r="1213" customFormat="false" ht="12.75" hidden="false" customHeight="false" outlineLevel="0" collapsed="false">
      <c r="A1213" s="1" t="s">
        <v>999</v>
      </c>
    </row>
    <row r="1214" customFormat="false" ht="12.75" hidden="false" customHeight="false" outlineLevel="0" collapsed="false">
      <c r="A1214" s="1" t="s">
        <v>1000</v>
      </c>
    </row>
    <row r="1215" customFormat="false" ht="12.75" hidden="false" customHeight="false" outlineLevel="0" collapsed="false">
      <c r="A1215" s="1" t="s">
        <v>1001</v>
      </c>
    </row>
    <row r="1216" customFormat="false" ht="12.75" hidden="false" customHeight="false" outlineLevel="0" collapsed="false">
      <c r="A1216" s="1" t="s">
        <v>1002</v>
      </c>
    </row>
    <row r="1217" customFormat="false" ht="12.75" hidden="false" customHeight="false" outlineLevel="0" collapsed="false">
      <c r="A1217" s="1" t="s">
        <v>1003</v>
      </c>
    </row>
    <row r="1218" customFormat="false" ht="12.75" hidden="false" customHeight="false" outlineLevel="0" collapsed="false">
      <c r="A1218" s="1" t="s">
        <v>1004</v>
      </c>
    </row>
    <row r="1219" customFormat="false" ht="12.75" hidden="false" customHeight="false" outlineLevel="0" collapsed="false">
      <c r="A1219" s="1" t="s">
        <v>1005</v>
      </c>
    </row>
    <row r="1220" customFormat="false" ht="12.75" hidden="false" customHeight="false" outlineLevel="0" collapsed="false">
      <c r="A1220" s="1" t="s">
        <v>1006</v>
      </c>
    </row>
    <row r="1221" customFormat="false" ht="12.75" hidden="false" customHeight="false" outlineLevel="0" collapsed="false">
      <c r="A1221" s="1" t="s">
        <v>1007</v>
      </c>
    </row>
    <row r="1222" customFormat="false" ht="12.75" hidden="false" customHeight="false" outlineLevel="0" collapsed="false">
      <c r="A1222" s="1" t="s">
        <v>1008</v>
      </c>
    </row>
    <row r="1223" customFormat="false" ht="12.75" hidden="false" customHeight="false" outlineLevel="0" collapsed="false">
      <c r="A1223" s="1" t="s">
        <v>1009</v>
      </c>
    </row>
    <row r="1224" customFormat="false" ht="12.75" hidden="false" customHeight="false" outlineLevel="0" collapsed="false">
      <c r="A1224" s="1" t="s">
        <v>1010</v>
      </c>
    </row>
    <row r="1225" customFormat="false" ht="12.75" hidden="false" customHeight="false" outlineLevel="0" collapsed="false">
      <c r="A1225" s="1" t="s">
        <v>1011</v>
      </c>
    </row>
    <row r="1226" customFormat="false" ht="12.75" hidden="false" customHeight="false" outlineLevel="0" collapsed="false">
      <c r="A1226" s="1" t="s">
        <v>1012</v>
      </c>
    </row>
    <row r="1227" customFormat="false" ht="12.75" hidden="false" customHeight="false" outlineLevel="0" collapsed="false">
      <c r="A1227" s="1" t="s">
        <v>1013</v>
      </c>
    </row>
    <row r="1228" customFormat="false" ht="12.75" hidden="false" customHeight="false" outlineLevel="0" collapsed="false">
      <c r="A1228" s="1" t="s">
        <v>1014</v>
      </c>
    </row>
    <row r="1229" customFormat="false" ht="12.75" hidden="false" customHeight="false" outlineLevel="0" collapsed="false">
      <c r="A1229" s="1" t="s">
        <v>1015</v>
      </c>
    </row>
    <row r="1230" customFormat="false" ht="12.75" hidden="false" customHeight="false" outlineLevel="0" collapsed="false">
      <c r="A1230" s="1" t="s">
        <v>1016</v>
      </c>
    </row>
    <row r="1231" customFormat="false" ht="12.75" hidden="false" customHeight="false" outlineLevel="0" collapsed="false">
      <c r="A1231" s="1" t="s">
        <v>1017</v>
      </c>
    </row>
    <row r="1232" customFormat="false" ht="12.75" hidden="false" customHeight="false" outlineLevel="0" collapsed="false">
      <c r="A1232" s="1" t="s">
        <v>1018</v>
      </c>
    </row>
    <row r="1233" customFormat="false" ht="12.75" hidden="false" customHeight="false" outlineLevel="0" collapsed="false">
      <c r="A1233" s="1" t="s">
        <v>1019</v>
      </c>
    </row>
    <row r="1234" customFormat="false" ht="12.75" hidden="false" customHeight="false" outlineLevel="0" collapsed="false">
      <c r="A1234" s="1" t="s">
        <v>1020</v>
      </c>
    </row>
    <row r="1235" customFormat="false" ht="12.75" hidden="false" customHeight="false" outlineLevel="0" collapsed="false">
      <c r="A1235" s="1" t="s">
        <v>1021</v>
      </c>
    </row>
    <row r="1236" customFormat="false" ht="12.75" hidden="false" customHeight="false" outlineLevel="0" collapsed="false">
      <c r="A1236" s="1" t="s">
        <v>1022</v>
      </c>
    </row>
    <row r="1237" customFormat="false" ht="12.75" hidden="false" customHeight="false" outlineLevel="0" collapsed="false">
      <c r="A1237" s="1" t="s">
        <v>1023</v>
      </c>
    </row>
    <row r="1238" customFormat="false" ht="12.75" hidden="false" customHeight="false" outlineLevel="0" collapsed="false">
      <c r="A1238" s="1" t="s">
        <v>1024</v>
      </c>
    </row>
    <row r="1239" customFormat="false" ht="12.75" hidden="false" customHeight="false" outlineLevel="0" collapsed="false">
      <c r="A1239" s="1" t="s">
        <v>1025</v>
      </c>
    </row>
    <row r="1240" customFormat="false" ht="12.75" hidden="false" customHeight="false" outlineLevel="0" collapsed="false">
      <c r="A1240" s="1" t="s">
        <v>1026</v>
      </c>
    </row>
    <row r="1241" customFormat="false" ht="12.75" hidden="false" customHeight="false" outlineLevel="0" collapsed="false">
      <c r="A1241" s="1" t="s">
        <v>1027</v>
      </c>
    </row>
    <row r="1242" customFormat="false" ht="12.75" hidden="false" customHeight="false" outlineLevel="0" collapsed="false">
      <c r="A1242" s="1" t="s">
        <v>1028</v>
      </c>
    </row>
    <row r="1243" customFormat="false" ht="12.75" hidden="false" customHeight="false" outlineLevel="0" collapsed="false">
      <c r="A1243" s="1" t="s">
        <v>1029</v>
      </c>
    </row>
    <row r="1244" customFormat="false" ht="12.75" hidden="false" customHeight="false" outlineLevel="0" collapsed="false">
      <c r="A1244" s="1" t="s">
        <v>1030</v>
      </c>
    </row>
    <row r="1245" customFormat="false" ht="12.75" hidden="false" customHeight="false" outlineLevel="0" collapsed="false">
      <c r="A1245" s="1" t="s">
        <v>1031</v>
      </c>
    </row>
    <row r="1246" customFormat="false" ht="12.75" hidden="false" customHeight="false" outlineLevel="0" collapsed="false">
      <c r="A1246" s="1" t="s">
        <v>1032</v>
      </c>
    </row>
    <row r="1247" customFormat="false" ht="12.75" hidden="false" customHeight="false" outlineLevel="0" collapsed="false">
      <c r="A1247" s="1" t="s">
        <v>1033</v>
      </c>
    </row>
    <row r="1248" customFormat="false" ht="12.75" hidden="false" customHeight="false" outlineLevel="0" collapsed="false">
      <c r="A1248" s="1" t="s">
        <v>1034</v>
      </c>
    </row>
    <row r="1249" customFormat="false" ht="12.75" hidden="false" customHeight="false" outlineLevel="0" collapsed="false">
      <c r="A1249" s="1" t="s">
        <v>1035</v>
      </c>
    </row>
    <row r="1250" customFormat="false" ht="12.75" hidden="false" customHeight="false" outlineLevel="0" collapsed="false">
      <c r="A1250" s="1" t="s">
        <v>1036</v>
      </c>
    </row>
    <row r="1251" customFormat="false" ht="12.75" hidden="false" customHeight="false" outlineLevel="0" collapsed="false">
      <c r="A1251" s="1" t="s">
        <v>1037</v>
      </c>
    </row>
    <row r="1252" customFormat="false" ht="12.75" hidden="false" customHeight="false" outlineLevel="0" collapsed="false">
      <c r="A1252" s="1" t="s">
        <v>1038</v>
      </c>
    </row>
    <row r="1253" customFormat="false" ht="12.75" hidden="false" customHeight="false" outlineLevel="0" collapsed="false">
      <c r="A1253" s="1" t="s">
        <v>1039</v>
      </c>
    </row>
    <row r="1254" customFormat="false" ht="12.75" hidden="false" customHeight="false" outlineLevel="0" collapsed="false">
      <c r="A1254" s="1" t="s">
        <v>1040</v>
      </c>
    </row>
    <row r="1255" customFormat="false" ht="12.75" hidden="false" customHeight="false" outlineLevel="0" collapsed="false">
      <c r="A1255" s="1" t="s">
        <v>1041</v>
      </c>
    </row>
    <row r="1256" customFormat="false" ht="12.75" hidden="false" customHeight="false" outlineLevel="0" collapsed="false">
      <c r="A1256" s="1" t="s">
        <v>1042</v>
      </c>
    </row>
    <row r="1257" customFormat="false" ht="12.75" hidden="false" customHeight="false" outlineLevel="0" collapsed="false">
      <c r="A1257" s="1" t="s">
        <v>1043</v>
      </c>
    </row>
    <row r="1258" customFormat="false" ht="12.75" hidden="false" customHeight="false" outlineLevel="0" collapsed="false">
      <c r="A1258" s="1" t="s">
        <v>1044</v>
      </c>
    </row>
    <row r="1262" customFormat="false" ht="12.75" hidden="false" customHeight="false" outlineLevel="0" collapsed="false">
      <c r="A1262" s="1" t="s">
        <v>140</v>
      </c>
    </row>
    <row r="1263" customFormat="false" ht="12.75" hidden="false" customHeight="false" outlineLevel="0" collapsed="false">
      <c r="A1263" s="1" t="s">
        <v>1045</v>
      </c>
    </row>
    <row r="1264" customFormat="false" ht="12.75" hidden="false" customHeight="false" outlineLevel="0" collapsed="false">
      <c r="A1264" s="1" t="s">
        <v>1046</v>
      </c>
    </row>
    <row r="1265" customFormat="false" ht="12.75" hidden="false" customHeight="false" outlineLevel="0" collapsed="false">
      <c r="A1265" s="1" t="s">
        <v>1047</v>
      </c>
    </row>
    <row r="1266" customFormat="false" ht="12.75" hidden="false" customHeight="false" outlineLevel="0" collapsed="false">
      <c r="A1266" s="1" t="s">
        <v>1048</v>
      </c>
    </row>
    <row r="1267" customFormat="false" ht="12.75" hidden="false" customHeight="false" outlineLevel="0" collapsed="false">
      <c r="A1267" s="1" t="s">
        <v>1049</v>
      </c>
    </row>
    <row r="1268" customFormat="false" ht="12.75" hidden="false" customHeight="false" outlineLevel="0" collapsed="false">
      <c r="A1268" s="1" t="s">
        <v>1050</v>
      </c>
    </row>
    <row r="1269" customFormat="false" ht="12.75" hidden="false" customHeight="false" outlineLevel="0" collapsed="false">
      <c r="A1269" s="1" t="s">
        <v>1051</v>
      </c>
    </row>
    <row r="1270" customFormat="false" ht="12.75" hidden="false" customHeight="false" outlineLevel="0" collapsed="false">
      <c r="A1270" s="1" t="s">
        <v>1052</v>
      </c>
    </row>
    <row r="1271" customFormat="false" ht="12.75" hidden="false" customHeight="false" outlineLevel="0" collapsed="false">
      <c r="A1271" s="1" t="s">
        <v>1053</v>
      </c>
    </row>
    <row r="1272" customFormat="false" ht="12.75" hidden="false" customHeight="false" outlineLevel="0" collapsed="false">
      <c r="A1272" s="1" t="s">
        <v>1054</v>
      </c>
    </row>
    <row r="1273" customFormat="false" ht="12.75" hidden="false" customHeight="false" outlineLevel="0" collapsed="false">
      <c r="A1273" s="1" t="s">
        <v>1055</v>
      </c>
    </row>
    <row r="1274" customFormat="false" ht="12.75" hidden="false" customHeight="false" outlineLevel="0" collapsed="false">
      <c r="A1274" s="1" t="s">
        <v>1056</v>
      </c>
    </row>
    <row r="1275" customFormat="false" ht="12.75" hidden="false" customHeight="false" outlineLevel="0" collapsed="false">
      <c r="A1275" s="1" t="s">
        <v>1057</v>
      </c>
    </row>
    <row r="1276" customFormat="false" ht="12.75" hidden="false" customHeight="false" outlineLevel="0" collapsed="false">
      <c r="A1276" s="1" t="s">
        <v>1058</v>
      </c>
    </row>
    <row r="1277" customFormat="false" ht="12.75" hidden="false" customHeight="false" outlineLevel="0" collapsed="false">
      <c r="A1277" s="1" t="s">
        <v>1059</v>
      </c>
    </row>
    <row r="1278" customFormat="false" ht="12.75" hidden="false" customHeight="false" outlineLevel="0" collapsed="false">
      <c r="A1278" s="1" t="s">
        <v>1060</v>
      </c>
    </row>
    <row r="1279" customFormat="false" ht="12.75" hidden="false" customHeight="false" outlineLevel="0" collapsed="false">
      <c r="A1279" s="1" t="s">
        <v>1061</v>
      </c>
    </row>
    <row r="1280" customFormat="false" ht="12.75" hidden="false" customHeight="false" outlineLevel="0" collapsed="false">
      <c r="A1280" s="1" t="s">
        <v>1062</v>
      </c>
    </row>
    <row r="1281" customFormat="false" ht="12.75" hidden="false" customHeight="false" outlineLevel="0" collapsed="false">
      <c r="A1281" s="1" t="s">
        <v>1063</v>
      </c>
    </row>
    <row r="1282" customFormat="false" ht="12.75" hidden="false" customHeight="false" outlineLevel="0" collapsed="false">
      <c r="A1282" s="1" t="s">
        <v>1064</v>
      </c>
    </row>
    <row r="1283" customFormat="false" ht="12.75" hidden="false" customHeight="false" outlineLevel="0" collapsed="false">
      <c r="A1283" s="1" t="s">
        <v>1065</v>
      </c>
    </row>
    <row r="1284" customFormat="false" ht="12.75" hidden="false" customHeight="false" outlineLevel="0" collapsed="false">
      <c r="A1284" s="1" t="s">
        <v>1066</v>
      </c>
    </row>
    <row r="1285" customFormat="false" ht="12.75" hidden="false" customHeight="false" outlineLevel="0" collapsed="false">
      <c r="A1285" s="1" t="s">
        <v>1067</v>
      </c>
    </row>
    <row r="1286" customFormat="false" ht="12.75" hidden="false" customHeight="false" outlineLevel="0" collapsed="false">
      <c r="A1286" s="1" t="s">
        <v>1068</v>
      </c>
    </row>
    <row r="1287" customFormat="false" ht="12.75" hidden="false" customHeight="false" outlineLevel="0" collapsed="false">
      <c r="A1287" s="1" t="s">
        <v>1069</v>
      </c>
    </row>
    <row r="1288" customFormat="false" ht="12.75" hidden="false" customHeight="false" outlineLevel="0" collapsed="false">
      <c r="A1288" s="1" t="s">
        <v>1070</v>
      </c>
    </row>
    <row r="1289" customFormat="false" ht="12.75" hidden="false" customHeight="false" outlineLevel="0" collapsed="false">
      <c r="A1289" s="1" t="s">
        <v>1071</v>
      </c>
    </row>
    <row r="1290" customFormat="false" ht="12.75" hidden="false" customHeight="false" outlineLevel="0" collapsed="false">
      <c r="A1290" s="1" t="s">
        <v>1072</v>
      </c>
    </row>
    <row r="1291" customFormat="false" ht="12.75" hidden="false" customHeight="false" outlineLevel="0" collapsed="false">
      <c r="A1291" s="1" t="s">
        <v>1073</v>
      </c>
    </row>
    <row r="1292" customFormat="false" ht="12.75" hidden="false" customHeight="false" outlineLevel="0" collapsed="false">
      <c r="A1292" s="1" t="s">
        <v>1074</v>
      </c>
    </row>
    <row r="1293" customFormat="false" ht="12.75" hidden="false" customHeight="false" outlineLevel="0" collapsed="false">
      <c r="A1293" s="1" t="s">
        <v>1075</v>
      </c>
    </row>
    <row r="1294" customFormat="false" ht="12.75" hidden="false" customHeight="false" outlineLevel="0" collapsed="false">
      <c r="A1294" s="1" t="s">
        <v>1076</v>
      </c>
    </row>
    <row r="1295" customFormat="false" ht="12.75" hidden="false" customHeight="false" outlineLevel="0" collapsed="false">
      <c r="A1295" s="1" t="s">
        <v>1077</v>
      </c>
    </row>
    <row r="1296" customFormat="false" ht="12.75" hidden="false" customHeight="false" outlineLevel="0" collapsed="false">
      <c r="A1296" s="1" t="s">
        <v>1078</v>
      </c>
    </row>
    <row r="1297" customFormat="false" ht="12.75" hidden="false" customHeight="false" outlineLevel="0" collapsed="false">
      <c r="A1297" s="1" t="s">
        <v>1079</v>
      </c>
    </row>
    <row r="1298" customFormat="false" ht="12.75" hidden="false" customHeight="false" outlineLevel="0" collapsed="false">
      <c r="A1298" s="1" t="s">
        <v>1080</v>
      </c>
    </row>
    <row r="1299" customFormat="false" ht="12.75" hidden="false" customHeight="false" outlineLevel="0" collapsed="false">
      <c r="A1299" s="1" t="s">
        <v>1081</v>
      </c>
    </row>
    <row r="1300" customFormat="false" ht="12.75" hidden="false" customHeight="false" outlineLevel="0" collapsed="false">
      <c r="A1300" s="1" t="s">
        <v>1082</v>
      </c>
    </row>
    <row r="1301" customFormat="false" ht="12.75" hidden="false" customHeight="false" outlineLevel="0" collapsed="false">
      <c r="A1301" s="1" t="s">
        <v>1083</v>
      </c>
    </row>
    <row r="1302" customFormat="false" ht="12.75" hidden="false" customHeight="false" outlineLevel="0" collapsed="false">
      <c r="A1302" s="1" t="s">
        <v>1084</v>
      </c>
    </row>
    <row r="1303" customFormat="false" ht="12.75" hidden="false" customHeight="false" outlineLevel="0" collapsed="false">
      <c r="A1303" s="1" t="s">
        <v>1085</v>
      </c>
    </row>
    <row r="1304" customFormat="false" ht="12.75" hidden="false" customHeight="false" outlineLevel="0" collapsed="false">
      <c r="A1304" s="1" t="s">
        <v>1086</v>
      </c>
    </row>
    <row r="1305" customFormat="false" ht="12.75" hidden="false" customHeight="false" outlineLevel="0" collapsed="false">
      <c r="A1305" s="1" t="s">
        <v>1087</v>
      </c>
    </row>
    <row r="1306" customFormat="false" ht="12.75" hidden="false" customHeight="false" outlineLevel="0" collapsed="false">
      <c r="A1306" s="1" t="s">
        <v>1088</v>
      </c>
    </row>
    <row r="1307" customFormat="false" ht="12.75" hidden="false" customHeight="false" outlineLevel="0" collapsed="false">
      <c r="A1307" s="1" t="s">
        <v>1089</v>
      </c>
    </row>
    <row r="1308" customFormat="false" ht="12.75" hidden="false" customHeight="false" outlineLevel="0" collapsed="false">
      <c r="A1308" s="1" t="s">
        <v>1090</v>
      </c>
    </row>
    <row r="1309" customFormat="false" ht="12.75" hidden="false" customHeight="false" outlineLevel="0" collapsed="false">
      <c r="A1309" s="1" t="s">
        <v>1091</v>
      </c>
    </row>
    <row r="1310" customFormat="false" ht="12.75" hidden="false" customHeight="false" outlineLevel="0" collapsed="false">
      <c r="A1310" s="1" t="s">
        <v>1092</v>
      </c>
    </row>
    <row r="1311" customFormat="false" ht="12.75" hidden="false" customHeight="false" outlineLevel="0" collapsed="false">
      <c r="A1311" s="1" t="s">
        <v>1093</v>
      </c>
    </row>
    <row r="1312" customFormat="false" ht="12.75" hidden="false" customHeight="false" outlineLevel="0" collapsed="false">
      <c r="A1312" s="1" t="s">
        <v>1094</v>
      </c>
    </row>
    <row r="1313" customFormat="false" ht="12.75" hidden="false" customHeight="false" outlineLevel="0" collapsed="false">
      <c r="A1313" s="1" t="s">
        <v>1095</v>
      </c>
    </row>
    <row r="1314" customFormat="false" ht="12.75" hidden="false" customHeight="false" outlineLevel="0" collapsed="false">
      <c r="A1314" s="1" t="s">
        <v>1096</v>
      </c>
    </row>
    <row r="1315" customFormat="false" ht="12.75" hidden="false" customHeight="false" outlineLevel="0" collapsed="false">
      <c r="A1315" s="1" t="s">
        <v>1097</v>
      </c>
    </row>
    <row r="1316" customFormat="false" ht="12.75" hidden="false" customHeight="false" outlineLevel="0" collapsed="false">
      <c r="A1316" s="1" t="s">
        <v>1098</v>
      </c>
    </row>
    <row r="1317" customFormat="false" ht="12.75" hidden="false" customHeight="false" outlineLevel="0" collapsed="false">
      <c r="A1317" s="1" t="s">
        <v>1099</v>
      </c>
    </row>
    <row r="1318" customFormat="false" ht="12.75" hidden="false" customHeight="false" outlineLevel="0" collapsed="false">
      <c r="A1318" s="1" t="s">
        <v>1100</v>
      </c>
    </row>
    <row r="1319" customFormat="false" ht="12.75" hidden="false" customHeight="false" outlineLevel="0" collapsed="false">
      <c r="A1319" s="1" t="s">
        <v>1101</v>
      </c>
    </row>
    <row r="1320" customFormat="false" ht="12.75" hidden="false" customHeight="false" outlineLevel="0" collapsed="false">
      <c r="A1320" s="1" t="s">
        <v>1102</v>
      </c>
    </row>
    <row r="1321" customFormat="false" ht="12.75" hidden="false" customHeight="false" outlineLevel="0" collapsed="false">
      <c r="A1321" s="1" t="s">
        <v>1103</v>
      </c>
    </row>
    <row r="1322" customFormat="false" ht="12.75" hidden="false" customHeight="false" outlineLevel="0" collapsed="false">
      <c r="A1322" s="1" t="s">
        <v>1104</v>
      </c>
    </row>
    <row r="1323" customFormat="false" ht="12.75" hidden="false" customHeight="false" outlineLevel="0" collapsed="false">
      <c r="A1323" s="1" t="s">
        <v>1105</v>
      </c>
    </row>
    <row r="1324" customFormat="false" ht="12.75" hidden="false" customHeight="false" outlineLevel="0" collapsed="false">
      <c r="A1324" s="1" t="s">
        <v>1106</v>
      </c>
    </row>
    <row r="1325" customFormat="false" ht="12.75" hidden="false" customHeight="false" outlineLevel="0" collapsed="false">
      <c r="A1325" s="1" t="s">
        <v>1107</v>
      </c>
    </row>
    <row r="1326" customFormat="false" ht="12.75" hidden="false" customHeight="false" outlineLevel="0" collapsed="false">
      <c r="A1326" s="1" t="s">
        <v>1108</v>
      </c>
    </row>
    <row r="1327" customFormat="false" ht="12.75" hidden="false" customHeight="false" outlineLevel="0" collapsed="false">
      <c r="A1327" s="1" t="s">
        <v>1109</v>
      </c>
    </row>
    <row r="1328" customFormat="false" ht="12.75" hidden="false" customHeight="false" outlineLevel="0" collapsed="false">
      <c r="A1328" s="1" t="s">
        <v>1110</v>
      </c>
    </row>
    <row r="1329" customFormat="false" ht="12.75" hidden="false" customHeight="false" outlineLevel="0" collapsed="false">
      <c r="A1329" s="1" t="s">
        <v>1111</v>
      </c>
    </row>
    <row r="1330" customFormat="false" ht="12.75" hidden="false" customHeight="false" outlineLevel="0" collapsed="false">
      <c r="A1330" s="1" t="s">
        <v>1112</v>
      </c>
    </row>
    <row r="1331" customFormat="false" ht="12.75" hidden="false" customHeight="false" outlineLevel="0" collapsed="false">
      <c r="A1331" s="1" t="s">
        <v>1113</v>
      </c>
    </row>
    <row r="1332" customFormat="false" ht="12.75" hidden="false" customHeight="false" outlineLevel="0" collapsed="false">
      <c r="A1332" s="1" t="s">
        <v>1114</v>
      </c>
    </row>
    <row r="1333" customFormat="false" ht="12.75" hidden="false" customHeight="false" outlineLevel="0" collapsed="false">
      <c r="A1333" s="1" t="s">
        <v>1115</v>
      </c>
    </row>
    <row r="1334" customFormat="false" ht="12.75" hidden="false" customHeight="false" outlineLevel="0" collapsed="false">
      <c r="A1334" s="1" t="s">
        <v>1116</v>
      </c>
    </row>
    <row r="1335" customFormat="false" ht="12.75" hidden="false" customHeight="false" outlineLevel="0" collapsed="false">
      <c r="A1335" s="1" t="s">
        <v>1117</v>
      </c>
    </row>
    <row r="1336" customFormat="false" ht="12.75" hidden="false" customHeight="false" outlineLevel="0" collapsed="false">
      <c r="A1336" s="1" t="s">
        <v>1118</v>
      </c>
    </row>
    <row r="1337" customFormat="false" ht="12.75" hidden="false" customHeight="false" outlineLevel="0" collapsed="false">
      <c r="A1337" s="1" t="s">
        <v>1119</v>
      </c>
    </row>
    <row r="1338" customFormat="false" ht="12.75" hidden="false" customHeight="false" outlineLevel="0" collapsed="false">
      <c r="A1338" s="1" t="s">
        <v>1120</v>
      </c>
    </row>
    <row r="1339" customFormat="false" ht="12.75" hidden="false" customHeight="false" outlineLevel="0" collapsed="false">
      <c r="A1339" s="1" t="s">
        <v>1121</v>
      </c>
    </row>
    <row r="1340" customFormat="false" ht="12.75" hidden="false" customHeight="false" outlineLevel="0" collapsed="false">
      <c r="A1340" s="1" t="s">
        <v>1122</v>
      </c>
    </row>
    <row r="1341" customFormat="false" ht="12.75" hidden="false" customHeight="false" outlineLevel="0" collapsed="false">
      <c r="A1341" s="1" t="s">
        <v>1123</v>
      </c>
    </row>
    <row r="1342" customFormat="false" ht="12.75" hidden="false" customHeight="false" outlineLevel="0" collapsed="false">
      <c r="A1342" s="1" t="s">
        <v>1124</v>
      </c>
    </row>
    <row r="1343" customFormat="false" ht="12.75" hidden="false" customHeight="false" outlineLevel="0" collapsed="false">
      <c r="A1343" s="1" t="s">
        <v>1125</v>
      </c>
    </row>
    <row r="1344" customFormat="false" ht="12.75" hidden="false" customHeight="false" outlineLevel="0" collapsed="false">
      <c r="A1344" s="1" t="s">
        <v>1126</v>
      </c>
    </row>
    <row r="1345" customFormat="false" ht="12.75" hidden="false" customHeight="false" outlineLevel="0" collapsed="false">
      <c r="A1345" s="1" t="s">
        <v>1127</v>
      </c>
    </row>
    <row r="1346" customFormat="false" ht="12.75" hidden="false" customHeight="false" outlineLevel="0" collapsed="false">
      <c r="A1346" s="1" t="s">
        <v>1128</v>
      </c>
    </row>
    <row r="1347" customFormat="false" ht="12.75" hidden="false" customHeight="false" outlineLevel="0" collapsed="false">
      <c r="A1347" s="1" t="s">
        <v>1129</v>
      </c>
    </row>
    <row r="1348" customFormat="false" ht="12.75" hidden="false" customHeight="false" outlineLevel="0" collapsed="false">
      <c r="A1348" s="1" t="s">
        <v>1130</v>
      </c>
    </row>
    <row r="1349" customFormat="false" ht="12.75" hidden="false" customHeight="false" outlineLevel="0" collapsed="false">
      <c r="A1349" s="1" t="s">
        <v>1131</v>
      </c>
    </row>
    <row r="1350" customFormat="false" ht="12.75" hidden="false" customHeight="false" outlineLevel="0" collapsed="false">
      <c r="A1350" s="1" t="s">
        <v>1132</v>
      </c>
    </row>
    <row r="1351" customFormat="false" ht="12.75" hidden="false" customHeight="false" outlineLevel="0" collapsed="false">
      <c r="A1351" s="1" t="s">
        <v>1133</v>
      </c>
    </row>
    <row r="1352" customFormat="false" ht="12.75" hidden="false" customHeight="false" outlineLevel="0" collapsed="false">
      <c r="A1352" s="1" t="s">
        <v>1134</v>
      </c>
    </row>
    <row r="1353" customFormat="false" ht="12.75" hidden="false" customHeight="false" outlineLevel="0" collapsed="false">
      <c r="A1353" s="1" t="s">
        <v>1135</v>
      </c>
    </row>
    <row r="1354" customFormat="false" ht="12.75" hidden="false" customHeight="false" outlineLevel="0" collapsed="false">
      <c r="A1354" s="1" t="s">
        <v>1136</v>
      </c>
    </row>
    <row r="1355" customFormat="false" ht="12.75" hidden="false" customHeight="false" outlineLevel="0" collapsed="false">
      <c r="A1355" s="1" t="s">
        <v>1137</v>
      </c>
    </row>
    <row r="1356" customFormat="false" ht="12.75" hidden="false" customHeight="false" outlineLevel="0" collapsed="false">
      <c r="A1356" s="1" t="s">
        <v>1138</v>
      </c>
    </row>
    <row r="1357" customFormat="false" ht="12.75" hidden="false" customHeight="false" outlineLevel="0" collapsed="false">
      <c r="A1357" s="1" t="s">
        <v>1139</v>
      </c>
    </row>
    <row r="1358" customFormat="false" ht="12.75" hidden="false" customHeight="false" outlineLevel="0" collapsed="false">
      <c r="A1358" s="1" t="s">
        <v>1140</v>
      </c>
    </row>
    <row r="1359" customFormat="false" ht="12.75" hidden="false" customHeight="false" outlineLevel="0" collapsed="false">
      <c r="A1359" s="1" t="s">
        <v>1141</v>
      </c>
    </row>
    <row r="1360" customFormat="false" ht="12.75" hidden="false" customHeight="false" outlineLevel="0" collapsed="false">
      <c r="A1360" s="1" t="s">
        <v>1142</v>
      </c>
    </row>
    <row r="1361" customFormat="false" ht="12.75" hidden="false" customHeight="false" outlineLevel="0" collapsed="false">
      <c r="A1361" s="1" t="s">
        <v>1143</v>
      </c>
    </row>
    <row r="1362" customFormat="false" ht="12.75" hidden="false" customHeight="false" outlineLevel="0" collapsed="false">
      <c r="A1362" s="1" t="s">
        <v>1144</v>
      </c>
    </row>
    <row r="1363" customFormat="false" ht="12.75" hidden="false" customHeight="false" outlineLevel="0" collapsed="false">
      <c r="A1363" s="1" t="s">
        <v>1145</v>
      </c>
    </row>
    <row r="1364" customFormat="false" ht="12.75" hidden="false" customHeight="false" outlineLevel="0" collapsed="false">
      <c r="A1364" s="1" t="s">
        <v>1146</v>
      </c>
    </row>
    <row r="1365" customFormat="false" ht="12.75" hidden="false" customHeight="false" outlineLevel="0" collapsed="false">
      <c r="A1365" s="1" t="s">
        <v>1147</v>
      </c>
    </row>
    <row r="1366" customFormat="false" ht="12.75" hidden="false" customHeight="false" outlineLevel="0" collapsed="false">
      <c r="A1366" s="1" t="s">
        <v>1148</v>
      </c>
    </row>
    <row r="1367" customFormat="false" ht="12.75" hidden="false" customHeight="false" outlineLevel="0" collapsed="false">
      <c r="A1367" s="1" t="s">
        <v>1149</v>
      </c>
    </row>
    <row r="1368" customFormat="false" ht="12.75" hidden="false" customHeight="false" outlineLevel="0" collapsed="false">
      <c r="A1368" s="1" t="s">
        <v>1150</v>
      </c>
    </row>
    <row r="1369" customFormat="false" ht="12.75" hidden="false" customHeight="false" outlineLevel="0" collapsed="false">
      <c r="A1369" s="1" t="s">
        <v>1151</v>
      </c>
    </row>
    <row r="1370" customFormat="false" ht="12.75" hidden="false" customHeight="false" outlineLevel="0" collapsed="false">
      <c r="A1370" s="1" t="s">
        <v>1152</v>
      </c>
    </row>
    <row r="1371" customFormat="false" ht="12.75" hidden="false" customHeight="false" outlineLevel="0" collapsed="false">
      <c r="A1371" s="1" t="s">
        <v>1153</v>
      </c>
    </row>
    <row r="1372" customFormat="false" ht="12.75" hidden="false" customHeight="false" outlineLevel="0" collapsed="false">
      <c r="A1372" s="1" t="s">
        <v>1154</v>
      </c>
    </row>
    <row r="1373" customFormat="false" ht="12.75" hidden="false" customHeight="false" outlineLevel="0" collapsed="false">
      <c r="A1373" s="1" t="s">
        <v>1155</v>
      </c>
    </row>
    <row r="1374" customFormat="false" ht="12.75" hidden="false" customHeight="false" outlineLevel="0" collapsed="false">
      <c r="A1374" s="1" t="s">
        <v>1156</v>
      </c>
    </row>
    <row r="1375" customFormat="false" ht="12.75" hidden="false" customHeight="false" outlineLevel="0" collapsed="false">
      <c r="A1375" s="1" t="s">
        <v>1157</v>
      </c>
    </row>
    <row r="1376" customFormat="false" ht="12.75" hidden="false" customHeight="false" outlineLevel="0" collapsed="false">
      <c r="A1376" s="1" t="s">
        <v>1158</v>
      </c>
    </row>
    <row r="1377" customFormat="false" ht="12.75" hidden="false" customHeight="false" outlineLevel="0" collapsed="false">
      <c r="A1377" s="1" t="s">
        <v>1159</v>
      </c>
    </row>
    <row r="1378" customFormat="false" ht="12.75" hidden="false" customHeight="false" outlineLevel="0" collapsed="false">
      <c r="A1378" s="1" t="s">
        <v>1160</v>
      </c>
    </row>
    <row r="1379" customFormat="false" ht="12.75" hidden="false" customHeight="false" outlineLevel="0" collapsed="false">
      <c r="A1379" s="1" t="s">
        <v>1161</v>
      </c>
    </row>
    <row r="1380" customFormat="false" ht="12.75" hidden="false" customHeight="false" outlineLevel="0" collapsed="false">
      <c r="A1380" s="1" t="s">
        <v>1162</v>
      </c>
    </row>
    <row r="1381" customFormat="false" ht="12.75" hidden="false" customHeight="false" outlineLevel="0" collapsed="false">
      <c r="A1381" s="1" t="s">
        <v>1163</v>
      </c>
    </row>
    <row r="1382" customFormat="false" ht="12.75" hidden="false" customHeight="false" outlineLevel="0" collapsed="false">
      <c r="A1382" s="1" t="s">
        <v>1164</v>
      </c>
    </row>
    <row r="1383" customFormat="false" ht="12.75" hidden="false" customHeight="false" outlineLevel="0" collapsed="false">
      <c r="A1383" s="1" t="s">
        <v>1165</v>
      </c>
    </row>
    <row r="1384" customFormat="false" ht="12.75" hidden="false" customHeight="false" outlineLevel="0" collapsed="false">
      <c r="A1384" s="1" t="s">
        <v>1166</v>
      </c>
    </row>
    <row r="1385" customFormat="false" ht="12.75" hidden="false" customHeight="false" outlineLevel="0" collapsed="false">
      <c r="A1385" s="1" t="s">
        <v>1167</v>
      </c>
    </row>
    <row r="1386" customFormat="false" ht="12.75" hidden="false" customHeight="false" outlineLevel="0" collapsed="false">
      <c r="A1386" s="1" t="s">
        <v>1168</v>
      </c>
    </row>
    <row r="1387" customFormat="false" ht="12.75" hidden="false" customHeight="false" outlineLevel="0" collapsed="false">
      <c r="A1387" s="1" t="s">
        <v>1169</v>
      </c>
    </row>
    <row r="1388" customFormat="false" ht="12.75" hidden="false" customHeight="false" outlineLevel="0" collapsed="false">
      <c r="A1388" s="1" t="s">
        <v>1170</v>
      </c>
    </row>
    <row r="1389" customFormat="false" ht="12.75" hidden="false" customHeight="false" outlineLevel="0" collapsed="false">
      <c r="A1389" s="1" t="s">
        <v>1171</v>
      </c>
    </row>
    <row r="1390" customFormat="false" ht="12.75" hidden="false" customHeight="false" outlineLevel="0" collapsed="false">
      <c r="A1390" s="1" t="s">
        <v>1172</v>
      </c>
    </row>
    <row r="1391" customFormat="false" ht="12.75" hidden="false" customHeight="false" outlineLevel="0" collapsed="false">
      <c r="A1391" s="1" t="s">
        <v>1173</v>
      </c>
    </row>
    <row r="1392" customFormat="false" ht="12.75" hidden="false" customHeight="false" outlineLevel="0" collapsed="false">
      <c r="A1392" s="1" t="s">
        <v>1174</v>
      </c>
    </row>
    <row r="1393" customFormat="false" ht="12.75" hidden="false" customHeight="false" outlineLevel="0" collapsed="false">
      <c r="A1393" s="1" t="s">
        <v>1175</v>
      </c>
    </row>
    <row r="1394" customFormat="false" ht="12.75" hidden="false" customHeight="false" outlineLevel="0" collapsed="false">
      <c r="A1394" s="1" t="s">
        <v>1176</v>
      </c>
    </row>
    <row r="1395" customFormat="false" ht="12.75" hidden="false" customHeight="false" outlineLevel="0" collapsed="false">
      <c r="A1395" s="1" t="s">
        <v>1177</v>
      </c>
    </row>
    <row r="1396" customFormat="false" ht="12.75" hidden="false" customHeight="false" outlineLevel="0" collapsed="false">
      <c r="A1396" s="1" t="s">
        <v>1178</v>
      </c>
    </row>
    <row r="1397" customFormat="false" ht="12.75" hidden="false" customHeight="false" outlineLevel="0" collapsed="false">
      <c r="A1397" s="1" t="s">
        <v>1179</v>
      </c>
    </row>
    <row r="1398" customFormat="false" ht="12.75" hidden="false" customHeight="false" outlineLevel="0" collapsed="false">
      <c r="A1398" s="1" t="s">
        <v>1180</v>
      </c>
    </row>
    <row r="1399" customFormat="false" ht="12.75" hidden="false" customHeight="false" outlineLevel="0" collapsed="false">
      <c r="A1399" s="1" t="s">
        <v>1181</v>
      </c>
    </row>
    <row r="1400" customFormat="false" ht="12.75" hidden="false" customHeight="false" outlineLevel="0" collapsed="false">
      <c r="A1400" s="1" t="s">
        <v>1182</v>
      </c>
    </row>
    <row r="1401" customFormat="false" ht="12.75" hidden="false" customHeight="false" outlineLevel="0" collapsed="false">
      <c r="A1401" s="1" t="s">
        <v>1183</v>
      </c>
    </row>
    <row r="1402" customFormat="false" ht="12.75" hidden="false" customHeight="false" outlineLevel="0" collapsed="false">
      <c r="A1402" s="1" t="s">
        <v>1184</v>
      </c>
    </row>
    <row r="1403" customFormat="false" ht="12.75" hidden="false" customHeight="false" outlineLevel="0" collapsed="false">
      <c r="A1403" s="1" t="s">
        <v>1185</v>
      </c>
    </row>
    <row r="1404" customFormat="false" ht="12.75" hidden="false" customHeight="false" outlineLevel="0" collapsed="false">
      <c r="A1404" s="1" t="s">
        <v>1186</v>
      </c>
    </row>
    <row r="1405" customFormat="false" ht="12.75" hidden="false" customHeight="false" outlineLevel="0" collapsed="false">
      <c r="A1405" s="1" t="s">
        <v>1187</v>
      </c>
    </row>
    <row r="1406" customFormat="false" ht="12.75" hidden="false" customHeight="false" outlineLevel="0" collapsed="false">
      <c r="A1406" s="1" t="s">
        <v>1188</v>
      </c>
    </row>
    <row r="1407" customFormat="false" ht="12.75" hidden="false" customHeight="false" outlineLevel="0" collapsed="false">
      <c r="A1407" s="1" t="s">
        <v>1189</v>
      </c>
    </row>
    <row r="1408" customFormat="false" ht="12.75" hidden="false" customHeight="false" outlineLevel="0" collapsed="false">
      <c r="A1408" s="1" t="s">
        <v>1190</v>
      </c>
    </row>
    <row r="1409" customFormat="false" ht="12.75" hidden="false" customHeight="false" outlineLevel="0" collapsed="false">
      <c r="A1409" s="1" t="s">
        <v>1191</v>
      </c>
    </row>
    <row r="1410" customFormat="false" ht="12.75" hidden="false" customHeight="false" outlineLevel="0" collapsed="false">
      <c r="A1410" s="1" t="s">
        <v>1192</v>
      </c>
    </row>
    <row r="1411" customFormat="false" ht="12.75" hidden="false" customHeight="false" outlineLevel="0" collapsed="false">
      <c r="A1411" s="1" t="s">
        <v>1193</v>
      </c>
    </row>
    <row r="1412" customFormat="false" ht="12.75" hidden="false" customHeight="false" outlineLevel="0" collapsed="false">
      <c r="A1412" s="1" t="s">
        <v>1194</v>
      </c>
    </row>
    <row r="1413" customFormat="false" ht="12.75" hidden="false" customHeight="false" outlineLevel="0" collapsed="false">
      <c r="A1413" s="1" t="s">
        <v>1195</v>
      </c>
    </row>
    <row r="1414" customFormat="false" ht="12.75" hidden="false" customHeight="false" outlineLevel="0" collapsed="false">
      <c r="A1414" s="1" t="s">
        <v>1196</v>
      </c>
    </row>
    <row r="1415" customFormat="false" ht="12.75" hidden="false" customHeight="false" outlineLevel="0" collapsed="false">
      <c r="A1415" s="1" t="s">
        <v>1197</v>
      </c>
    </row>
    <row r="1416" customFormat="false" ht="12.75" hidden="false" customHeight="false" outlineLevel="0" collapsed="false">
      <c r="A1416" s="1" t="s">
        <v>1198</v>
      </c>
    </row>
    <row r="1417" customFormat="false" ht="12.75" hidden="false" customHeight="false" outlineLevel="0" collapsed="false">
      <c r="A1417" s="1" t="s">
        <v>1199</v>
      </c>
    </row>
    <row r="1418" customFormat="false" ht="12.75" hidden="false" customHeight="false" outlineLevel="0" collapsed="false">
      <c r="A1418" s="1" t="s">
        <v>1200</v>
      </c>
    </row>
    <row r="1419" customFormat="false" ht="12.75" hidden="false" customHeight="false" outlineLevel="0" collapsed="false">
      <c r="A1419" s="1" t="s">
        <v>1201</v>
      </c>
    </row>
    <row r="1420" customFormat="false" ht="12.75" hidden="false" customHeight="false" outlineLevel="0" collapsed="false">
      <c r="A1420" s="1" t="s">
        <v>1202</v>
      </c>
    </row>
    <row r="1421" customFormat="false" ht="12.75" hidden="false" customHeight="false" outlineLevel="0" collapsed="false">
      <c r="A1421" s="1" t="s">
        <v>1203</v>
      </c>
    </row>
    <row r="1422" customFormat="false" ht="12.75" hidden="false" customHeight="false" outlineLevel="0" collapsed="false">
      <c r="A1422" s="1" t="s">
        <v>1204</v>
      </c>
    </row>
    <row r="1423" customFormat="false" ht="12.75" hidden="false" customHeight="false" outlineLevel="0" collapsed="false">
      <c r="A1423" s="1" t="s">
        <v>1205</v>
      </c>
    </row>
    <row r="1424" customFormat="false" ht="12.75" hidden="false" customHeight="false" outlineLevel="0" collapsed="false">
      <c r="A1424" s="1" t="s">
        <v>1206</v>
      </c>
    </row>
    <row r="1425" customFormat="false" ht="12.75" hidden="false" customHeight="false" outlineLevel="0" collapsed="false">
      <c r="A1425" s="1" t="s">
        <v>1207</v>
      </c>
    </row>
    <row r="1426" customFormat="false" ht="12.75" hidden="false" customHeight="false" outlineLevel="0" collapsed="false">
      <c r="A1426" s="1" t="s">
        <v>1208</v>
      </c>
    </row>
    <row r="1427" customFormat="false" ht="12.75" hidden="false" customHeight="false" outlineLevel="0" collapsed="false">
      <c r="A1427" s="1" t="s">
        <v>1209</v>
      </c>
    </row>
    <row r="1428" customFormat="false" ht="12.75" hidden="false" customHeight="false" outlineLevel="0" collapsed="false">
      <c r="A1428" s="1" t="s">
        <v>1210</v>
      </c>
    </row>
    <row r="1429" customFormat="false" ht="12.75" hidden="false" customHeight="false" outlineLevel="0" collapsed="false">
      <c r="A1429" s="1" t="s">
        <v>1211</v>
      </c>
    </row>
    <row r="1430" customFormat="false" ht="12.75" hidden="false" customHeight="false" outlineLevel="0" collapsed="false">
      <c r="A1430" s="1" t="s">
        <v>1212</v>
      </c>
    </row>
    <row r="1431" customFormat="false" ht="12.75" hidden="false" customHeight="false" outlineLevel="0" collapsed="false">
      <c r="A1431" s="1" t="s">
        <v>1213</v>
      </c>
    </row>
    <row r="1432" customFormat="false" ht="12.75" hidden="false" customHeight="false" outlineLevel="0" collapsed="false">
      <c r="A1432" s="1" t="s">
        <v>1214</v>
      </c>
    </row>
    <row r="1433" customFormat="false" ht="12.75" hidden="false" customHeight="false" outlineLevel="0" collapsed="false">
      <c r="A1433" s="1" t="s">
        <v>1215</v>
      </c>
    </row>
    <row r="1434" customFormat="false" ht="12.75" hidden="false" customHeight="false" outlineLevel="0" collapsed="false">
      <c r="A1434" s="1" t="s">
        <v>1216</v>
      </c>
    </row>
    <row r="1435" customFormat="false" ht="12.75" hidden="false" customHeight="false" outlineLevel="0" collapsed="false">
      <c r="A1435" s="1" t="s">
        <v>1217</v>
      </c>
    </row>
    <row r="1436" customFormat="false" ht="12.75" hidden="false" customHeight="false" outlineLevel="0" collapsed="false">
      <c r="A1436" s="1" t="s">
        <v>1218</v>
      </c>
    </row>
    <row r="1437" customFormat="false" ht="12.75" hidden="false" customHeight="false" outlineLevel="0" collapsed="false">
      <c r="A1437" s="1" t="s">
        <v>1219</v>
      </c>
    </row>
    <row r="1438" customFormat="false" ht="12.75" hidden="false" customHeight="false" outlineLevel="0" collapsed="false">
      <c r="A1438" s="1" t="s">
        <v>1220</v>
      </c>
    </row>
    <row r="1439" customFormat="false" ht="12.75" hidden="false" customHeight="false" outlineLevel="0" collapsed="false">
      <c r="A1439" s="1" t="s">
        <v>1221</v>
      </c>
    </row>
    <row r="1440" customFormat="false" ht="12.75" hidden="false" customHeight="false" outlineLevel="0" collapsed="false">
      <c r="A1440" s="1" t="s">
        <v>1222</v>
      </c>
    </row>
    <row r="1441" customFormat="false" ht="12.75" hidden="false" customHeight="false" outlineLevel="0" collapsed="false">
      <c r="A1441" s="1" t="s">
        <v>1223</v>
      </c>
    </row>
    <row r="1442" customFormat="false" ht="12.75" hidden="false" customHeight="false" outlineLevel="0" collapsed="false">
      <c r="A1442" s="1" t="s">
        <v>1224</v>
      </c>
    </row>
    <row r="1443" customFormat="false" ht="12.75" hidden="false" customHeight="false" outlineLevel="0" collapsed="false">
      <c r="A1443" s="1" t="s">
        <v>1225</v>
      </c>
    </row>
    <row r="1444" customFormat="false" ht="12.75" hidden="false" customHeight="false" outlineLevel="0" collapsed="false">
      <c r="A1444" s="1" t="s">
        <v>1226</v>
      </c>
    </row>
    <row r="1445" customFormat="false" ht="12.75" hidden="false" customHeight="false" outlineLevel="0" collapsed="false">
      <c r="A1445" s="1" t="s">
        <v>1227</v>
      </c>
    </row>
    <row r="1446" customFormat="false" ht="12.75" hidden="false" customHeight="false" outlineLevel="0" collapsed="false">
      <c r="A1446" s="1" t="s">
        <v>1228</v>
      </c>
    </row>
    <row r="1447" customFormat="false" ht="12.75" hidden="false" customHeight="false" outlineLevel="0" collapsed="false">
      <c r="A1447" s="1" t="s">
        <v>1229</v>
      </c>
    </row>
    <row r="1448" customFormat="false" ht="12.75" hidden="false" customHeight="false" outlineLevel="0" collapsed="false">
      <c r="A1448" s="1" t="s">
        <v>1230</v>
      </c>
    </row>
    <row r="1449" customFormat="false" ht="12.75" hidden="false" customHeight="false" outlineLevel="0" collapsed="false">
      <c r="A1449" s="1" t="s">
        <v>1231</v>
      </c>
    </row>
    <row r="1450" customFormat="false" ht="12.75" hidden="false" customHeight="false" outlineLevel="0" collapsed="false">
      <c r="A1450" s="1" t="s">
        <v>1232</v>
      </c>
    </row>
    <row r="1451" customFormat="false" ht="12.75" hidden="false" customHeight="false" outlineLevel="0" collapsed="false">
      <c r="A1451" s="1" t="s">
        <v>1233</v>
      </c>
    </row>
    <row r="1452" customFormat="false" ht="12.75" hidden="false" customHeight="false" outlineLevel="0" collapsed="false">
      <c r="A1452" s="1" t="s">
        <v>1234</v>
      </c>
    </row>
    <row r="1453" customFormat="false" ht="12.75" hidden="false" customHeight="false" outlineLevel="0" collapsed="false">
      <c r="A1453" s="1" t="s">
        <v>1235</v>
      </c>
    </row>
    <row r="1454" customFormat="false" ht="12.75" hidden="false" customHeight="false" outlineLevel="0" collapsed="false">
      <c r="A1454" s="1" t="s">
        <v>1236</v>
      </c>
    </row>
    <row r="1455" customFormat="false" ht="12.75" hidden="false" customHeight="false" outlineLevel="0" collapsed="false">
      <c r="A1455" s="1" t="s">
        <v>1237</v>
      </c>
    </row>
    <row r="1456" customFormat="false" ht="12.75" hidden="false" customHeight="false" outlineLevel="0" collapsed="false">
      <c r="A1456" s="1" t="s">
        <v>1238</v>
      </c>
    </row>
    <row r="1457" customFormat="false" ht="12.75" hidden="false" customHeight="false" outlineLevel="0" collapsed="false">
      <c r="A1457" s="1" t="s">
        <v>1239</v>
      </c>
    </row>
    <row r="1458" customFormat="false" ht="12.75" hidden="false" customHeight="false" outlineLevel="0" collapsed="false">
      <c r="A1458" s="1" t="s">
        <v>1240</v>
      </c>
    </row>
    <row r="1459" customFormat="false" ht="12.75" hidden="false" customHeight="false" outlineLevel="0" collapsed="false">
      <c r="A1459" s="1" t="s">
        <v>1241</v>
      </c>
    </row>
    <row r="1460" customFormat="false" ht="12.75" hidden="false" customHeight="false" outlineLevel="0" collapsed="false">
      <c r="A1460" s="1" t="s">
        <v>1242</v>
      </c>
    </row>
    <row r="1461" customFormat="false" ht="12.75" hidden="false" customHeight="false" outlineLevel="0" collapsed="false">
      <c r="A1461" s="1" t="s">
        <v>1243</v>
      </c>
    </row>
    <row r="1462" customFormat="false" ht="12.75" hidden="false" customHeight="false" outlineLevel="0" collapsed="false">
      <c r="A1462" s="1" t="s">
        <v>1244</v>
      </c>
    </row>
    <row r="1463" customFormat="false" ht="12.75" hidden="false" customHeight="false" outlineLevel="0" collapsed="false">
      <c r="A1463" s="1" t="s">
        <v>1245</v>
      </c>
    </row>
    <row r="1464" customFormat="false" ht="12.75" hidden="false" customHeight="false" outlineLevel="0" collapsed="false">
      <c r="A1464" s="1" t="s">
        <v>1246</v>
      </c>
    </row>
    <row r="1465" customFormat="false" ht="12.75" hidden="false" customHeight="false" outlineLevel="0" collapsed="false">
      <c r="A1465" s="1" t="s">
        <v>1247</v>
      </c>
    </row>
    <row r="1466" customFormat="false" ht="12.75" hidden="false" customHeight="false" outlineLevel="0" collapsed="false">
      <c r="A1466" s="1" t="s">
        <v>1248</v>
      </c>
    </row>
    <row r="1467" customFormat="false" ht="12.75" hidden="false" customHeight="false" outlineLevel="0" collapsed="false">
      <c r="A1467" s="1" t="s">
        <v>1249</v>
      </c>
    </row>
    <row r="1468" customFormat="false" ht="12.75" hidden="false" customHeight="false" outlineLevel="0" collapsed="false">
      <c r="A1468" s="1" t="s">
        <v>1250</v>
      </c>
    </row>
    <row r="1469" customFormat="false" ht="12.75" hidden="false" customHeight="false" outlineLevel="0" collapsed="false">
      <c r="A1469" s="1" t="s">
        <v>1251</v>
      </c>
    </row>
    <row r="1470" customFormat="false" ht="12.75" hidden="false" customHeight="false" outlineLevel="0" collapsed="false">
      <c r="A1470" s="1" t="s">
        <v>1252</v>
      </c>
    </row>
    <row r="1471" customFormat="false" ht="12.75" hidden="false" customHeight="false" outlineLevel="0" collapsed="false">
      <c r="A1471" s="1" t="s">
        <v>1253</v>
      </c>
    </row>
    <row r="1472" customFormat="false" ht="12.75" hidden="false" customHeight="false" outlineLevel="0" collapsed="false">
      <c r="A1472" s="1" t="s">
        <v>1254</v>
      </c>
    </row>
    <row r="1473" customFormat="false" ht="12.75" hidden="false" customHeight="false" outlineLevel="0" collapsed="false">
      <c r="A1473" s="1" t="s">
        <v>1255</v>
      </c>
    </row>
    <row r="1474" customFormat="false" ht="12.75" hidden="false" customHeight="false" outlineLevel="0" collapsed="false">
      <c r="A1474" s="1" t="s">
        <v>1256</v>
      </c>
    </row>
    <row r="1475" customFormat="false" ht="12.75" hidden="false" customHeight="false" outlineLevel="0" collapsed="false">
      <c r="A1475" s="1" t="s">
        <v>1257</v>
      </c>
    </row>
    <row r="1476" customFormat="false" ht="12.75" hidden="false" customHeight="false" outlineLevel="0" collapsed="false">
      <c r="A1476" s="1" t="s">
        <v>1258</v>
      </c>
    </row>
    <row r="1477" customFormat="false" ht="12.75" hidden="false" customHeight="false" outlineLevel="0" collapsed="false">
      <c r="A1477" s="1" t="s">
        <v>1259</v>
      </c>
    </row>
    <row r="1478" customFormat="false" ht="12.75" hidden="false" customHeight="false" outlineLevel="0" collapsed="false">
      <c r="A1478" s="1" t="s">
        <v>1260</v>
      </c>
    </row>
    <row r="1479" customFormat="false" ht="12.75" hidden="false" customHeight="false" outlineLevel="0" collapsed="false">
      <c r="A1479" s="1" t="s">
        <v>1261</v>
      </c>
    </row>
    <row r="1480" customFormat="false" ht="12.75" hidden="false" customHeight="false" outlineLevel="0" collapsed="false">
      <c r="A1480" s="1" t="s">
        <v>1262</v>
      </c>
    </row>
    <row r="1481" customFormat="false" ht="12.75" hidden="false" customHeight="false" outlineLevel="0" collapsed="false">
      <c r="A1481" s="1" t="s">
        <v>1263</v>
      </c>
    </row>
    <row r="1482" customFormat="false" ht="12.75" hidden="false" customHeight="false" outlineLevel="0" collapsed="false">
      <c r="A1482" s="1" t="s">
        <v>1264</v>
      </c>
    </row>
    <row r="1483" customFormat="false" ht="12.75" hidden="false" customHeight="false" outlineLevel="0" collapsed="false">
      <c r="A1483" s="1" t="s">
        <v>1265</v>
      </c>
    </row>
    <row r="1484" customFormat="false" ht="12.75" hidden="false" customHeight="false" outlineLevel="0" collapsed="false">
      <c r="A1484" s="1" t="s">
        <v>1266</v>
      </c>
    </row>
    <row r="1485" customFormat="false" ht="12.75" hidden="false" customHeight="false" outlineLevel="0" collapsed="false">
      <c r="A1485" s="1" t="s">
        <v>1267</v>
      </c>
    </row>
    <row r="1486" customFormat="false" ht="12.75" hidden="false" customHeight="false" outlineLevel="0" collapsed="false">
      <c r="A1486" s="1" t="s">
        <v>1268</v>
      </c>
    </row>
    <row r="1487" customFormat="false" ht="12.75" hidden="false" customHeight="false" outlineLevel="0" collapsed="false">
      <c r="A1487" s="1" t="s">
        <v>1269</v>
      </c>
    </row>
    <row r="1488" customFormat="false" ht="12.75" hidden="false" customHeight="false" outlineLevel="0" collapsed="false">
      <c r="A1488" s="1" t="s">
        <v>1270</v>
      </c>
    </row>
    <row r="1489" customFormat="false" ht="12.75" hidden="false" customHeight="false" outlineLevel="0" collapsed="false">
      <c r="A1489" s="1" t="s">
        <v>1271</v>
      </c>
    </row>
    <row r="1490" customFormat="false" ht="12.75" hidden="false" customHeight="false" outlineLevel="0" collapsed="false">
      <c r="A1490" s="1" t="s">
        <v>1272</v>
      </c>
    </row>
    <row r="1491" customFormat="false" ht="12.75" hidden="false" customHeight="false" outlineLevel="0" collapsed="false">
      <c r="A1491" s="1" t="s">
        <v>1273</v>
      </c>
    </row>
    <row r="1492" customFormat="false" ht="12.75" hidden="false" customHeight="false" outlineLevel="0" collapsed="false">
      <c r="A1492" s="1" t="s">
        <v>1274</v>
      </c>
    </row>
    <row r="1493" customFormat="false" ht="12.75" hidden="false" customHeight="false" outlineLevel="0" collapsed="false">
      <c r="A1493" s="1" t="s">
        <v>1275</v>
      </c>
    </row>
    <row r="1494" customFormat="false" ht="12.75" hidden="false" customHeight="false" outlineLevel="0" collapsed="false">
      <c r="A1494" s="1" t="s">
        <v>1276</v>
      </c>
    </row>
    <row r="1495" customFormat="false" ht="12.75" hidden="false" customHeight="false" outlineLevel="0" collapsed="false">
      <c r="A1495" s="1" t="s">
        <v>1277</v>
      </c>
    </row>
    <row r="1496" customFormat="false" ht="12.75" hidden="false" customHeight="false" outlineLevel="0" collapsed="false">
      <c r="A1496" s="1" t="s">
        <v>1278</v>
      </c>
    </row>
    <row r="1497" customFormat="false" ht="12.75" hidden="false" customHeight="false" outlineLevel="0" collapsed="false">
      <c r="A1497" s="1" t="s">
        <v>1279</v>
      </c>
    </row>
    <row r="1498" customFormat="false" ht="12.75" hidden="false" customHeight="false" outlineLevel="0" collapsed="false">
      <c r="A1498" s="1" t="s">
        <v>1280</v>
      </c>
    </row>
    <row r="1499" customFormat="false" ht="12.75" hidden="false" customHeight="false" outlineLevel="0" collapsed="false">
      <c r="A1499" s="1" t="s">
        <v>1281</v>
      </c>
    </row>
    <row r="1500" customFormat="false" ht="12.75" hidden="false" customHeight="false" outlineLevel="0" collapsed="false">
      <c r="A1500" s="1" t="s">
        <v>1282</v>
      </c>
    </row>
    <row r="1501" customFormat="false" ht="12.75" hidden="false" customHeight="false" outlineLevel="0" collapsed="false">
      <c r="A1501" s="1" t="s">
        <v>1283</v>
      </c>
    </row>
    <row r="1502" customFormat="false" ht="12.75" hidden="false" customHeight="false" outlineLevel="0" collapsed="false">
      <c r="A1502" s="1" t="s">
        <v>1284</v>
      </c>
    </row>
    <row r="1503" customFormat="false" ht="12.75" hidden="false" customHeight="false" outlineLevel="0" collapsed="false">
      <c r="A1503" s="1" t="s">
        <v>1285</v>
      </c>
    </row>
    <row r="1504" customFormat="false" ht="12.75" hidden="false" customHeight="false" outlineLevel="0" collapsed="false">
      <c r="A1504" s="1" t="s">
        <v>1286</v>
      </c>
    </row>
    <row r="1505" customFormat="false" ht="12.75" hidden="false" customHeight="false" outlineLevel="0" collapsed="false">
      <c r="A1505" s="1" t="s">
        <v>1287</v>
      </c>
    </row>
    <row r="1506" customFormat="false" ht="12.75" hidden="false" customHeight="false" outlineLevel="0" collapsed="false">
      <c r="A1506" s="1" t="s">
        <v>1288</v>
      </c>
    </row>
    <row r="1507" customFormat="false" ht="12.75" hidden="false" customHeight="false" outlineLevel="0" collapsed="false">
      <c r="A1507" s="1" t="s">
        <v>1289</v>
      </c>
    </row>
    <row r="1508" customFormat="false" ht="12.75" hidden="false" customHeight="false" outlineLevel="0" collapsed="false">
      <c r="A1508" s="1" t="s">
        <v>1290</v>
      </c>
    </row>
    <row r="1509" customFormat="false" ht="12.75" hidden="false" customHeight="false" outlineLevel="0" collapsed="false">
      <c r="A1509" s="1" t="s">
        <v>1291</v>
      </c>
    </row>
    <row r="1510" customFormat="false" ht="12.75" hidden="false" customHeight="false" outlineLevel="0" collapsed="false">
      <c r="A1510" s="1" t="s">
        <v>1292</v>
      </c>
    </row>
    <row r="1511" customFormat="false" ht="12.75" hidden="false" customHeight="false" outlineLevel="0" collapsed="false">
      <c r="A1511" s="1" t="s">
        <v>1293</v>
      </c>
    </row>
    <row r="1512" customFormat="false" ht="12.75" hidden="false" customHeight="false" outlineLevel="0" collapsed="false">
      <c r="A1512" s="1" t="s">
        <v>1294</v>
      </c>
    </row>
    <row r="1513" customFormat="false" ht="12.75" hidden="false" customHeight="false" outlineLevel="0" collapsed="false">
      <c r="A1513" s="1" t="s">
        <v>1295</v>
      </c>
    </row>
    <row r="1514" customFormat="false" ht="12.75" hidden="false" customHeight="false" outlineLevel="0" collapsed="false">
      <c r="A1514" s="1" t="s">
        <v>1296</v>
      </c>
    </row>
    <row r="1515" customFormat="false" ht="12.75" hidden="false" customHeight="false" outlineLevel="0" collapsed="false">
      <c r="A1515" s="1" t="s">
        <v>1297</v>
      </c>
    </row>
    <row r="1516" customFormat="false" ht="12.75" hidden="false" customHeight="false" outlineLevel="0" collapsed="false">
      <c r="A1516" s="1" t="s">
        <v>1298</v>
      </c>
    </row>
    <row r="1517" customFormat="false" ht="12.75" hidden="false" customHeight="false" outlineLevel="0" collapsed="false">
      <c r="A1517" s="1" t="s">
        <v>1299</v>
      </c>
    </row>
    <row r="1518" customFormat="false" ht="12.75" hidden="false" customHeight="false" outlineLevel="0" collapsed="false">
      <c r="A1518" s="1" t="s">
        <v>1300</v>
      </c>
    </row>
    <row r="1519" customFormat="false" ht="12.75" hidden="false" customHeight="false" outlineLevel="0" collapsed="false">
      <c r="A1519" s="1" t="s">
        <v>1301</v>
      </c>
    </row>
    <row r="1520" customFormat="false" ht="12.75" hidden="false" customHeight="false" outlineLevel="0" collapsed="false">
      <c r="A1520" s="1" t="s">
        <v>1302</v>
      </c>
    </row>
    <row r="1521" customFormat="false" ht="12.75" hidden="false" customHeight="false" outlineLevel="0" collapsed="false">
      <c r="A1521" s="1" t="s">
        <v>1303</v>
      </c>
    </row>
    <row r="1522" customFormat="false" ht="12.75" hidden="false" customHeight="false" outlineLevel="0" collapsed="false">
      <c r="A1522" s="1" t="s">
        <v>1304</v>
      </c>
    </row>
    <row r="1523" customFormat="false" ht="12.75" hidden="false" customHeight="false" outlineLevel="0" collapsed="false">
      <c r="A1523" s="1" t="s">
        <v>1305</v>
      </c>
    </row>
    <row r="1524" customFormat="false" ht="12.75" hidden="false" customHeight="false" outlineLevel="0" collapsed="false">
      <c r="A1524" s="1" t="s">
        <v>1306</v>
      </c>
    </row>
    <row r="1525" customFormat="false" ht="12.75" hidden="false" customHeight="false" outlineLevel="0" collapsed="false">
      <c r="A1525" s="1" t="s">
        <v>1307</v>
      </c>
    </row>
    <row r="1526" customFormat="false" ht="12.75" hidden="false" customHeight="false" outlineLevel="0" collapsed="false">
      <c r="A1526" s="1" t="s">
        <v>1308</v>
      </c>
    </row>
    <row r="1527" customFormat="false" ht="12.75" hidden="false" customHeight="false" outlineLevel="0" collapsed="false">
      <c r="A1527" s="1" t="s">
        <v>1309</v>
      </c>
    </row>
    <row r="1528" customFormat="false" ht="12.75" hidden="false" customHeight="false" outlineLevel="0" collapsed="false">
      <c r="A1528" s="1" t="s">
        <v>1310</v>
      </c>
    </row>
    <row r="1529" customFormat="false" ht="12.75" hidden="false" customHeight="false" outlineLevel="0" collapsed="false">
      <c r="A1529" s="1" t="s">
        <v>1311</v>
      </c>
    </row>
    <row r="1530" customFormat="false" ht="12.75" hidden="false" customHeight="false" outlineLevel="0" collapsed="false">
      <c r="A1530" s="1" t="s">
        <v>1312</v>
      </c>
    </row>
    <row r="1531" customFormat="false" ht="12.75" hidden="false" customHeight="false" outlineLevel="0" collapsed="false">
      <c r="A1531" s="1" t="s">
        <v>1313</v>
      </c>
    </row>
    <row r="1532" customFormat="false" ht="12.75" hidden="false" customHeight="false" outlineLevel="0" collapsed="false">
      <c r="A1532" s="1" t="s">
        <v>1314</v>
      </c>
    </row>
    <row r="1533" customFormat="false" ht="12.75" hidden="false" customHeight="false" outlineLevel="0" collapsed="false">
      <c r="A1533" s="1" t="s">
        <v>1315</v>
      </c>
    </row>
    <row r="1534" customFormat="false" ht="12.75" hidden="false" customHeight="false" outlineLevel="0" collapsed="false">
      <c r="A1534" s="1" t="s">
        <v>1316</v>
      </c>
    </row>
    <row r="1535" customFormat="false" ht="12.75" hidden="false" customHeight="false" outlineLevel="0" collapsed="false">
      <c r="A1535" s="1" t="s">
        <v>1317</v>
      </c>
    </row>
    <row r="1536" customFormat="false" ht="12.75" hidden="false" customHeight="false" outlineLevel="0" collapsed="false">
      <c r="A1536" s="1" t="s">
        <v>1318</v>
      </c>
    </row>
    <row r="1537" customFormat="false" ht="12.75" hidden="false" customHeight="false" outlineLevel="0" collapsed="false">
      <c r="A1537" s="1" t="s">
        <v>1319</v>
      </c>
    </row>
    <row r="1538" customFormat="false" ht="12.75" hidden="false" customHeight="false" outlineLevel="0" collapsed="false">
      <c r="A1538" s="1" t="s">
        <v>1320</v>
      </c>
    </row>
    <row r="1539" customFormat="false" ht="12.75" hidden="false" customHeight="false" outlineLevel="0" collapsed="false">
      <c r="A1539" s="1" t="s">
        <v>1321</v>
      </c>
    </row>
    <row r="1540" customFormat="false" ht="12.75" hidden="false" customHeight="false" outlineLevel="0" collapsed="false">
      <c r="A1540" s="1" t="s">
        <v>1322</v>
      </c>
    </row>
    <row r="1541" customFormat="false" ht="12.75" hidden="false" customHeight="false" outlineLevel="0" collapsed="false">
      <c r="A1541" s="1" t="s">
        <v>1323</v>
      </c>
    </row>
    <row r="1542" customFormat="false" ht="12.75" hidden="false" customHeight="false" outlineLevel="0" collapsed="false">
      <c r="A1542" s="1" t="s">
        <v>1324</v>
      </c>
    </row>
    <row r="1543" customFormat="false" ht="12.75" hidden="false" customHeight="false" outlineLevel="0" collapsed="false">
      <c r="A1543" s="1" t="s">
        <v>1325</v>
      </c>
    </row>
    <row r="1544" customFormat="false" ht="12.75" hidden="false" customHeight="false" outlineLevel="0" collapsed="false">
      <c r="A1544" s="1" t="s">
        <v>1326</v>
      </c>
    </row>
    <row r="1545" customFormat="false" ht="12.75" hidden="false" customHeight="false" outlineLevel="0" collapsed="false">
      <c r="A1545" s="1" t="s">
        <v>1327</v>
      </c>
    </row>
    <row r="1546" customFormat="false" ht="12.75" hidden="false" customHeight="false" outlineLevel="0" collapsed="false">
      <c r="A1546" s="1" t="s">
        <v>1328</v>
      </c>
    </row>
    <row r="1547" customFormat="false" ht="12.75" hidden="false" customHeight="false" outlineLevel="0" collapsed="false">
      <c r="A1547" s="1" t="s">
        <v>1329</v>
      </c>
    </row>
    <row r="1548" customFormat="false" ht="12.75" hidden="false" customHeight="false" outlineLevel="0" collapsed="false">
      <c r="A1548" s="1" t="s">
        <v>1330</v>
      </c>
    </row>
    <row r="1549" customFormat="false" ht="12.75" hidden="false" customHeight="false" outlineLevel="0" collapsed="false">
      <c r="A1549" s="1" t="s">
        <v>1331</v>
      </c>
    </row>
    <row r="1550" customFormat="false" ht="12.75" hidden="false" customHeight="false" outlineLevel="0" collapsed="false">
      <c r="A1550" s="1" t="s">
        <v>1332</v>
      </c>
    </row>
    <row r="1551" customFormat="false" ht="12.75" hidden="false" customHeight="false" outlineLevel="0" collapsed="false">
      <c r="A1551" s="1" t="s">
        <v>1333</v>
      </c>
    </row>
    <row r="1552" customFormat="false" ht="12.75" hidden="false" customHeight="false" outlineLevel="0" collapsed="false">
      <c r="A1552" s="1" t="s">
        <v>1334</v>
      </c>
    </row>
    <row r="1553" customFormat="false" ht="12.75" hidden="false" customHeight="false" outlineLevel="0" collapsed="false">
      <c r="A1553" s="1" t="s">
        <v>1335</v>
      </c>
    </row>
    <row r="1554" customFormat="false" ht="12.75" hidden="false" customHeight="false" outlineLevel="0" collapsed="false">
      <c r="A1554" s="1" t="s">
        <v>1336</v>
      </c>
    </row>
    <row r="1555" customFormat="false" ht="12.75" hidden="false" customHeight="false" outlineLevel="0" collapsed="false">
      <c r="A1555" s="1" t="s">
        <v>1337</v>
      </c>
    </row>
    <row r="1556" customFormat="false" ht="12.75" hidden="false" customHeight="false" outlineLevel="0" collapsed="false">
      <c r="A1556" s="1" t="s">
        <v>1338</v>
      </c>
    </row>
    <row r="1557" customFormat="false" ht="12.75" hidden="false" customHeight="false" outlineLevel="0" collapsed="false">
      <c r="A1557" s="1" t="s">
        <v>1339</v>
      </c>
    </row>
    <row r="1558" customFormat="false" ht="12.75" hidden="false" customHeight="false" outlineLevel="0" collapsed="false">
      <c r="A1558" s="1" t="s">
        <v>1340</v>
      </c>
    </row>
    <row r="1559" customFormat="false" ht="12.75" hidden="false" customHeight="false" outlineLevel="0" collapsed="false">
      <c r="A1559" s="1" t="s">
        <v>1341</v>
      </c>
    </row>
    <row r="1560" customFormat="false" ht="12.75" hidden="false" customHeight="false" outlineLevel="0" collapsed="false">
      <c r="A1560" s="1" t="s">
        <v>1342</v>
      </c>
    </row>
    <row r="1561" customFormat="false" ht="12.75" hidden="false" customHeight="false" outlineLevel="0" collapsed="false">
      <c r="A1561" s="1" t="s">
        <v>1343</v>
      </c>
    </row>
    <row r="1562" customFormat="false" ht="12.75" hidden="false" customHeight="false" outlineLevel="0" collapsed="false">
      <c r="A1562" s="1" t="s">
        <v>1344</v>
      </c>
    </row>
    <row r="1563" customFormat="false" ht="12.75" hidden="false" customHeight="false" outlineLevel="0" collapsed="false">
      <c r="A1563" s="1" t="s">
        <v>1345</v>
      </c>
    </row>
    <row r="1564" customFormat="false" ht="12.75" hidden="false" customHeight="false" outlineLevel="0" collapsed="false">
      <c r="A1564" s="1" t="s">
        <v>1346</v>
      </c>
    </row>
    <row r="1565" customFormat="false" ht="12.75" hidden="false" customHeight="false" outlineLevel="0" collapsed="false">
      <c r="A1565" s="1" t="s">
        <v>1347</v>
      </c>
    </row>
    <row r="1566" customFormat="false" ht="12.75" hidden="false" customHeight="false" outlineLevel="0" collapsed="false">
      <c r="A1566" s="1" t="s">
        <v>1348</v>
      </c>
    </row>
    <row r="1567" customFormat="false" ht="12.75" hidden="false" customHeight="false" outlineLevel="0" collapsed="false">
      <c r="A1567" s="1" t="s">
        <v>1349</v>
      </c>
    </row>
    <row r="1568" customFormat="false" ht="12.75" hidden="false" customHeight="false" outlineLevel="0" collapsed="false">
      <c r="A1568" s="1" t="s">
        <v>1350</v>
      </c>
    </row>
    <row r="1569" customFormat="false" ht="12.75" hidden="false" customHeight="false" outlineLevel="0" collapsed="false">
      <c r="A1569" s="1" t="s">
        <v>1351</v>
      </c>
    </row>
    <row r="1570" customFormat="false" ht="12.75" hidden="false" customHeight="false" outlineLevel="0" collapsed="false">
      <c r="A1570" s="1" t="s">
        <v>1352</v>
      </c>
    </row>
    <row r="1571" customFormat="false" ht="12.75" hidden="false" customHeight="false" outlineLevel="0" collapsed="false">
      <c r="A1571" s="1" t="s">
        <v>1353</v>
      </c>
    </row>
    <row r="1572" customFormat="false" ht="12.75" hidden="false" customHeight="false" outlineLevel="0" collapsed="false">
      <c r="A1572" s="1" t="s">
        <v>1354</v>
      </c>
    </row>
    <row r="1573" customFormat="false" ht="12.75" hidden="false" customHeight="false" outlineLevel="0" collapsed="false">
      <c r="A1573" s="1" t="s">
        <v>1355</v>
      </c>
    </row>
    <row r="1574" customFormat="false" ht="12.75" hidden="false" customHeight="false" outlineLevel="0" collapsed="false">
      <c r="A1574" s="1" t="s">
        <v>1356</v>
      </c>
    </row>
    <row r="1575" customFormat="false" ht="12.75" hidden="false" customHeight="false" outlineLevel="0" collapsed="false">
      <c r="A1575" s="1" t="s">
        <v>1357</v>
      </c>
    </row>
    <row r="1576" customFormat="false" ht="12.75" hidden="false" customHeight="false" outlineLevel="0" collapsed="false">
      <c r="A1576" s="1" t="s">
        <v>1358</v>
      </c>
    </row>
    <row r="1577" customFormat="false" ht="12.75" hidden="false" customHeight="false" outlineLevel="0" collapsed="false">
      <c r="A1577" s="1" t="s">
        <v>1359</v>
      </c>
    </row>
    <row r="1578" customFormat="false" ht="12.75" hidden="false" customHeight="false" outlineLevel="0" collapsed="false">
      <c r="A1578" s="1" t="s">
        <v>1360</v>
      </c>
    </row>
    <row r="1579" customFormat="false" ht="12.75" hidden="false" customHeight="false" outlineLevel="0" collapsed="false">
      <c r="A1579" s="1" t="s">
        <v>1361</v>
      </c>
    </row>
    <row r="1580" customFormat="false" ht="12.75" hidden="false" customHeight="false" outlineLevel="0" collapsed="false">
      <c r="A1580" s="1" t="s">
        <v>1362</v>
      </c>
    </row>
    <row r="1581" customFormat="false" ht="12.75" hidden="false" customHeight="false" outlineLevel="0" collapsed="false">
      <c r="A1581" s="1" t="s">
        <v>1363</v>
      </c>
    </row>
    <row r="1582" customFormat="false" ht="12.75" hidden="false" customHeight="false" outlineLevel="0" collapsed="false">
      <c r="A1582" s="1" t="s">
        <v>1364</v>
      </c>
    </row>
    <row r="1583" customFormat="false" ht="12.75" hidden="false" customHeight="false" outlineLevel="0" collapsed="false">
      <c r="A1583" s="1" t="s">
        <v>1365</v>
      </c>
    </row>
    <row r="1584" customFormat="false" ht="12.75" hidden="false" customHeight="false" outlineLevel="0" collapsed="false">
      <c r="A1584" s="1" t="s">
        <v>1366</v>
      </c>
    </row>
    <row r="1585" customFormat="false" ht="12.75" hidden="false" customHeight="false" outlineLevel="0" collapsed="false">
      <c r="A1585" s="1" t="s">
        <v>1367</v>
      </c>
    </row>
    <row r="1586" customFormat="false" ht="12.75" hidden="false" customHeight="false" outlineLevel="0" collapsed="false">
      <c r="A1586" s="1" t="s">
        <v>1368</v>
      </c>
    </row>
    <row r="1587" customFormat="false" ht="12.75" hidden="false" customHeight="false" outlineLevel="0" collapsed="false">
      <c r="A1587" s="1" t="s">
        <v>1369</v>
      </c>
    </row>
    <row r="1588" customFormat="false" ht="12.75" hidden="false" customHeight="false" outlineLevel="0" collapsed="false">
      <c r="A1588" s="1" t="s">
        <v>1370</v>
      </c>
    </row>
    <row r="1589" customFormat="false" ht="12.75" hidden="false" customHeight="false" outlineLevel="0" collapsed="false">
      <c r="A1589" s="1" t="s">
        <v>1371</v>
      </c>
    </row>
    <row r="1590" customFormat="false" ht="12.75" hidden="false" customHeight="false" outlineLevel="0" collapsed="false">
      <c r="A1590" s="1" t="s">
        <v>1372</v>
      </c>
    </row>
    <row r="1591" customFormat="false" ht="12.75" hidden="false" customHeight="false" outlineLevel="0" collapsed="false">
      <c r="A1591" s="1" t="s">
        <v>1373</v>
      </c>
    </row>
    <row r="1592" customFormat="false" ht="12.75" hidden="false" customHeight="false" outlineLevel="0" collapsed="false">
      <c r="A1592" s="1" t="s">
        <v>1374</v>
      </c>
    </row>
    <row r="1593" customFormat="false" ht="12.75" hidden="false" customHeight="false" outlineLevel="0" collapsed="false">
      <c r="A1593" s="1" t="s">
        <v>1375</v>
      </c>
    </row>
    <row r="1594" customFormat="false" ht="12.75" hidden="false" customHeight="false" outlineLevel="0" collapsed="false">
      <c r="A1594" s="1" t="s">
        <v>1376</v>
      </c>
    </row>
    <row r="1595" customFormat="false" ht="12.75" hidden="false" customHeight="false" outlineLevel="0" collapsed="false">
      <c r="A1595" s="1" t="s">
        <v>1377</v>
      </c>
    </row>
    <row r="1596" customFormat="false" ht="12.75" hidden="false" customHeight="false" outlineLevel="0" collapsed="false">
      <c r="A1596" s="1" t="s">
        <v>1378</v>
      </c>
    </row>
    <row r="1597" customFormat="false" ht="12.75" hidden="false" customHeight="false" outlineLevel="0" collapsed="false">
      <c r="A1597" s="1" t="s">
        <v>1379</v>
      </c>
    </row>
    <row r="1598" customFormat="false" ht="12.75" hidden="false" customHeight="false" outlineLevel="0" collapsed="false">
      <c r="A1598" s="1" t="s">
        <v>1380</v>
      </c>
    </row>
    <row r="1599" customFormat="false" ht="12.75" hidden="false" customHeight="false" outlineLevel="0" collapsed="false">
      <c r="A1599" s="1" t="s">
        <v>1381</v>
      </c>
    </row>
    <row r="1600" customFormat="false" ht="12.75" hidden="false" customHeight="false" outlineLevel="0" collapsed="false">
      <c r="A1600" s="1" t="s">
        <v>1382</v>
      </c>
    </row>
    <row r="1601" customFormat="false" ht="12.75" hidden="false" customHeight="false" outlineLevel="0" collapsed="false">
      <c r="A1601" s="1" t="s">
        <v>1383</v>
      </c>
    </row>
    <row r="1602" customFormat="false" ht="12.75" hidden="false" customHeight="false" outlineLevel="0" collapsed="false">
      <c r="A1602" s="1" t="s">
        <v>1384</v>
      </c>
    </row>
    <row r="1603" customFormat="false" ht="12.75" hidden="false" customHeight="false" outlineLevel="0" collapsed="false">
      <c r="A1603" s="1" t="s">
        <v>1385</v>
      </c>
    </row>
    <row r="1604" customFormat="false" ht="12.75" hidden="false" customHeight="false" outlineLevel="0" collapsed="false">
      <c r="A1604" s="1" t="s">
        <v>1386</v>
      </c>
    </row>
    <row r="1605" customFormat="false" ht="12.75" hidden="false" customHeight="false" outlineLevel="0" collapsed="false">
      <c r="A1605" s="1" t="s">
        <v>1387</v>
      </c>
    </row>
    <row r="1606" customFormat="false" ht="12.75" hidden="false" customHeight="false" outlineLevel="0" collapsed="false">
      <c r="A1606" s="1" t="s">
        <v>1388</v>
      </c>
    </row>
    <row r="1607" customFormat="false" ht="12.75" hidden="false" customHeight="false" outlineLevel="0" collapsed="false">
      <c r="A1607" s="1" t="s">
        <v>1389</v>
      </c>
    </row>
    <row r="1608" customFormat="false" ht="12.75" hidden="false" customHeight="false" outlineLevel="0" collapsed="false">
      <c r="A1608" s="1" t="s">
        <v>1390</v>
      </c>
    </row>
    <row r="1609" customFormat="false" ht="12.75" hidden="false" customHeight="false" outlineLevel="0" collapsed="false">
      <c r="A1609" s="1" t="s">
        <v>1391</v>
      </c>
    </row>
    <row r="1610" customFormat="false" ht="12.75" hidden="false" customHeight="false" outlineLevel="0" collapsed="false">
      <c r="A1610" s="1" t="s">
        <v>1392</v>
      </c>
    </row>
    <row r="1611" customFormat="false" ht="12.75" hidden="false" customHeight="false" outlineLevel="0" collapsed="false">
      <c r="A1611" s="1" t="s">
        <v>1393</v>
      </c>
    </row>
    <row r="1612" customFormat="false" ht="12.75" hidden="false" customHeight="false" outlineLevel="0" collapsed="false">
      <c r="A1612" s="1" t="s">
        <v>1394</v>
      </c>
    </row>
    <row r="1613" customFormat="false" ht="12.75" hidden="false" customHeight="false" outlineLevel="0" collapsed="false">
      <c r="A1613" s="1" t="s">
        <v>1395</v>
      </c>
    </row>
    <row r="1614" customFormat="false" ht="12.75" hidden="false" customHeight="false" outlineLevel="0" collapsed="false">
      <c r="A1614" s="1" t="s">
        <v>1396</v>
      </c>
    </row>
    <row r="1615" customFormat="false" ht="12.75" hidden="false" customHeight="false" outlineLevel="0" collapsed="false">
      <c r="A1615" s="1" t="s">
        <v>1397</v>
      </c>
    </row>
    <row r="1616" customFormat="false" ht="12.75" hidden="false" customHeight="false" outlineLevel="0" collapsed="false">
      <c r="A1616" s="1" t="s">
        <v>1398</v>
      </c>
    </row>
    <row r="1617" customFormat="false" ht="12.75" hidden="false" customHeight="false" outlineLevel="0" collapsed="false">
      <c r="A1617" s="1" t="s">
        <v>1399</v>
      </c>
    </row>
    <row r="1618" customFormat="false" ht="12.75" hidden="false" customHeight="false" outlineLevel="0" collapsed="false">
      <c r="A1618" s="1" t="s">
        <v>1400</v>
      </c>
    </row>
    <row r="1619" customFormat="false" ht="12.75" hidden="false" customHeight="false" outlineLevel="0" collapsed="false">
      <c r="A1619" s="1" t="s">
        <v>1401</v>
      </c>
    </row>
    <row r="1620" customFormat="false" ht="12.75" hidden="false" customHeight="false" outlineLevel="0" collapsed="false">
      <c r="A1620" s="1" t="s">
        <v>1402</v>
      </c>
    </row>
    <row r="1621" customFormat="false" ht="12.75" hidden="false" customHeight="false" outlineLevel="0" collapsed="false">
      <c r="A1621" s="1" t="s">
        <v>1403</v>
      </c>
    </row>
    <row r="1622" customFormat="false" ht="12.75" hidden="false" customHeight="false" outlineLevel="0" collapsed="false">
      <c r="A1622" s="1" t="s">
        <v>1404</v>
      </c>
    </row>
    <row r="1623" customFormat="false" ht="12.75" hidden="false" customHeight="false" outlineLevel="0" collapsed="false">
      <c r="A1623" s="1" t="s">
        <v>1405</v>
      </c>
    </row>
    <row r="1624" customFormat="false" ht="12.75" hidden="false" customHeight="false" outlineLevel="0" collapsed="false">
      <c r="A1624" s="1" t="s">
        <v>1406</v>
      </c>
    </row>
    <row r="1625" customFormat="false" ht="12.75" hidden="false" customHeight="false" outlineLevel="0" collapsed="false">
      <c r="A1625" s="1" t="s">
        <v>1407</v>
      </c>
    </row>
    <row r="1626" customFormat="false" ht="12.75" hidden="false" customHeight="false" outlineLevel="0" collapsed="false">
      <c r="A1626" s="1" t="s">
        <v>1408</v>
      </c>
    </row>
    <row r="1627" customFormat="false" ht="12.75" hidden="false" customHeight="false" outlineLevel="0" collapsed="false">
      <c r="A1627" s="1" t="s">
        <v>1409</v>
      </c>
    </row>
    <row r="1628" customFormat="false" ht="12.75" hidden="false" customHeight="false" outlineLevel="0" collapsed="false">
      <c r="A1628" s="1" t="s">
        <v>1410</v>
      </c>
    </row>
    <row r="1629" customFormat="false" ht="12.75" hidden="false" customHeight="false" outlineLevel="0" collapsed="false">
      <c r="A1629" s="1" t="s">
        <v>1411</v>
      </c>
    </row>
    <row r="1630" customFormat="false" ht="12.75" hidden="false" customHeight="false" outlineLevel="0" collapsed="false">
      <c r="A1630" s="1" t="s">
        <v>1412</v>
      </c>
    </row>
    <row r="1631" customFormat="false" ht="12.75" hidden="false" customHeight="false" outlineLevel="0" collapsed="false">
      <c r="A1631" s="1" t="s">
        <v>1413</v>
      </c>
    </row>
    <row r="1632" customFormat="false" ht="12.75" hidden="false" customHeight="false" outlineLevel="0" collapsed="false">
      <c r="A1632" s="1" t="s">
        <v>1414</v>
      </c>
    </row>
    <row r="1633" customFormat="false" ht="12.75" hidden="false" customHeight="false" outlineLevel="0" collapsed="false">
      <c r="A1633" s="1" t="s">
        <v>1415</v>
      </c>
    </row>
    <row r="1634" customFormat="false" ht="12.75" hidden="false" customHeight="false" outlineLevel="0" collapsed="false">
      <c r="A1634" s="1" t="s">
        <v>1416</v>
      </c>
    </row>
    <row r="1635" customFormat="false" ht="12.75" hidden="false" customHeight="false" outlineLevel="0" collapsed="false">
      <c r="A1635" s="1" t="s">
        <v>1417</v>
      </c>
    </row>
    <row r="1636" customFormat="false" ht="12.75" hidden="false" customHeight="false" outlineLevel="0" collapsed="false">
      <c r="A1636" s="1" t="s">
        <v>1418</v>
      </c>
    </row>
    <row r="1637" customFormat="false" ht="12.75" hidden="false" customHeight="false" outlineLevel="0" collapsed="false">
      <c r="A1637" s="1" t="s">
        <v>1419</v>
      </c>
    </row>
    <row r="1638" customFormat="false" ht="12.75" hidden="false" customHeight="false" outlineLevel="0" collapsed="false">
      <c r="A1638" s="1" t="s">
        <v>1420</v>
      </c>
    </row>
    <row r="1639" customFormat="false" ht="12.75" hidden="false" customHeight="false" outlineLevel="0" collapsed="false">
      <c r="A1639" s="1" t="s">
        <v>1421</v>
      </c>
    </row>
    <row r="1640" customFormat="false" ht="12.75" hidden="false" customHeight="false" outlineLevel="0" collapsed="false">
      <c r="A1640" s="1" t="s">
        <v>1422</v>
      </c>
    </row>
    <row r="1641" customFormat="false" ht="12.75" hidden="false" customHeight="false" outlineLevel="0" collapsed="false">
      <c r="A1641" s="1" t="s">
        <v>1423</v>
      </c>
    </row>
    <row r="1642" customFormat="false" ht="12.75" hidden="false" customHeight="false" outlineLevel="0" collapsed="false">
      <c r="A1642" s="1" t="s">
        <v>1424</v>
      </c>
    </row>
    <row r="1643" customFormat="false" ht="12.75" hidden="false" customHeight="false" outlineLevel="0" collapsed="false">
      <c r="A1643" s="1" t="s">
        <v>1425</v>
      </c>
    </row>
    <row r="1644" customFormat="false" ht="12.75" hidden="false" customHeight="false" outlineLevel="0" collapsed="false">
      <c r="A1644" s="1" t="s">
        <v>1426</v>
      </c>
    </row>
    <row r="1645" customFormat="false" ht="12.75" hidden="false" customHeight="false" outlineLevel="0" collapsed="false">
      <c r="A1645" s="1" t="s">
        <v>1427</v>
      </c>
    </row>
    <row r="1646" customFormat="false" ht="12.75" hidden="false" customHeight="false" outlineLevel="0" collapsed="false">
      <c r="A1646" s="1" t="s">
        <v>1428</v>
      </c>
    </row>
    <row r="1647" customFormat="false" ht="12.75" hidden="false" customHeight="false" outlineLevel="0" collapsed="false">
      <c r="A1647" s="1" t="s">
        <v>1429</v>
      </c>
    </row>
    <row r="1648" customFormat="false" ht="12.75" hidden="false" customHeight="false" outlineLevel="0" collapsed="false">
      <c r="A1648" s="1" t="s">
        <v>1430</v>
      </c>
    </row>
    <row r="1649" customFormat="false" ht="12.75" hidden="false" customHeight="false" outlineLevel="0" collapsed="false">
      <c r="A1649" s="1" t="s">
        <v>1431</v>
      </c>
    </row>
    <row r="1650" customFormat="false" ht="12.75" hidden="false" customHeight="false" outlineLevel="0" collapsed="false">
      <c r="A1650" s="1" t="s">
        <v>1432</v>
      </c>
    </row>
    <row r="1651" customFormat="false" ht="12.75" hidden="false" customHeight="false" outlineLevel="0" collapsed="false">
      <c r="A1651" s="1" t="s">
        <v>1433</v>
      </c>
    </row>
    <row r="1652" customFormat="false" ht="12.75" hidden="false" customHeight="false" outlineLevel="0" collapsed="false">
      <c r="A1652" s="1" t="s">
        <v>1434</v>
      </c>
    </row>
    <row r="1653" customFormat="false" ht="12.75" hidden="false" customHeight="false" outlineLevel="0" collapsed="false">
      <c r="A1653" s="1" t="s">
        <v>1435</v>
      </c>
    </row>
    <row r="1654" customFormat="false" ht="12.75" hidden="false" customHeight="false" outlineLevel="0" collapsed="false">
      <c r="A1654" s="1" t="s">
        <v>1436</v>
      </c>
    </row>
    <row r="1655" customFormat="false" ht="12.75" hidden="false" customHeight="false" outlineLevel="0" collapsed="false">
      <c r="A1655" s="1" t="s">
        <v>1437</v>
      </c>
    </row>
    <row r="1656" customFormat="false" ht="12.75" hidden="false" customHeight="false" outlineLevel="0" collapsed="false">
      <c r="A1656" s="1" t="s">
        <v>1438</v>
      </c>
    </row>
    <row r="1657" customFormat="false" ht="12.75" hidden="false" customHeight="false" outlineLevel="0" collapsed="false">
      <c r="A1657" s="1" t="s">
        <v>1439</v>
      </c>
    </row>
    <row r="1658" customFormat="false" ht="12.75" hidden="false" customHeight="false" outlineLevel="0" collapsed="false">
      <c r="A1658" s="1" t="s">
        <v>1440</v>
      </c>
    </row>
    <row r="1659" customFormat="false" ht="12.75" hidden="false" customHeight="false" outlineLevel="0" collapsed="false">
      <c r="A1659" s="1" t="s">
        <v>1441</v>
      </c>
    </row>
    <row r="1660" customFormat="false" ht="12.75" hidden="false" customHeight="false" outlineLevel="0" collapsed="false">
      <c r="A1660" s="1" t="s">
        <v>1442</v>
      </c>
    </row>
    <row r="1661" customFormat="false" ht="12.75" hidden="false" customHeight="false" outlineLevel="0" collapsed="false">
      <c r="A1661" s="1" t="s">
        <v>1443</v>
      </c>
    </row>
    <row r="1662" customFormat="false" ht="12.75" hidden="false" customHeight="false" outlineLevel="0" collapsed="false">
      <c r="A1662" s="1" t="s">
        <v>1444</v>
      </c>
    </row>
    <row r="1663" customFormat="false" ht="12.75" hidden="false" customHeight="false" outlineLevel="0" collapsed="false">
      <c r="A1663" s="1" t="s">
        <v>1445</v>
      </c>
    </row>
    <row r="1664" customFormat="false" ht="12.75" hidden="false" customHeight="false" outlineLevel="0" collapsed="false">
      <c r="A1664" s="1" t="s">
        <v>1446</v>
      </c>
    </row>
    <row r="1665" customFormat="false" ht="12.75" hidden="false" customHeight="false" outlineLevel="0" collapsed="false">
      <c r="A1665" s="1" t="s">
        <v>1447</v>
      </c>
    </row>
    <row r="1666" customFormat="false" ht="12.75" hidden="false" customHeight="false" outlineLevel="0" collapsed="false">
      <c r="A1666" s="1" t="s">
        <v>1448</v>
      </c>
    </row>
    <row r="1667" customFormat="false" ht="12.75" hidden="false" customHeight="false" outlineLevel="0" collapsed="false">
      <c r="A1667" s="1" t="s">
        <v>1449</v>
      </c>
    </row>
    <row r="1668" customFormat="false" ht="12.75" hidden="false" customHeight="false" outlineLevel="0" collapsed="false">
      <c r="A1668" s="1" t="s">
        <v>1450</v>
      </c>
    </row>
    <row r="1669" customFormat="false" ht="12.75" hidden="false" customHeight="false" outlineLevel="0" collapsed="false">
      <c r="A1669" s="1" t="s">
        <v>1451</v>
      </c>
    </row>
    <row r="1670" customFormat="false" ht="12.75" hidden="false" customHeight="false" outlineLevel="0" collapsed="false">
      <c r="A1670" s="1" t="s">
        <v>1452</v>
      </c>
    </row>
    <row r="1671" customFormat="false" ht="12.75" hidden="false" customHeight="false" outlineLevel="0" collapsed="false">
      <c r="A1671" s="1" t="s">
        <v>1453</v>
      </c>
    </row>
    <row r="1672" customFormat="false" ht="12.75" hidden="false" customHeight="false" outlineLevel="0" collapsed="false">
      <c r="A1672" s="1" t="s">
        <v>1454</v>
      </c>
    </row>
    <row r="1673" customFormat="false" ht="12.75" hidden="false" customHeight="false" outlineLevel="0" collapsed="false">
      <c r="A1673" s="1" t="s">
        <v>1455</v>
      </c>
    </row>
    <row r="1674" customFormat="false" ht="12.75" hidden="false" customHeight="false" outlineLevel="0" collapsed="false">
      <c r="A1674" s="1" t="s">
        <v>1456</v>
      </c>
    </row>
    <row r="1675" customFormat="false" ht="12.75" hidden="false" customHeight="false" outlineLevel="0" collapsed="false">
      <c r="A1675" s="1" t="s">
        <v>1457</v>
      </c>
    </row>
    <row r="1676" customFormat="false" ht="12.75" hidden="false" customHeight="false" outlineLevel="0" collapsed="false">
      <c r="A1676" s="1" t="s">
        <v>1458</v>
      </c>
    </row>
    <row r="1677" customFormat="false" ht="12.75" hidden="false" customHeight="false" outlineLevel="0" collapsed="false">
      <c r="A1677" s="1" t="s">
        <v>1459</v>
      </c>
    </row>
    <row r="1678" customFormat="false" ht="12.75" hidden="false" customHeight="false" outlineLevel="0" collapsed="false">
      <c r="A1678" s="1" t="s">
        <v>1460</v>
      </c>
    </row>
    <row r="1679" customFormat="false" ht="12.75" hidden="false" customHeight="false" outlineLevel="0" collapsed="false">
      <c r="A1679" s="1" t="s">
        <v>1461</v>
      </c>
    </row>
    <row r="1680" customFormat="false" ht="12.75" hidden="false" customHeight="false" outlineLevel="0" collapsed="false">
      <c r="A1680" s="1" t="s">
        <v>1462</v>
      </c>
    </row>
    <row r="1681" customFormat="false" ht="12.75" hidden="false" customHeight="false" outlineLevel="0" collapsed="false">
      <c r="A1681" s="1" t="s">
        <v>1463</v>
      </c>
    </row>
    <row r="1682" customFormat="false" ht="12.75" hidden="false" customHeight="false" outlineLevel="0" collapsed="false">
      <c r="A1682" s="1" t="s">
        <v>1464</v>
      </c>
    </row>
    <row r="1683" customFormat="false" ht="12.75" hidden="false" customHeight="false" outlineLevel="0" collapsed="false">
      <c r="A1683" s="1" t="s">
        <v>1465</v>
      </c>
    </row>
    <row r="1684" customFormat="false" ht="12.75" hidden="false" customHeight="false" outlineLevel="0" collapsed="false">
      <c r="A1684" s="1" t="s">
        <v>1466</v>
      </c>
    </row>
    <row r="1685" customFormat="false" ht="12.75" hidden="false" customHeight="false" outlineLevel="0" collapsed="false">
      <c r="A1685" s="1" t="s">
        <v>1467</v>
      </c>
    </row>
    <row r="1686" customFormat="false" ht="12.75" hidden="false" customHeight="false" outlineLevel="0" collapsed="false">
      <c r="A1686" s="1" t="s">
        <v>1468</v>
      </c>
    </row>
    <row r="1687" customFormat="false" ht="12.75" hidden="false" customHeight="false" outlineLevel="0" collapsed="false">
      <c r="A1687" s="1" t="s">
        <v>1469</v>
      </c>
    </row>
    <row r="1688" customFormat="false" ht="12.75" hidden="false" customHeight="false" outlineLevel="0" collapsed="false">
      <c r="A1688" s="1" t="s">
        <v>1470</v>
      </c>
    </row>
    <row r="1689" customFormat="false" ht="12.75" hidden="false" customHeight="false" outlineLevel="0" collapsed="false">
      <c r="A1689" s="1" t="s">
        <v>1471</v>
      </c>
    </row>
    <row r="1690" customFormat="false" ht="12.75" hidden="false" customHeight="false" outlineLevel="0" collapsed="false">
      <c r="A1690" s="1" t="s">
        <v>1472</v>
      </c>
    </row>
    <row r="1691" customFormat="false" ht="12.75" hidden="false" customHeight="false" outlineLevel="0" collapsed="false">
      <c r="A1691" s="1" t="s">
        <v>1473</v>
      </c>
    </row>
    <row r="1692" customFormat="false" ht="12.75" hidden="false" customHeight="false" outlineLevel="0" collapsed="false">
      <c r="A1692" s="1" t="s">
        <v>1474</v>
      </c>
    </row>
    <row r="1693" customFormat="false" ht="12.75" hidden="false" customHeight="false" outlineLevel="0" collapsed="false">
      <c r="A1693" s="1" t="s">
        <v>1475</v>
      </c>
    </row>
    <row r="1694" customFormat="false" ht="12.75" hidden="false" customHeight="false" outlineLevel="0" collapsed="false">
      <c r="A1694" s="1" t="s">
        <v>1476</v>
      </c>
    </row>
    <row r="1695" customFormat="false" ht="12.75" hidden="false" customHeight="false" outlineLevel="0" collapsed="false">
      <c r="A1695" s="1" t="s">
        <v>1477</v>
      </c>
    </row>
    <row r="1696" customFormat="false" ht="12.75" hidden="false" customHeight="false" outlineLevel="0" collapsed="false">
      <c r="A1696" s="1" t="s">
        <v>1478</v>
      </c>
    </row>
    <row r="1697" customFormat="false" ht="12.75" hidden="false" customHeight="false" outlineLevel="0" collapsed="false">
      <c r="A1697" s="1" t="s">
        <v>1479</v>
      </c>
    </row>
    <row r="1698" customFormat="false" ht="12.75" hidden="false" customHeight="false" outlineLevel="0" collapsed="false">
      <c r="A1698" s="1" t="s">
        <v>1480</v>
      </c>
    </row>
    <row r="1699" customFormat="false" ht="12.75" hidden="false" customHeight="false" outlineLevel="0" collapsed="false">
      <c r="A1699" s="1" t="s">
        <v>1481</v>
      </c>
    </row>
    <row r="1700" customFormat="false" ht="12.75" hidden="false" customHeight="false" outlineLevel="0" collapsed="false">
      <c r="A1700" s="1" t="s">
        <v>1482</v>
      </c>
    </row>
    <row r="1701" customFormat="false" ht="12.75" hidden="false" customHeight="false" outlineLevel="0" collapsed="false">
      <c r="A1701" s="1" t="s">
        <v>1483</v>
      </c>
    </row>
    <row r="1702" customFormat="false" ht="12.75" hidden="false" customHeight="false" outlineLevel="0" collapsed="false">
      <c r="A1702" s="1" t="s">
        <v>1484</v>
      </c>
    </row>
    <row r="1703" customFormat="false" ht="12.75" hidden="false" customHeight="false" outlineLevel="0" collapsed="false">
      <c r="A1703" s="1" t="s">
        <v>1485</v>
      </c>
    </row>
    <row r="1704" customFormat="false" ht="12.75" hidden="false" customHeight="false" outlineLevel="0" collapsed="false">
      <c r="A1704" s="1" t="s">
        <v>1486</v>
      </c>
    </row>
    <row r="1705" customFormat="false" ht="12.75" hidden="false" customHeight="false" outlineLevel="0" collapsed="false">
      <c r="A1705" s="1" t="s">
        <v>1487</v>
      </c>
    </row>
    <row r="1706" customFormat="false" ht="12.75" hidden="false" customHeight="false" outlineLevel="0" collapsed="false">
      <c r="A1706" s="1" t="s">
        <v>1488</v>
      </c>
    </row>
    <row r="1707" customFormat="false" ht="12.75" hidden="false" customHeight="false" outlineLevel="0" collapsed="false">
      <c r="A1707" s="1" t="s">
        <v>1489</v>
      </c>
    </row>
    <row r="1708" customFormat="false" ht="12.75" hidden="false" customHeight="false" outlineLevel="0" collapsed="false">
      <c r="A1708" s="1" t="s">
        <v>1490</v>
      </c>
    </row>
    <row r="1709" customFormat="false" ht="12.75" hidden="false" customHeight="false" outlineLevel="0" collapsed="false">
      <c r="A1709" s="1" t="s">
        <v>1491</v>
      </c>
    </row>
    <row r="1710" customFormat="false" ht="12.75" hidden="false" customHeight="false" outlineLevel="0" collapsed="false">
      <c r="A1710" s="1" t="s">
        <v>1492</v>
      </c>
    </row>
    <row r="1711" customFormat="false" ht="12.75" hidden="false" customHeight="false" outlineLevel="0" collapsed="false">
      <c r="A1711" s="1" t="s">
        <v>1493</v>
      </c>
    </row>
    <row r="1712" customFormat="false" ht="12.75" hidden="false" customHeight="false" outlineLevel="0" collapsed="false">
      <c r="A1712" s="1" t="s">
        <v>1494</v>
      </c>
    </row>
    <row r="1713" customFormat="false" ht="12.75" hidden="false" customHeight="false" outlineLevel="0" collapsed="false">
      <c r="A1713" s="1" t="s">
        <v>1495</v>
      </c>
    </row>
    <row r="1714" customFormat="false" ht="12.75" hidden="false" customHeight="false" outlineLevel="0" collapsed="false">
      <c r="A1714" s="1" t="s">
        <v>1496</v>
      </c>
    </row>
    <row r="1715" customFormat="false" ht="12.75" hidden="false" customHeight="false" outlineLevel="0" collapsed="false">
      <c r="A1715" s="1" t="s">
        <v>1497</v>
      </c>
    </row>
    <row r="1716" customFormat="false" ht="12.75" hidden="false" customHeight="false" outlineLevel="0" collapsed="false">
      <c r="A1716" s="1" t="s">
        <v>1498</v>
      </c>
    </row>
    <row r="1717" customFormat="false" ht="12.75" hidden="false" customHeight="false" outlineLevel="0" collapsed="false">
      <c r="A1717" s="1" t="s">
        <v>1499</v>
      </c>
    </row>
    <row r="1718" customFormat="false" ht="12.75" hidden="false" customHeight="false" outlineLevel="0" collapsed="false">
      <c r="A1718" s="1" t="s">
        <v>1500</v>
      </c>
    </row>
    <row r="1719" customFormat="false" ht="12.75" hidden="false" customHeight="false" outlineLevel="0" collapsed="false">
      <c r="A1719" s="1" t="s">
        <v>1501</v>
      </c>
    </row>
    <row r="1720" customFormat="false" ht="12.75" hidden="false" customHeight="false" outlineLevel="0" collapsed="false">
      <c r="A1720" s="1" t="s">
        <v>1502</v>
      </c>
    </row>
    <row r="1721" customFormat="false" ht="12.75" hidden="false" customHeight="false" outlineLevel="0" collapsed="false">
      <c r="A1721" s="1" t="s">
        <v>1503</v>
      </c>
    </row>
    <row r="1722" customFormat="false" ht="12.75" hidden="false" customHeight="false" outlineLevel="0" collapsed="false">
      <c r="A1722" s="1" t="s">
        <v>1504</v>
      </c>
    </row>
    <row r="1723" customFormat="false" ht="12.75" hidden="false" customHeight="false" outlineLevel="0" collapsed="false">
      <c r="A1723" s="1" t="s">
        <v>1505</v>
      </c>
    </row>
    <row r="1724" customFormat="false" ht="12.75" hidden="false" customHeight="false" outlineLevel="0" collapsed="false">
      <c r="A1724" s="1" t="s">
        <v>1506</v>
      </c>
    </row>
    <row r="1725" customFormat="false" ht="12.75" hidden="false" customHeight="false" outlineLevel="0" collapsed="false">
      <c r="A1725" s="1" t="s">
        <v>1507</v>
      </c>
    </row>
    <row r="1726" customFormat="false" ht="12.75" hidden="false" customHeight="false" outlineLevel="0" collapsed="false">
      <c r="A1726" s="1" t="s">
        <v>1508</v>
      </c>
    </row>
    <row r="1727" customFormat="false" ht="12.75" hidden="false" customHeight="false" outlineLevel="0" collapsed="false">
      <c r="A1727" s="1" t="s">
        <v>1509</v>
      </c>
    </row>
    <row r="1728" customFormat="false" ht="12.75" hidden="false" customHeight="false" outlineLevel="0" collapsed="false">
      <c r="A1728" s="1" t="s">
        <v>1510</v>
      </c>
    </row>
    <row r="1729" customFormat="false" ht="12.75" hidden="false" customHeight="false" outlineLevel="0" collapsed="false">
      <c r="A1729" s="1" t="s">
        <v>1511</v>
      </c>
    </row>
    <row r="1730" customFormat="false" ht="12.75" hidden="false" customHeight="false" outlineLevel="0" collapsed="false">
      <c r="A1730" s="1" t="s">
        <v>1512</v>
      </c>
    </row>
    <row r="1731" customFormat="false" ht="12.75" hidden="false" customHeight="false" outlineLevel="0" collapsed="false">
      <c r="A1731" s="1" t="s">
        <v>1513</v>
      </c>
    </row>
    <row r="1732" customFormat="false" ht="12.75" hidden="false" customHeight="false" outlineLevel="0" collapsed="false">
      <c r="A1732" s="1" t="s">
        <v>1514</v>
      </c>
    </row>
    <row r="1733" customFormat="false" ht="12.75" hidden="false" customHeight="false" outlineLevel="0" collapsed="false">
      <c r="A1733" s="1" t="s">
        <v>1515</v>
      </c>
    </row>
    <row r="1734" customFormat="false" ht="12.75" hidden="false" customHeight="false" outlineLevel="0" collapsed="false">
      <c r="A1734" s="1" t="s">
        <v>1516</v>
      </c>
    </row>
    <row r="1735" customFormat="false" ht="12.75" hidden="false" customHeight="false" outlineLevel="0" collapsed="false">
      <c r="A1735" s="1" t="s">
        <v>1517</v>
      </c>
    </row>
    <row r="1736" customFormat="false" ht="12.75" hidden="false" customHeight="false" outlineLevel="0" collapsed="false">
      <c r="A1736" s="1" t="s">
        <v>1518</v>
      </c>
    </row>
    <row r="1737" customFormat="false" ht="12.75" hidden="false" customHeight="false" outlineLevel="0" collapsed="false">
      <c r="A1737" s="1" t="s">
        <v>1519</v>
      </c>
    </row>
    <row r="1738" customFormat="false" ht="12.75" hidden="false" customHeight="false" outlineLevel="0" collapsed="false">
      <c r="A1738" s="1" t="s">
        <v>1520</v>
      </c>
    </row>
    <row r="1739" customFormat="false" ht="12.75" hidden="false" customHeight="false" outlineLevel="0" collapsed="false">
      <c r="A1739" s="1" t="s">
        <v>1521</v>
      </c>
    </row>
    <row r="1740" customFormat="false" ht="12.75" hidden="false" customHeight="false" outlineLevel="0" collapsed="false">
      <c r="A1740" s="1" t="s">
        <v>1522</v>
      </c>
    </row>
    <row r="1741" customFormat="false" ht="12.75" hidden="false" customHeight="false" outlineLevel="0" collapsed="false">
      <c r="A1741" s="1" t="s">
        <v>1523</v>
      </c>
    </row>
    <row r="1742" customFormat="false" ht="12.75" hidden="false" customHeight="false" outlineLevel="0" collapsed="false">
      <c r="A1742" s="1" t="s">
        <v>1524</v>
      </c>
    </row>
    <row r="1743" customFormat="false" ht="12.75" hidden="false" customHeight="false" outlineLevel="0" collapsed="false">
      <c r="A1743" s="1" t="s">
        <v>1525</v>
      </c>
    </row>
    <row r="1744" customFormat="false" ht="12.75" hidden="false" customHeight="false" outlineLevel="0" collapsed="false">
      <c r="A1744" s="1" t="s">
        <v>1526</v>
      </c>
    </row>
    <row r="1745" customFormat="false" ht="12.75" hidden="false" customHeight="false" outlineLevel="0" collapsed="false">
      <c r="A1745" s="1" t="s">
        <v>1527</v>
      </c>
    </row>
    <row r="1746" customFormat="false" ht="12.75" hidden="false" customHeight="false" outlineLevel="0" collapsed="false">
      <c r="A1746" s="1" t="s">
        <v>1528</v>
      </c>
    </row>
    <row r="1747" customFormat="false" ht="12.75" hidden="false" customHeight="false" outlineLevel="0" collapsed="false">
      <c r="A1747" s="1" t="s">
        <v>1529</v>
      </c>
    </row>
    <row r="1748" customFormat="false" ht="12.75" hidden="false" customHeight="false" outlineLevel="0" collapsed="false">
      <c r="A1748" s="1" t="s">
        <v>1530</v>
      </c>
    </row>
    <row r="1749" customFormat="false" ht="12.75" hidden="false" customHeight="false" outlineLevel="0" collapsed="false">
      <c r="A1749" s="1" t="s">
        <v>1531</v>
      </c>
    </row>
    <row r="1750" customFormat="false" ht="12.75" hidden="false" customHeight="false" outlineLevel="0" collapsed="false">
      <c r="A1750" s="1" t="s">
        <v>1532</v>
      </c>
    </row>
    <row r="1751" customFormat="false" ht="12.75" hidden="false" customHeight="false" outlineLevel="0" collapsed="false">
      <c r="A1751" s="1" t="s">
        <v>1533</v>
      </c>
    </row>
    <row r="1752" customFormat="false" ht="12.75" hidden="false" customHeight="false" outlineLevel="0" collapsed="false">
      <c r="A1752" s="1" t="s">
        <v>1534</v>
      </c>
    </row>
    <row r="1753" customFormat="false" ht="12.75" hidden="false" customHeight="false" outlineLevel="0" collapsed="false">
      <c r="A1753" s="1" t="s">
        <v>1535</v>
      </c>
    </row>
    <row r="1754" customFormat="false" ht="12.75" hidden="false" customHeight="false" outlineLevel="0" collapsed="false">
      <c r="A1754" s="1" t="s">
        <v>1536</v>
      </c>
    </row>
    <row r="1755" customFormat="false" ht="12.75" hidden="false" customHeight="false" outlineLevel="0" collapsed="false">
      <c r="A1755" s="1" t="s">
        <v>1537</v>
      </c>
    </row>
    <row r="1756" customFormat="false" ht="12.75" hidden="false" customHeight="false" outlineLevel="0" collapsed="false">
      <c r="A1756" s="1" t="s">
        <v>1538</v>
      </c>
    </row>
    <row r="1757" customFormat="false" ht="12.75" hidden="false" customHeight="false" outlineLevel="0" collapsed="false">
      <c r="A1757" s="1" t="s">
        <v>1539</v>
      </c>
    </row>
    <row r="1758" customFormat="false" ht="12.75" hidden="false" customHeight="false" outlineLevel="0" collapsed="false">
      <c r="A1758" s="1" t="s">
        <v>1540</v>
      </c>
    </row>
    <row r="1759" customFormat="false" ht="12.75" hidden="false" customHeight="false" outlineLevel="0" collapsed="false">
      <c r="A1759" s="1" t="s">
        <v>1541</v>
      </c>
    </row>
    <row r="1760" customFormat="false" ht="12.75" hidden="false" customHeight="false" outlineLevel="0" collapsed="false">
      <c r="A1760" s="1" t="s">
        <v>1542</v>
      </c>
    </row>
    <row r="1761" customFormat="false" ht="12.75" hidden="false" customHeight="false" outlineLevel="0" collapsed="false">
      <c r="A1761" s="1" t="s">
        <v>1543</v>
      </c>
    </row>
    <row r="1762" customFormat="false" ht="12.75" hidden="false" customHeight="false" outlineLevel="0" collapsed="false">
      <c r="A1762" s="1" t="s">
        <v>1544</v>
      </c>
    </row>
    <row r="1763" customFormat="false" ht="12.75" hidden="false" customHeight="false" outlineLevel="0" collapsed="false">
      <c r="A1763" s="1" t="s">
        <v>1545</v>
      </c>
    </row>
    <row r="1764" customFormat="false" ht="12.75" hidden="false" customHeight="false" outlineLevel="0" collapsed="false">
      <c r="A1764" s="1" t="s">
        <v>1546</v>
      </c>
    </row>
    <row r="1765" customFormat="false" ht="12.75" hidden="false" customHeight="false" outlineLevel="0" collapsed="false">
      <c r="A1765" s="1" t="s">
        <v>1547</v>
      </c>
    </row>
    <row r="1766" customFormat="false" ht="12.75" hidden="false" customHeight="false" outlineLevel="0" collapsed="false">
      <c r="A1766" s="1" t="s">
        <v>1548</v>
      </c>
    </row>
    <row r="1767" customFormat="false" ht="12.75" hidden="false" customHeight="false" outlineLevel="0" collapsed="false">
      <c r="A1767" s="1" t="s">
        <v>1549</v>
      </c>
    </row>
    <row r="1768" customFormat="false" ht="12.75" hidden="false" customHeight="false" outlineLevel="0" collapsed="false">
      <c r="A1768" s="1" t="s">
        <v>1550</v>
      </c>
    </row>
    <row r="1769" customFormat="false" ht="12.75" hidden="false" customHeight="false" outlineLevel="0" collapsed="false">
      <c r="A1769" s="1" t="s">
        <v>1551</v>
      </c>
    </row>
    <row r="1770" customFormat="false" ht="12.75" hidden="false" customHeight="false" outlineLevel="0" collapsed="false">
      <c r="A1770" s="1" t="s">
        <v>1552</v>
      </c>
    </row>
    <row r="1771" customFormat="false" ht="12.75" hidden="false" customHeight="false" outlineLevel="0" collapsed="false">
      <c r="A1771" s="1" t="s">
        <v>1553</v>
      </c>
    </row>
    <row r="1772" customFormat="false" ht="12.75" hidden="false" customHeight="false" outlineLevel="0" collapsed="false">
      <c r="A1772" s="1" t="s">
        <v>1554</v>
      </c>
    </row>
    <row r="1773" customFormat="false" ht="12.75" hidden="false" customHeight="false" outlineLevel="0" collapsed="false">
      <c r="A1773" s="1" t="s">
        <v>1555</v>
      </c>
    </row>
    <row r="1774" customFormat="false" ht="12.75" hidden="false" customHeight="false" outlineLevel="0" collapsed="false">
      <c r="A1774" s="1" t="s">
        <v>1556</v>
      </c>
    </row>
    <row r="1775" customFormat="false" ht="12.75" hidden="false" customHeight="false" outlineLevel="0" collapsed="false">
      <c r="A1775" s="1" t="s">
        <v>1557</v>
      </c>
    </row>
    <row r="1776" customFormat="false" ht="12.75" hidden="false" customHeight="false" outlineLevel="0" collapsed="false">
      <c r="A1776" s="1" t="s">
        <v>1558</v>
      </c>
    </row>
    <row r="1777" customFormat="false" ht="12.75" hidden="false" customHeight="false" outlineLevel="0" collapsed="false">
      <c r="A1777" s="1" t="s">
        <v>1559</v>
      </c>
    </row>
    <row r="1778" customFormat="false" ht="12.75" hidden="false" customHeight="false" outlineLevel="0" collapsed="false">
      <c r="A1778" s="1" t="s">
        <v>1560</v>
      </c>
    </row>
    <row r="1779" customFormat="false" ht="12.75" hidden="false" customHeight="false" outlineLevel="0" collapsed="false">
      <c r="A1779" s="1" t="s">
        <v>1561</v>
      </c>
    </row>
    <row r="1780" customFormat="false" ht="12.75" hidden="false" customHeight="false" outlineLevel="0" collapsed="false">
      <c r="A1780" s="1" t="s">
        <v>1562</v>
      </c>
    </row>
    <row r="1781" customFormat="false" ht="12.75" hidden="false" customHeight="false" outlineLevel="0" collapsed="false">
      <c r="A1781" s="1" t="s">
        <v>1563</v>
      </c>
    </row>
    <row r="1782" customFormat="false" ht="12.75" hidden="false" customHeight="false" outlineLevel="0" collapsed="false">
      <c r="A1782" s="1" t="s">
        <v>1564</v>
      </c>
    </row>
    <row r="1783" customFormat="false" ht="12.75" hidden="false" customHeight="false" outlineLevel="0" collapsed="false">
      <c r="A1783" s="1" t="s">
        <v>1565</v>
      </c>
    </row>
    <row r="1784" customFormat="false" ht="12.75" hidden="false" customHeight="false" outlineLevel="0" collapsed="false">
      <c r="A1784" s="1" t="s">
        <v>1566</v>
      </c>
    </row>
    <row r="1785" customFormat="false" ht="12.75" hidden="false" customHeight="false" outlineLevel="0" collapsed="false">
      <c r="A1785" s="1" t="s">
        <v>1567</v>
      </c>
    </row>
    <row r="1786" customFormat="false" ht="12.75" hidden="false" customHeight="false" outlineLevel="0" collapsed="false">
      <c r="A1786" s="1" t="s">
        <v>1568</v>
      </c>
    </row>
    <row r="1787" customFormat="false" ht="12.75" hidden="false" customHeight="false" outlineLevel="0" collapsed="false">
      <c r="A1787" s="1" t="s">
        <v>1569</v>
      </c>
    </row>
    <row r="1788" customFormat="false" ht="12.75" hidden="false" customHeight="false" outlineLevel="0" collapsed="false">
      <c r="A1788" s="1" t="s">
        <v>1570</v>
      </c>
    </row>
    <row r="1789" customFormat="false" ht="12.75" hidden="false" customHeight="false" outlineLevel="0" collapsed="false">
      <c r="A1789" s="1" t="s">
        <v>1571</v>
      </c>
    </row>
    <row r="1790" customFormat="false" ht="12.75" hidden="false" customHeight="false" outlineLevel="0" collapsed="false">
      <c r="A1790" s="1" t="s">
        <v>1572</v>
      </c>
    </row>
    <row r="1791" customFormat="false" ht="12.75" hidden="false" customHeight="false" outlineLevel="0" collapsed="false">
      <c r="A1791" s="1" t="s">
        <v>1573</v>
      </c>
    </row>
    <row r="1792" customFormat="false" ht="12.75" hidden="false" customHeight="false" outlineLevel="0" collapsed="false">
      <c r="A1792" s="1" t="s">
        <v>1574</v>
      </c>
    </row>
    <row r="1793" customFormat="false" ht="12.75" hidden="false" customHeight="false" outlineLevel="0" collapsed="false">
      <c r="A1793" s="1" t="s">
        <v>1575</v>
      </c>
    </row>
    <row r="1794" customFormat="false" ht="12.75" hidden="false" customHeight="false" outlineLevel="0" collapsed="false">
      <c r="A1794" s="1" t="s">
        <v>1576</v>
      </c>
    </row>
    <row r="1795" customFormat="false" ht="12.75" hidden="false" customHeight="false" outlineLevel="0" collapsed="false">
      <c r="A1795" s="1" t="s">
        <v>1577</v>
      </c>
    </row>
    <row r="1796" customFormat="false" ht="12.75" hidden="false" customHeight="false" outlineLevel="0" collapsed="false">
      <c r="A1796" s="1" t="s">
        <v>1578</v>
      </c>
    </row>
    <row r="1797" customFormat="false" ht="12.75" hidden="false" customHeight="false" outlineLevel="0" collapsed="false">
      <c r="A1797" s="1" t="s">
        <v>1579</v>
      </c>
    </row>
    <row r="1798" customFormat="false" ht="12.75" hidden="false" customHeight="false" outlineLevel="0" collapsed="false">
      <c r="A1798" s="1" t="s">
        <v>1580</v>
      </c>
    </row>
    <row r="1799" customFormat="false" ht="12.75" hidden="false" customHeight="false" outlineLevel="0" collapsed="false">
      <c r="A1799" s="1" t="s">
        <v>1581</v>
      </c>
    </row>
    <row r="1800" customFormat="false" ht="12.75" hidden="false" customHeight="false" outlineLevel="0" collapsed="false">
      <c r="A1800" s="1" t="s">
        <v>1582</v>
      </c>
    </row>
    <row r="1801" customFormat="false" ht="12.75" hidden="false" customHeight="false" outlineLevel="0" collapsed="false">
      <c r="A1801" s="1" t="s">
        <v>1583</v>
      </c>
    </row>
    <row r="1802" customFormat="false" ht="12.75" hidden="false" customHeight="false" outlineLevel="0" collapsed="false">
      <c r="A1802" s="1" t="s">
        <v>1584</v>
      </c>
    </row>
    <row r="1803" customFormat="false" ht="12.75" hidden="false" customHeight="false" outlineLevel="0" collapsed="false">
      <c r="A1803" s="1" t="s">
        <v>1585</v>
      </c>
    </row>
    <row r="1804" customFormat="false" ht="12.75" hidden="false" customHeight="false" outlineLevel="0" collapsed="false">
      <c r="A1804" s="1" t="s">
        <v>1586</v>
      </c>
    </row>
    <row r="1805" customFormat="false" ht="12.75" hidden="false" customHeight="false" outlineLevel="0" collapsed="false">
      <c r="A1805" s="1" t="s">
        <v>1587</v>
      </c>
    </row>
    <row r="1806" customFormat="false" ht="12.75" hidden="false" customHeight="false" outlineLevel="0" collapsed="false">
      <c r="A1806" s="1" t="s">
        <v>1588</v>
      </c>
    </row>
    <row r="1807" customFormat="false" ht="12.75" hidden="false" customHeight="false" outlineLevel="0" collapsed="false">
      <c r="A1807" s="1" t="s">
        <v>1589</v>
      </c>
    </row>
    <row r="1808" customFormat="false" ht="12.75" hidden="false" customHeight="false" outlineLevel="0" collapsed="false">
      <c r="A1808" s="1" t="s">
        <v>1590</v>
      </c>
    </row>
    <row r="1809" customFormat="false" ht="12.75" hidden="false" customHeight="false" outlineLevel="0" collapsed="false">
      <c r="A1809" s="1" t="s">
        <v>1591</v>
      </c>
    </row>
    <row r="1810" customFormat="false" ht="12.75" hidden="false" customHeight="false" outlineLevel="0" collapsed="false">
      <c r="A1810" s="1" t="s">
        <v>1592</v>
      </c>
    </row>
    <row r="1811" customFormat="false" ht="12.75" hidden="false" customHeight="false" outlineLevel="0" collapsed="false">
      <c r="A1811" s="1" t="s">
        <v>1593</v>
      </c>
    </row>
    <row r="1812" customFormat="false" ht="12.75" hidden="false" customHeight="false" outlineLevel="0" collapsed="false">
      <c r="A1812" s="1" t="s">
        <v>1594</v>
      </c>
    </row>
    <row r="1813" customFormat="false" ht="12.75" hidden="false" customHeight="false" outlineLevel="0" collapsed="false">
      <c r="A1813" s="1" t="s">
        <v>1595</v>
      </c>
    </row>
    <row r="1814" customFormat="false" ht="12.75" hidden="false" customHeight="false" outlineLevel="0" collapsed="false">
      <c r="A1814" s="1" t="s">
        <v>1596</v>
      </c>
    </row>
    <row r="1815" customFormat="false" ht="12.75" hidden="false" customHeight="false" outlineLevel="0" collapsed="false">
      <c r="A1815" s="1" t="s">
        <v>1597</v>
      </c>
    </row>
    <row r="1816" customFormat="false" ht="12.75" hidden="false" customHeight="false" outlineLevel="0" collapsed="false">
      <c r="A1816" s="1" t="s">
        <v>1598</v>
      </c>
    </row>
    <row r="1817" customFormat="false" ht="12.75" hidden="false" customHeight="false" outlineLevel="0" collapsed="false">
      <c r="A1817" s="1" t="s">
        <v>1599</v>
      </c>
    </row>
    <row r="1818" customFormat="false" ht="12.75" hidden="false" customHeight="false" outlineLevel="0" collapsed="false">
      <c r="A1818" s="1" t="s">
        <v>1600</v>
      </c>
    </row>
    <row r="1819" customFormat="false" ht="12.75" hidden="false" customHeight="false" outlineLevel="0" collapsed="false">
      <c r="A1819" s="1" t="s">
        <v>1601</v>
      </c>
    </row>
    <row r="1820" customFormat="false" ht="12.75" hidden="false" customHeight="false" outlineLevel="0" collapsed="false">
      <c r="A1820" s="1" t="s">
        <v>1602</v>
      </c>
    </row>
    <row r="1821" customFormat="false" ht="12.75" hidden="false" customHeight="false" outlineLevel="0" collapsed="false">
      <c r="A1821" s="1" t="s">
        <v>1603</v>
      </c>
    </row>
    <row r="1822" customFormat="false" ht="12.75" hidden="false" customHeight="false" outlineLevel="0" collapsed="false">
      <c r="A1822" s="1" t="s">
        <v>1604</v>
      </c>
    </row>
    <row r="1823" customFormat="false" ht="12.75" hidden="false" customHeight="false" outlineLevel="0" collapsed="false">
      <c r="A1823" s="1" t="s">
        <v>1605</v>
      </c>
    </row>
    <row r="1824" customFormat="false" ht="12.75" hidden="false" customHeight="false" outlineLevel="0" collapsed="false">
      <c r="A1824" s="1" t="s">
        <v>1606</v>
      </c>
    </row>
    <row r="1825" customFormat="false" ht="12.75" hidden="false" customHeight="false" outlineLevel="0" collapsed="false">
      <c r="A1825" s="1" t="s">
        <v>1607</v>
      </c>
    </row>
    <row r="1826" customFormat="false" ht="12.75" hidden="false" customHeight="false" outlineLevel="0" collapsed="false">
      <c r="A1826" s="1" t="s">
        <v>1608</v>
      </c>
    </row>
    <row r="1827" customFormat="false" ht="12.75" hidden="false" customHeight="false" outlineLevel="0" collapsed="false">
      <c r="A1827" s="1" t="s">
        <v>1609</v>
      </c>
    </row>
    <row r="1828" customFormat="false" ht="12.75" hidden="false" customHeight="false" outlineLevel="0" collapsed="false">
      <c r="A1828" s="1" t="s">
        <v>1610</v>
      </c>
    </row>
    <row r="1829" customFormat="false" ht="12.75" hidden="false" customHeight="false" outlineLevel="0" collapsed="false">
      <c r="A1829" s="1" t="s">
        <v>1611</v>
      </c>
    </row>
    <row r="1830" customFormat="false" ht="12.75" hidden="false" customHeight="false" outlineLevel="0" collapsed="false">
      <c r="A1830" s="1" t="s">
        <v>1612</v>
      </c>
    </row>
    <row r="1831" customFormat="false" ht="12.75" hidden="false" customHeight="false" outlineLevel="0" collapsed="false">
      <c r="A1831" s="1" t="s">
        <v>1613</v>
      </c>
    </row>
    <row r="1832" customFormat="false" ht="12.75" hidden="false" customHeight="false" outlineLevel="0" collapsed="false">
      <c r="A1832" s="1" t="s">
        <v>1614</v>
      </c>
    </row>
    <row r="1833" customFormat="false" ht="12.75" hidden="false" customHeight="false" outlineLevel="0" collapsed="false">
      <c r="A1833" s="1" t="s">
        <v>1615</v>
      </c>
    </row>
    <row r="1834" customFormat="false" ht="12.75" hidden="false" customHeight="false" outlineLevel="0" collapsed="false">
      <c r="A1834" s="1" t="s">
        <v>1616</v>
      </c>
    </row>
    <row r="1835" customFormat="false" ht="12.75" hidden="false" customHeight="false" outlineLevel="0" collapsed="false">
      <c r="A1835" s="1" t="s">
        <v>1617</v>
      </c>
    </row>
    <row r="1836" customFormat="false" ht="12.75" hidden="false" customHeight="false" outlineLevel="0" collapsed="false">
      <c r="A1836" s="1" t="s">
        <v>1618</v>
      </c>
    </row>
    <row r="1837" customFormat="false" ht="12.75" hidden="false" customHeight="false" outlineLevel="0" collapsed="false">
      <c r="A1837" s="1" t="s">
        <v>1619</v>
      </c>
    </row>
    <row r="1838" customFormat="false" ht="12.75" hidden="false" customHeight="false" outlineLevel="0" collapsed="false">
      <c r="A1838" s="1" t="s">
        <v>1620</v>
      </c>
    </row>
    <row r="1839" customFormat="false" ht="12.75" hidden="false" customHeight="false" outlineLevel="0" collapsed="false">
      <c r="A1839" s="1" t="s">
        <v>1621</v>
      </c>
    </row>
    <row r="1840" customFormat="false" ht="12.75" hidden="false" customHeight="false" outlineLevel="0" collapsed="false">
      <c r="A1840" s="1" t="s">
        <v>1622</v>
      </c>
    </row>
    <row r="1841" customFormat="false" ht="12.75" hidden="false" customHeight="false" outlineLevel="0" collapsed="false">
      <c r="A1841" s="1" t="s">
        <v>1623</v>
      </c>
    </row>
    <row r="1842" customFormat="false" ht="12.75" hidden="false" customHeight="false" outlineLevel="0" collapsed="false">
      <c r="A1842" s="1" t="s">
        <v>1624</v>
      </c>
    </row>
    <row r="1843" customFormat="false" ht="12.75" hidden="false" customHeight="false" outlineLevel="0" collapsed="false">
      <c r="A1843" s="1" t="s">
        <v>1625</v>
      </c>
    </row>
    <row r="1844" customFormat="false" ht="12.75" hidden="false" customHeight="false" outlineLevel="0" collapsed="false">
      <c r="A1844" s="1" t="s">
        <v>1626</v>
      </c>
    </row>
    <row r="1845" customFormat="false" ht="12.75" hidden="false" customHeight="false" outlineLevel="0" collapsed="false">
      <c r="A1845" s="1" t="s">
        <v>1627</v>
      </c>
    </row>
    <row r="1846" customFormat="false" ht="12.75" hidden="false" customHeight="false" outlineLevel="0" collapsed="false">
      <c r="A1846" s="1" t="s">
        <v>1628</v>
      </c>
    </row>
    <row r="1847" customFormat="false" ht="12.75" hidden="false" customHeight="false" outlineLevel="0" collapsed="false">
      <c r="A1847" s="1" t="s">
        <v>1629</v>
      </c>
    </row>
    <row r="1848" customFormat="false" ht="12.75" hidden="false" customHeight="false" outlineLevel="0" collapsed="false">
      <c r="A1848" s="1" t="s">
        <v>1630</v>
      </c>
    </row>
    <row r="1849" customFormat="false" ht="12.75" hidden="false" customHeight="false" outlineLevel="0" collapsed="false">
      <c r="A1849" s="1" t="s">
        <v>1631</v>
      </c>
    </row>
    <row r="1850" customFormat="false" ht="12.75" hidden="false" customHeight="false" outlineLevel="0" collapsed="false">
      <c r="A1850" s="1" t="s">
        <v>1632</v>
      </c>
    </row>
    <row r="1851" customFormat="false" ht="12.75" hidden="false" customHeight="false" outlineLevel="0" collapsed="false">
      <c r="A1851" s="1" t="s">
        <v>1633</v>
      </c>
    </row>
    <row r="1852" customFormat="false" ht="12.75" hidden="false" customHeight="false" outlineLevel="0" collapsed="false">
      <c r="A1852" s="1" t="s">
        <v>1634</v>
      </c>
    </row>
    <row r="1853" customFormat="false" ht="12.75" hidden="false" customHeight="false" outlineLevel="0" collapsed="false">
      <c r="A1853" s="1" t="s">
        <v>1635</v>
      </c>
    </row>
    <row r="1854" customFormat="false" ht="12.75" hidden="false" customHeight="false" outlineLevel="0" collapsed="false">
      <c r="A1854" s="1" t="s">
        <v>1636</v>
      </c>
    </row>
    <row r="1855" customFormat="false" ht="12.75" hidden="false" customHeight="false" outlineLevel="0" collapsed="false">
      <c r="A1855" s="1" t="s">
        <v>1637</v>
      </c>
    </row>
    <row r="1856" customFormat="false" ht="12.75" hidden="false" customHeight="false" outlineLevel="0" collapsed="false">
      <c r="A1856" s="1" t="s">
        <v>1638</v>
      </c>
    </row>
    <row r="1857" customFormat="false" ht="12.75" hidden="false" customHeight="false" outlineLevel="0" collapsed="false">
      <c r="A1857" s="1" t="s">
        <v>1639</v>
      </c>
    </row>
    <row r="1858" customFormat="false" ht="12.75" hidden="false" customHeight="false" outlineLevel="0" collapsed="false">
      <c r="A1858" s="1" t="s">
        <v>1640</v>
      </c>
    </row>
    <row r="1859" customFormat="false" ht="12.75" hidden="false" customHeight="false" outlineLevel="0" collapsed="false">
      <c r="A1859" s="1" t="s">
        <v>1641</v>
      </c>
    </row>
    <row r="1860" customFormat="false" ht="12.75" hidden="false" customHeight="false" outlineLevel="0" collapsed="false">
      <c r="A1860" s="1" t="s">
        <v>1642</v>
      </c>
    </row>
    <row r="1861" customFormat="false" ht="12.75" hidden="false" customHeight="false" outlineLevel="0" collapsed="false">
      <c r="A1861" s="1" t="s">
        <v>1643</v>
      </c>
    </row>
    <row r="1862" customFormat="false" ht="12.75" hidden="false" customHeight="false" outlineLevel="0" collapsed="false">
      <c r="A1862" s="1" t="s">
        <v>1644</v>
      </c>
    </row>
    <row r="1863" customFormat="false" ht="12.75" hidden="false" customHeight="false" outlineLevel="0" collapsed="false">
      <c r="A1863" s="1" t="s">
        <v>1645</v>
      </c>
    </row>
    <row r="1864" customFormat="false" ht="12.75" hidden="false" customHeight="false" outlineLevel="0" collapsed="false">
      <c r="A1864" s="1" t="s">
        <v>1646</v>
      </c>
    </row>
    <row r="1865" customFormat="false" ht="12.75" hidden="false" customHeight="false" outlineLevel="0" collapsed="false">
      <c r="A1865" s="1" t="s">
        <v>1647</v>
      </c>
    </row>
    <row r="1866" customFormat="false" ht="12.75" hidden="false" customHeight="false" outlineLevel="0" collapsed="false">
      <c r="A1866" s="1" t="s">
        <v>1648</v>
      </c>
    </row>
    <row r="1867" customFormat="false" ht="12.75" hidden="false" customHeight="false" outlineLevel="0" collapsed="false">
      <c r="A1867" s="1" t="s">
        <v>1649</v>
      </c>
    </row>
    <row r="1868" customFormat="false" ht="12.75" hidden="false" customHeight="false" outlineLevel="0" collapsed="false">
      <c r="A1868" s="1" t="s">
        <v>1650</v>
      </c>
    </row>
    <row r="1869" customFormat="false" ht="12.75" hidden="false" customHeight="false" outlineLevel="0" collapsed="false">
      <c r="A1869" s="1" t="s">
        <v>1651</v>
      </c>
    </row>
    <row r="1870" customFormat="false" ht="12.75" hidden="false" customHeight="false" outlineLevel="0" collapsed="false">
      <c r="A1870" s="1" t="s">
        <v>1652</v>
      </c>
    </row>
    <row r="1871" customFormat="false" ht="12.75" hidden="false" customHeight="false" outlineLevel="0" collapsed="false">
      <c r="A1871" s="1" t="s">
        <v>1653</v>
      </c>
    </row>
    <row r="1872" customFormat="false" ht="12.75" hidden="false" customHeight="false" outlineLevel="0" collapsed="false">
      <c r="A1872" s="1" t="s">
        <v>1654</v>
      </c>
    </row>
    <row r="1873" customFormat="false" ht="12.75" hidden="false" customHeight="false" outlineLevel="0" collapsed="false">
      <c r="A1873" s="1" t="s">
        <v>1655</v>
      </c>
    </row>
    <row r="1874" customFormat="false" ht="12.75" hidden="false" customHeight="false" outlineLevel="0" collapsed="false">
      <c r="A1874" s="1" t="s">
        <v>1656</v>
      </c>
    </row>
    <row r="1875" customFormat="false" ht="12.75" hidden="false" customHeight="false" outlineLevel="0" collapsed="false">
      <c r="A1875" s="1" t="s">
        <v>1657</v>
      </c>
    </row>
    <row r="1876" customFormat="false" ht="12.75" hidden="false" customHeight="false" outlineLevel="0" collapsed="false">
      <c r="A1876" s="1" t="s">
        <v>1658</v>
      </c>
    </row>
    <row r="1877" customFormat="false" ht="12.75" hidden="false" customHeight="false" outlineLevel="0" collapsed="false">
      <c r="A1877" s="1" t="s">
        <v>1659</v>
      </c>
    </row>
    <row r="1878" customFormat="false" ht="12.75" hidden="false" customHeight="false" outlineLevel="0" collapsed="false">
      <c r="A1878" s="1" t="s">
        <v>1660</v>
      </c>
    </row>
    <row r="1879" customFormat="false" ht="12.75" hidden="false" customHeight="false" outlineLevel="0" collapsed="false">
      <c r="A1879" s="1" t="s">
        <v>1661</v>
      </c>
    </row>
    <row r="1880" customFormat="false" ht="12.75" hidden="false" customHeight="false" outlineLevel="0" collapsed="false">
      <c r="A1880" s="1" t="s">
        <v>1662</v>
      </c>
    </row>
    <row r="1881" customFormat="false" ht="12.75" hidden="false" customHeight="false" outlineLevel="0" collapsed="false">
      <c r="A1881" s="1" t="s">
        <v>1663</v>
      </c>
    </row>
    <row r="1882" customFormat="false" ht="12.75" hidden="false" customHeight="false" outlineLevel="0" collapsed="false">
      <c r="A1882" s="1" t="s">
        <v>1664</v>
      </c>
    </row>
    <row r="1883" customFormat="false" ht="12.75" hidden="false" customHeight="false" outlineLevel="0" collapsed="false">
      <c r="A1883" s="1" t="s">
        <v>1665</v>
      </c>
    </row>
    <row r="1884" customFormat="false" ht="12.75" hidden="false" customHeight="false" outlineLevel="0" collapsed="false">
      <c r="A1884" s="1" t="s">
        <v>1666</v>
      </c>
    </row>
    <row r="1885" customFormat="false" ht="12.75" hidden="false" customHeight="false" outlineLevel="0" collapsed="false">
      <c r="A1885" s="1" t="s">
        <v>1667</v>
      </c>
    </row>
    <row r="1886" customFormat="false" ht="12.75" hidden="false" customHeight="false" outlineLevel="0" collapsed="false">
      <c r="A1886" s="1" t="s">
        <v>1668</v>
      </c>
    </row>
    <row r="1887" customFormat="false" ht="12.75" hidden="false" customHeight="false" outlineLevel="0" collapsed="false">
      <c r="A1887" s="1" t="s">
        <v>1669</v>
      </c>
    </row>
    <row r="1888" customFormat="false" ht="12.75" hidden="false" customHeight="false" outlineLevel="0" collapsed="false">
      <c r="A1888" s="1" t="s">
        <v>1670</v>
      </c>
    </row>
    <row r="1889" customFormat="false" ht="12.75" hidden="false" customHeight="false" outlineLevel="0" collapsed="false">
      <c r="A1889" s="1" t="s">
        <v>1671</v>
      </c>
    </row>
    <row r="1890" customFormat="false" ht="12.75" hidden="false" customHeight="false" outlineLevel="0" collapsed="false">
      <c r="A1890" s="1" t="s">
        <v>1672</v>
      </c>
    </row>
    <row r="1891" customFormat="false" ht="12.75" hidden="false" customHeight="false" outlineLevel="0" collapsed="false">
      <c r="A1891" s="1" t="s">
        <v>1673</v>
      </c>
    </row>
    <row r="1892" customFormat="false" ht="12.75" hidden="false" customHeight="false" outlineLevel="0" collapsed="false">
      <c r="A1892" s="1" t="s">
        <v>1674</v>
      </c>
    </row>
    <row r="1893" customFormat="false" ht="12.75" hidden="false" customHeight="false" outlineLevel="0" collapsed="false">
      <c r="A1893" s="1" t="s">
        <v>1675</v>
      </c>
    </row>
    <row r="1894" customFormat="false" ht="12.75" hidden="false" customHeight="false" outlineLevel="0" collapsed="false">
      <c r="A1894" s="1" t="s">
        <v>1676</v>
      </c>
    </row>
    <row r="1895" customFormat="false" ht="12.75" hidden="false" customHeight="false" outlineLevel="0" collapsed="false">
      <c r="A1895" s="1" t="s">
        <v>1677</v>
      </c>
    </row>
    <row r="1896" customFormat="false" ht="12.75" hidden="false" customHeight="false" outlineLevel="0" collapsed="false">
      <c r="A1896" s="1" t="s">
        <v>1678</v>
      </c>
    </row>
    <row r="1897" customFormat="false" ht="12.75" hidden="false" customHeight="false" outlineLevel="0" collapsed="false">
      <c r="A1897" s="1" t="s">
        <v>1679</v>
      </c>
    </row>
    <row r="1898" customFormat="false" ht="12.75" hidden="false" customHeight="false" outlineLevel="0" collapsed="false">
      <c r="A1898" s="1" t="s">
        <v>1680</v>
      </c>
    </row>
    <row r="1899" customFormat="false" ht="12.75" hidden="false" customHeight="false" outlineLevel="0" collapsed="false">
      <c r="A1899" s="1" t="s">
        <v>1681</v>
      </c>
    </row>
    <row r="1900" customFormat="false" ht="12.75" hidden="false" customHeight="false" outlineLevel="0" collapsed="false">
      <c r="A1900" s="1" t="s">
        <v>1682</v>
      </c>
    </row>
    <row r="1901" customFormat="false" ht="12.75" hidden="false" customHeight="false" outlineLevel="0" collapsed="false">
      <c r="A1901" s="1" t="s">
        <v>1683</v>
      </c>
    </row>
    <row r="1902" customFormat="false" ht="12.75" hidden="false" customHeight="false" outlineLevel="0" collapsed="false">
      <c r="A1902" s="1" t="s">
        <v>1684</v>
      </c>
    </row>
    <row r="1903" customFormat="false" ht="12.75" hidden="false" customHeight="false" outlineLevel="0" collapsed="false">
      <c r="A1903" s="1" t="s">
        <v>1685</v>
      </c>
    </row>
    <row r="1904" customFormat="false" ht="12.75" hidden="false" customHeight="false" outlineLevel="0" collapsed="false">
      <c r="A1904" s="1" t="s">
        <v>1686</v>
      </c>
    </row>
    <row r="1905" customFormat="false" ht="12.75" hidden="false" customHeight="false" outlineLevel="0" collapsed="false">
      <c r="A1905" s="1" t="s">
        <v>1687</v>
      </c>
    </row>
    <row r="1906" customFormat="false" ht="12.75" hidden="false" customHeight="false" outlineLevel="0" collapsed="false">
      <c r="A1906" s="1" t="s">
        <v>1688</v>
      </c>
    </row>
    <row r="1907" customFormat="false" ht="12.75" hidden="false" customHeight="false" outlineLevel="0" collapsed="false">
      <c r="A1907" s="1" t="s">
        <v>1689</v>
      </c>
    </row>
    <row r="1908" customFormat="false" ht="12.75" hidden="false" customHeight="false" outlineLevel="0" collapsed="false">
      <c r="A1908" s="1" t="s">
        <v>1690</v>
      </c>
    </row>
    <row r="1909" customFormat="false" ht="12.75" hidden="false" customHeight="false" outlineLevel="0" collapsed="false">
      <c r="A1909" s="1" t="s">
        <v>1691</v>
      </c>
    </row>
    <row r="1910" customFormat="false" ht="12.75" hidden="false" customHeight="false" outlineLevel="0" collapsed="false">
      <c r="A1910" s="1" t="s">
        <v>1692</v>
      </c>
    </row>
    <row r="1911" customFormat="false" ht="12.75" hidden="false" customHeight="false" outlineLevel="0" collapsed="false">
      <c r="A1911" s="1" t="s">
        <v>1693</v>
      </c>
    </row>
    <row r="1912" customFormat="false" ht="12.75" hidden="false" customHeight="false" outlineLevel="0" collapsed="false">
      <c r="A1912" s="1" t="s">
        <v>1694</v>
      </c>
    </row>
    <row r="1913" customFormat="false" ht="12.75" hidden="false" customHeight="false" outlineLevel="0" collapsed="false">
      <c r="A1913" s="1" t="s">
        <v>1695</v>
      </c>
    </row>
    <row r="1914" customFormat="false" ht="12.75" hidden="false" customHeight="false" outlineLevel="0" collapsed="false">
      <c r="A1914" s="1" t="s">
        <v>1696</v>
      </c>
    </row>
    <row r="1915" customFormat="false" ht="12.75" hidden="false" customHeight="false" outlineLevel="0" collapsed="false">
      <c r="A1915" s="1" t="s">
        <v>1697</v>
      </c>
    </row>
    <row r="1916" customFormat="false" ht="12.75" hidden="false" customHeight="false" outlineLevel="0" collapsed="false">
      <c r="A1916" s="1" t="s">
        <v>1698</v>
      </c>
    </row>
    <row r="1917" customFormat="false" ht="12.75" hidden="false" customHeight="false" outlineLevel="0" collapsed="false">
      <c r="A1917" s="1" t="s">
        <v>1699</v>
      </c>
    </row>
    <row r="1918" customFormat="false" ht="12.75" hidden="false" customHeight="false" outlineLevel="0" collapsed="false">
      <c r="A1918" s="1" t="s">
        <v>1700</v>
      </c>
    </row>
    <row r="1919" customFormat="false" ht="12.75" hidden="false" customHeight="false" outlineLevel="0" collapsed="false">
      <c r="A1919" s="1" t="s">
        <v>1701</v>
      </c>
    </row>
    <row r="1920" customFormat="false" ht="12.75" hidden="false" customHeight="false" outlineLevel="0" collapsed="false">
      <c r="A1920" s="1" t="s">
        <v>1702</v>
      </c>
    </row>
    <row r="1921" customFormat="false" ht="12.75" hidden="false" customHeight="false" outlineLevel="0" collapsed="false">
      <c r="A1921" s="1" t="s">
        <v>1703</v>
      </c>
    </row>
    <row r="1922" customFormat="false" ht="12.75" hidden="false" customHeight="false" outlineLevel="0" collapsed="false">
      <c r="A1922" s="1" t="s">
        <v>1704</v>
      </c>
    </row>
    <row r="1923" customFormat="false" ht="12.75" hidden="false" customHeight="false" outlineLevel="0" collapsed="false">
      <c r="A1923" s="1" t="s">
        <v>1705</v>
      </c>
    </row>
    <row r="1924" customFormat="false" ht="12.75" hidden="false" customHeight="false" outlineLevel="0" collapsed="false">
      <c r="A1924" s="1" t="s">
        <v>1706</v>
      </c>
    </row>
    <row r="1925" customFormat="false" ht="12.75" hidden="false" customHeight="false" outlineLevel="0" collapsed="false">
      <c r="A1925" s="1" t="s">
        <v>1707</v>
      </c>
    </row>
    <row r="1926" customFormat="false" ht="12.75" hidden="false" customHeight="false" outlineLevel="0" collapsed="false">
      <c r="A1926" s="1" t="s">
        <v>1708</v>
      </c>
    </row>
    <row r="1927" customFormat="false" ht="12.75" hidden="false" customHeight="false" outlineLevel="0" collapsed="false">
      <c r="A1927" s="1" t="s">
        <v>1709</v>
      </c>
    </row>
    <row r="1928" customFormat="false" ht="12.75" hidden="false" customHeight="false" outlineLevel="0" collapsed="false">
      <c r="A1928" s="1" t="s">
        <v>1710</v>
      </c>
    </row>
    <row r="1929" customFormat="false" ht="12.75" hidden="false" customHeight="false" outlineLevel="0" collapsed="false">
      <c r="A1929" s="1" t="s">
        <v>1711</v>
      </c>
    </row>
    <row r="1930" customFormat="false" ht="12.75" hidden="false" customHeight="false" outlineLevel="0" collapsed="false">
      <c r="A1930" s="1" t="s">
        <v>1712</v>
      </c>
    </row>
    <row r="1931" customFormat="false" ht="12.75" hidden="false" customHeight="false" outlineLevel="0" collapsed="false">
      <c r="A1931" s="1" t="s">
        <v>1713</v>
      </c>
    </row>
    <row r="1932" customFormat="false" ht="12.75" hidden="false" customHeight="false" outlineLevel="0" collapsed="false">
      <c r="A1932" s="1" t="s">
        <v>1714</v>
      </c>
    </row>
    <row r="1933" customFormat="false" ht="12.75" hidden="false" customHeight="false" outlineLevel="0" collapsed="false">
      <c r="A1933" s="1" t="s">
        <v>1715</v>
      </c>
    </row>
    <row r="1934" customFormat="false" ht="12.75" hidden="false" customHeight="false" outlineLevel="0" collapsed="false">
      <c r="A1934" s="1" t="s">
        <v>1716</v>
      </c>
    </row>
    <row r="1935" customFormat="false" ht="12.75" hidden="false" customHeight="false" outlineLevel="0" collapsed="false">
      <c r="A1935" s="1" t="s">
        <v>1717</v>
      </c>
    </row>
    <row r="1936" customFormat="false" ht="12.75" hidden="false" customHeight="false" outlineLevel="0" collapsed="false">
      <c r="A1936" s="1" t="s">
        <v>1718</v>
      </c>
    </row>
    <row r="1937" customFormat="false" ht="12.75" hidden="false" customHeight="false" outlineLevel="0" collapsed="false">
      <c r="A1937" s="1" t="s">
        <v>1719</v>
      </c>
    </row>
    <row r="1938" customFormat="false" ht="12.75" hidden="false" customHeight="false" outlineLevel="0" collapsed="false">
      <c r="A1938" s="1" t="s">
        <v>1720</v>
      </c>
    </row>
    <row r="1939" customFormat="false" ht="12.75" hidden="false" customHeight="false" outlineLevel="0" collapsed="false">
      <c r="A1939" s="1" t="s">
        <v>1721</v>
      </c>
    </row>
    <row r="1940" customFormat="false" ht="12.75" hidden="false" customHeight="false" outlineLevel="0" collapsed="false">
      <c r="A1940" s="1" t="s">
        <v>1722</v>
      </c>
    </row>
    <row r="1941" customFormat="false" ht="12.75" hidden="false" customHeight="false" outlineLevel="0" collapsed="false">
      <c r="A1941" s="1" t="s">
        <v>1723</v>
      </c>
    </row>
    <row r="1942" customFormat="false" ht="12.75" hidden="false" customHeight="false" outlineLevel="0" collapsed="false">
      <c r="A1942" s="1" t="s">
        <v>1724</v>
      </c>
    </row>
    <row r="1943" customFormat="false" ht="12.75" hidden="false" customHeight="false" outlineLevel="0" collapsed="false">
      <c r="A1943" s="1" t="s">
        <v>1725</v>
      </c>
    </row>
    <row r="1944" customFormat="false" ht="12.75" hidden="false" customHeight="false" outlineLevel="0" collapsed="false">
      <c r="A1944" s="1" t="s">
        <v>1726</v>
      </c>
    </row>
    <row r="1945" customFormat="false" ht="12.75" hidden="false" customHeight="false" outlineLevel="0" collapsed="false">
      <c r="A1945" s="1" t="s">
        <v>1727</v>
      </c>
    </row>
    <row r="1946" customFormat="false" ht="12.75" hidden="false" customHeight="false" outlineLevel="0" collapsed="false">
      <c r="A1946" s="1" t="s">
        <v>1728</v>
      </c>
    </row>
    <row r="1947" customFormat="false" ht="12.75" hidden="false" customHeight="false" outlineLevel="0" collapsed="false">
      <c r="A1947" s="1" t="s">
        <v>1729</v>
      </c>
    </row>
    <row r="1948" customFormat="false" ht="12.75" hidden="false" customHeight="false" outlineLevel="0" collapsed="false">
      <c r="A1948" s="1" t="s">
        <v>1730</v>
      </c>
    </row>
    <row r="1949" customFormat="false" ht="12.75" hidden="false" customHeight="false" outlineLevel="0" collapsed="false">
      <c r="A1949" s="1" t="s">
        <v>1731</v>
      </c>
    </row>
    <row r="1950" customFormat="false" ht="12.75" hidden="false" customHeight="false" outlineLevel="0" collapsed="false">
      <c r="A1950" s="1" t="s">
        <v>1732</v>
      </c>
    </row>
    <row r="1951" customFormat="false" ht="12.75" hidden="false" customHeight="false" outlineLevel="0" collapsed="false">
      <c r="A1951" s="1" t="s">
        <v>1733</v>
      </c>
    </row>
    <row r="1952" customFormat="false" ht="12.75" hidden="false" customHeight="false" outlineLevel="0" collapsed="false">
      <c r="A1952" s="1" t="s">
        <v>1734</v>
      </c>
    </row>
    <row r="1953" customFormat="false" ht="12.75" hidden="false" customHeight="false" outlineLevel="0" collapsed="false">
      <c r="A1953" s="1" t="s">
        <v>1735</v>
      </c>
    </row>
    <row r="1954" customFormat="false" ht="12.75" hidden="false" customHeight="false" outlineLevel="0" collapsed="false">
      <c r="A1954" s="1" t="s">
        <v>1736</v>
      </c>
    </row>
    <row r="1955" customFormat="false" ht="12.75" hidden="false" customHeight="false" outlineLevel="0" collapsed="false">
      <c r="A1955" s="1" t="s">
        <v>1737</v>
      </c>
    </row>
    <row r="1956" customFormat="false" ht="12.75" hidden="false" customHeight="false" outlineLevel="0" collapsed="false">
      <c r="A1956" s="1" t="s">
        <v>1738</v>
      </c>
    </row>
    <row r="1957" customFormat="false" ht="12.75" hidden="false" customHeight="false" outlineLevel="0" collapsed="false">
      <c r="A1957" s="1" t="s">
        <v>1739</v>
      </c>
    </row>
    <row r="1958" customFormat="false" ht="12.75" hidden="false" customHeight="false" outlineLevel="0" collapsed="false">
      <c r="A1958" s="1" t="s">
        <v>1740</v>
      </c>
    </row>
    <row r="1959" customFormat="false" ht="12.75" hidden="false" customHeight="false" outlineLevel="0" collapsed="false">
      <c r="A1959" s="1" t="s">
        <v>1741</v>
      </c>
    </row>
    <row r="1960" customFormat="false" ht="12.75" hidden="false" customHeight="false" outlineLevel="0" collapsed="false">
      <c r="A1960" s="1" t="s">
        <v>1742</v>
      </c>
    </row>
    <row r="1961" customFormat="false" ht="12.75" hidden="false" customHeight="false" outlineLevel="0" collapsed="false">
      <c r="A1961" s="1" t="s">
        <v>1743</v>
      </c>
    </row>
    <row r="1962" customFormat="false" ht="12.75" hidden="false" customHeight="false" outlineLevel="0" collapsed="false">
      <c r="A1962" s="1" t="s">
        <v>1744</v>
      </c>
    </row>
    <row r="1963" customFormat="false" ht="12.75" hidden="false" customHeight="false" outlineLevel="0" collapsed="false">
      <c r="A1963" s="1" t="s">
        <v>1745</v>
      </c>
    </row>
    <row r="1964" customFormat="false" ht="12.75" hidden="false" customHeight="false" outlineLevel="0" collapsed="false">
      <c r="A1964" s="1" t="s">
        <v>1746</v>
      </c>
    </row>
    <row r="1965" customFormat="false" ht="12.75" hidden="false" customHeight="false" outlineLevel="0" collapsed="false">
      <c r="A1965" s="1" t="s">
        <v>1747</v>
      </c>
    </row>
    <row r="1966" customFormat="false" ht="12.75" hidden="false" customHeight="false" outlineLevel="0" collapsed="false">
      <c r="A1966" s="1" t="s">
        <v>1748</v>
      </c>
    </row>
    <row r="1967" customFormat="false" ht="12.75" hidden="false" customHeight="false" outlineLevel="0" collapsed="false">
      <c r="A1967" s="1" t="s">
        <v>1749</v>
      </c>
    </row>
    <row r="1968" customFormat="false" ht="12.75" hidden="false" customHeight="false" outlineLevel="0" collapsed="false">
      <c r="A1968" s="1" t="s">
        <v>1750</v>
      </c>
    </row>
    <row r="1969" customFormat="false" ht="12.75" hidden="false" customHeight="false" outlineLevel="0" collapsed="false">
      <c r="A1969" s="1" t="s">
        <v>1751</v>
      </c>
    </row>
    <row r="1970" customFormat="false" ht="12.75" hidden="false" customHeight="false" outlineLevel="0" collapsed="false">
      <c r="A1970" s="1" t="s">
        <v>1752</v>
      </c>
    </row>
    <row r="1971" customFormat="false" ht="12.75" hidden="false" customHeight="false" outlineLevel="0" collapsed="false">
      <c r="A1971" s="1" t="s">
        <v>1753</v>
      </c>
    </row>
    <row r="1972" customFormat="false" ht="12.75" hidden="false" customHeight="false" outlineLevel="0" collapsed="false">
      <c r="A1972" s="1" t="s">
        <v>1754</v>
      </c>
    </row>
    <row r="1973" customFormat="false" ht="12.75" hidden="false" customHeight="false" outlineLevel="0" collapsed="false">
      <c r="A1973" s="1" t="s">
        <v>1755</v>
      </c>
    </row>
    <row r="1974" customFormat="false" ht="12.75" hidden="false" customHeight="false" outlineLevel="0" collapsed="false">
      <c r="A1974" s="1" t="s">
        <v>1756</v>
      </c>
    </row>
    <row r="1975" customFormat="false" ht="12.75" hidden="false" customHeight="false" outlineLevel="0" collapsed="false">
      <c r="A1975" s="1" t="s">
        <v>1757</v>
      </c>
    </row>
    <row r="1976" customFormat="false" ht="12.75" hidden="false" customHeight="false" outlineLevel="0" collapsed="false">
      <c r="A1976" s="1" t="s">
        <v>1758</v>
      </c>
    </row>
    <row r="1977" customFormat="false" ht="12.75" hidden="false" customHeight="false" outlineLevel="0" collapsed="false">
      <c r="A1977" s="1" t="s">
        <v>1759</v>
      </c>
    </row>
    <row r="1978" customFormat="false" ht="12.75" hidden="false" customHeight="false" outlineLevel="0" collapsed="false">
      <c r="A1978" s="1" t="s">
        <v>1760</v>
      </c>
    </row>
    <row r="1979" customFormat="false" ht="12.75" hidden="false" customHeight="false" outlineLevel="0" collapsed="false">
      <c r="A1979" s="1" t="s">
        <v>1761</v>
      </c>
    </row>
    <row r="1980" customFormat="false" ht="12.75" hidden="false" customHeight="false" outlineLevel="0" collapsed="false">
      <c r="A1980" s="1" t="s">
        <v>1762</v>
      </c>
    </row>
    <row r="1981" customFormat="false" ht="12.75" hidden="false" customHeight="false" outlineLevel="0" collapsed="false">
      <c r="A1981" s="1" t="s">
        <v>1763</v>
      </c>
    </row>
    <row r="1982" customFormat="false" ht="12.75" hidden="false" customHeight="false" outlineLevel="0" collapsed="false">
      <c r="A1982" s="1" t="s">
        <v>1764</v>
      </c>
    </row>
    <row r="1983" customFormat="false" ht="12.75" hidden="false" customHeight="false" outlineLevel="0" collapsed="false">
      <c r="A1983" s="1" t="s">
        <v>1765</v>
      </c>
    </row>
    <row r="1984" customFormat="false" ht="12.75" hidden="false" customHeight="false" outlineLevel="0" collapsed="false">
      <c r="A1984" s="1" t="s">
        <v>1766</v>
      </c>
    </row>
    <row r="1985" customFormat="false" ht="12.75" hidden="false" customHeight="false" outlineLevel="0" collapsed="false">
      <c r="A1985" s="1" t="s">
        <v>1767</v>
      </c>
    </row>
    <row r="1986" customFormat="false" ht="12.75" hidden="false" customHeight="false" outlineLevel="0" collapsed="false">
      <c r="A1986" s="1" t="s">
        <v>1768</v>
      </c>
    </row>
    <row r="1991" customFormat="false" ht="12.75" hidden="false" customHeight="false" outlineLevel="0" collapsed="false">
      <c r="A1991" s="1" t="s">
        <v>1769</v>
      </c>
    </row>
    <row r="1992" customFormat="false" ht="12.75" hidden="false" customHeight="false" outlineLevel="0" collapsed="false">
      <c r="A1992" s="1" t="s">
        <v>1770</v>
      </c>
    </row>
    <row r="1993" customFormat="false" ht="12.75" hidden="false" customHeight="false" outlineLevel="0" collapsed="false">
      <c r="A1993" s="1" t="s">
        <v>1771</v>
      </c>
    </row>
    <row r="1994" customFormat="false" ht="12.75" hidden="false" customHeight="false" outlineLevel="0" collapsed="false">
      <c r="A1994" s="1" t="s">
        <v>1772</v>
      </c>
    </row>
    <row r="1995" customFormat="false" ht="12.75" hidden="false" customHeight="false" outlineLevel="0" collapsed="false">
      <c r="A1995" s="1" t="s">
        <v>1773</v>
      </c>
    </row>
    <row r="1996" customFormat="false" ht="12.75" hidden="false" customHeight="false" outlineLevel="0" collapsed="false">
      <c r="A1996" s="1" t="s">
        <v>1774</v>
      </c>
    </row>
    <row r="1997" customFormat="false" ht="12.75" hidden="false" customHeight="false" outlineLevel="0" collapsed="false">
      <c r="A1997" s="1" t="s">
        <v>1775</v>
      </c>
    </row>
    <row r="1998" customFormat="false" ht="12.75" hidden="false" customHeight="false" outlineLevel="0" collapsed="false">
      <c r="A1998" s="1" t="s">
        <v>1776</v>
      </c>
    </row>
    <row r="1999" customFormat="false" ht="12.75" hidden="false" customHeight="false" outlineLevel="0" collapsed="false">
      <c r="A1999" s="1" t="s">
        <v>1777</v>
      </c>
    </row>
    <row r="2002" customFormat="false" ht="12.75" hidden="false" customHeight="false" outlineLevel="0" collapsed="false">
      <c r="A2002" s="1" t="s">
        <v>1778</v>
      </c>
    </row>
    <row r="2004" customFormat="false" ht="12.75" hidden="false" customHeight="false" outlineLevel="0" collapsed="false">
      <c r="A2004" s="1" t="s">
        <v>1779</v>
      </c>
    </row>
    <row r="2005" customFormat="false" ht="12.75" hidden="false" customHeight="false" outlineLevel="0" collapsed="false">
      <c r="A2005" s="1" t="s">
        <v>1780</v>
      </c>
    </row>
    <row r="2006" customFormat="false" ht="12.75" hidden="false" customHeight="false" outlineLevel="0" collapsed="false">
      <c r="A2006" s="1" t="s">
        <v>1781</v>
      </c>
    </row>
    <row r="2007" customFormat="false" ht="12.75" hidden="false" customHeight="false" outlineLevel="0" collapsed="false">
      <c r="A2007" s="1" t="s">
        <v>1782</v>
      </c>
    </row>
    <row r="2008" customFormat="false" ht="12.75" hidden="false" customHeight="false" outlineLevel="0" collapsed="false">
      <c r="A2008" s="1" t="s">
        <v>1783</v>
      </c>
    </row>
    <row r="2009" customFormat="false" ht="12.75" hidden="false" customHeight="false" outlineLevel="0" collapsed="false">
      <c r="A2009" s="1" t="s">
        <v>1784</v>
      </c>
    </row>
    <row r="2010" customFormat="false" ht="12.75" hidden="false" customHeight="false" outlineLevel="0" collapsed="false">
      <c r="A2010" s="1" t="s">
        <v>1785</v>
      </c>
    </row>
    <row r="2011" customFormat="false" ht="12.75" hidden="false" customHeight="false" outlineLevel="0" collapsed="false">
      <c r="A2011" s="1" t="s">
        <v>1786</v>
      </c>
    </row>
    <row r="2012" customFormat="false" ht="12.75" hidden="false" customHeight="false" outlineLevel="0" collapsed="false">
      <c r="A2012" s="1" t="s">
        <v>1787</v>
      </c>
    </row>
    <row r="2013" customFormat="false" ht="12.75" hidden="false" customHeight="false" outlineLevel="0" collapsed="false">
      <c r="A2013" s="1" t="s">
        <v>1788</v>
      </c>
    </row>
    <row r="2018" customFormat="false" ht="12.75" hidden="false" customHeight="false" outlineLevel="0" collapsed="false">
      <c r="A2018" s="1" t="s">
        <v>1789</v>
      </c>
    </row>
    <row r="2019" customFormat="false" ht="12.75" hidden="false" customHeight="false" outlineLevel="0" collapsed="false">
      <c r="A2019" s="1" t="s">
        <v>1790</v>
      </c>
    </row>
    <row r="2020" customFormat="false" ht="12.75" hidden="false" customHeight="false" outlineLevel="0" collapsed="false">
      <c r="A2020" s="1" t="s">
        <v>1791</v>
      </c>
    </row>
    <row r="2021" customFormat="false" ht="12.75" hidden="false" customHeight="false" outlineLevel="0" collapsed="false">
      <c r="A2021" s="1" t="s">
        <v>1792</v>
      </c>
    </row>
    <row r="2022" customFormat="false" ht="12.75" hidden="false" customHeight="false" outlineLevel="0" collapsed="false">
      <c r="A2022" s="1" t="s">
        <v>1793</v>
      </c>
    </row>
    <row r="2023" customFormat="false" ht="12.75" hidden="false" customHeight="false" outlineLevel="0" collapsed="false">
      <c r="A2023" s="1" t="s">
        <v>1794</v>
      </c>
    </row>
    <row r="2025" customFormat="false" ht="12.75" hidden="false" customHeight="false" outlineLevel="0" collapsed="false">
      <c r="A2025" s="1" t="s">
        <v>1795</v>
      </c>
    </row>
    <row r="2026" customFormat="false" ht="12.75" hidden="false" customHeight="false" outlineLevel="0" collapsed="false">
      <c r="A2026" s="1" t="s">
        <v>1796</v>
      </c>
    </row>
    <row r="2027" customFormat="false" ht="12.75" hidden="false" customHeight="false" outlineLevel="0" collapsed="false">
      <c r="A2027" s="1" t="s">
        <v>1797</v>
      </c>
    </row>
    <row r="2028" customFormat="false" ht="12.75" hidden="false" customHeight="false" outlineLevel="0" collapsed="false">
      <c r="A2028" s="1" t="s">
        <v>1798</v>
      </c>
    </row>
    <row r="2029" customFormat="false" ht="12.75" hidden="false" customHeight="false" outlineLevel="0" collapsed="false">
      <c r="A2029" s="1" t="s">
        <v>1799</v>
      </c>
    </row>
    <row r="2033" customFormat="false" ht="12.75" hidden="false" customHeight="false" outlineLevel="0" collapsed="false">
      <c r="A2033" s="1" t="s">
        <v>1800</v>
      </c>
    </row>
    <row r="2034" customFormat="false" ht="12.75" hidden="false" customHeight="false" outlineLevel="0" collapsed="false">
      <c r="A2034" s="1" t="s">
        <v>1801</v>
      </c>
    </row>
    <row r="2035" customFormat="false" ht="12.75" hidden="false" customHeight="false" outlineLevel="0" collapsed="false">
      <c r="A2035" s="1" t="s">
        <v>1802</v>
      </c>
    </row>
    <row r="2036" customFormat="false" ht="12.75" hidden="false" customHeight="false" outlineLevel="0" collapsed="false">
      <c r="A2036" s="1" t="s">
        <v>1803</v>
      </c>
    </row>
    <row r="2037" customFormat="false" ht="12.75" hidden="false" customHeight="false" outlineLevel="0" collapsed="false">
      <c r="A2037" s="1" t="s">
        <v>1804</v>
      </c>
    </row>
    <row r="2038" customFormat="false" ht="12.75" hidden="false" customHeight="false" outlineLevel="0" collapsed="false">
      <c r="A2038" s="1" t="s">
        <v>1805</v>
      </c>
    </row>
    <row r="2039" customFormat="false" ht="12.75" hidden="false" customHeight="false" outlineLevel="0" collapsed="false">
      <c r="A2039" s="1" t="s">
        <v>1806</v>
      </c>
    </row>
    <row r="2040" customFormat="false" ht="12.75" hidden="false" customHeight="false" outlineLevel="0" collapsed="false">
      <c r="A2040" s="1" t="s">
        <v>1807</v>
      </c>
    </row>
    <row r="2041" customFormat="false" ht="12.75" hidden="false" customHeight="false" outlineLevel="0" collapsed="false">
      <c r="A2041" s="1" t="s">
        <v>1808</v>
      </c>
    </row>
    <row r="2042" customFormat="false" ht="12.75" hidden="false" customHeight="false" outlineLevel="0" collapsed="false">
      <c r="A2042" s="1" t="s">
        <v>1809</v>
      </c>
    </row>
    <row r="2043" customFormat="false" ht="12.75" hidden="false" customHeight="false" outlineLevel="0" collapsed="false">
      <c r="A2043" s="1" t="s">
        <v>1810</v>
      </c>
    </row>
    <row r="2044" customFormat="false" ht="12.75" hidden="false" customHeight="false" outlineLevel="0" collapsed="false">
      <c r="A2044" s="1" t="s">
        <v>1811</v>
      </c>
    </row>
    <row r="2045" customFormat="false" ht="12.75" hidden="false" customHeight="false" outlineLevel="0" collapsed="false">
      <c r="A2045" s="1" t="s">
        <v>1812</v>
      </c>
    </row>
    <row r="2046" customFormat="false" ht="12.75" hidden="false" customHeight="false" outlineLevel="0" collapsed="false">
      <c r="A2046" s="1" t="s">
        <v>1813</v>
      </c>
    </row>
    <row r="2047" customFormat="false" ht="12.75" hidden="false" customHeight="false" outlineLevel="0" collapsed="false">
      <c r="A2047" s="1" t="s">
        <v>1814</v>
      </c>
    </row>
    <row r="2048" customFormat="false" ht="12.75" hidden="false" customHeight="false" outlineLevel="0" collapsed="false">
      <c r="A2048" s="1" t="s">
        <v>1815</v>
      </c>
    </row>
    <row r="2049" customFormat="false" ht="12.75" hidden="false" customHeight="false" outlineLevel="0" collapsed="false">
      <c r="A2049" s="1" t="s">
        <v>1816</v>
      </c>
    </row>
    <row r="2050" customFormat="false" ht="12.75" hidden="false" customHeight="false" outlineLevel="0" collapsed="false">
      <c r="A2050" s="1" t="s">
        <v>1817</v>
      </c>
    </row>
    <row r="2051" customFormat="false" ht="12.75" hidden="false" customHeight="false" outlineLevel="0" collapsed="false">
      <c r="A2051" s="1" t="s">
        <v>1818</v>
      </c>
    </row>
    <row r="2052" customFormat="false" ht="12.75" hidden="false" customHeight="false" outlineLevel="0" collapsed="false">
      <c r="A2052" s="1" t="s">
        <v>1819</v>
      </c>
    </row>
    <row r="2053" customFormat="false" ht="12.75" hidden="false" customHeight="false" outlineLevel="0" collapsed="false">
      <c r="A2053" s="1" t="s">
        <v>1820</v>
      </c>
    </row>
    <row r="2054" customFormat="false" ht="12.75" hidden="false" customHeight="false" outlineLevel="0" collapsed="false">
      <c r="A2054" s="1" t="s">
        <v>1821</v>
      </c>
    </row>
    <row r="2055" customFormat="false" ht="12.75" hidden="false" customHeight="false" outlineLevel="0" collapsed="false">
      <c r="A2055" s="1" t="s">
        <v>1822</v>
      </c>
    </row>
    <row r="2056" customFormat="false" ht="12.75" hidden="false" customHeight="false" outlineLevel="0" collapsed="false">
      <c r="A2056" s="1" t="s">
        <v>1823</v>
      </c>
    </row>
    <row r="2057" customFormat="false" ht="12.75" hidden="false" customHeight="false" outlineLevel="0" collapsed="false">
      <c r="A2057" s="1" t="s">
        <v>1824</v>
      </c>
    </row>
    <row r="2058" customFormat="false" ht="12.75" hidden="false" customHeight="false" outlineLevel="0" collapsed="false">
      <c r="A2058" s="1" t="s">
        <v>1825</v>
      </c>
    </row>
    <row r="2059" customFormat="false" ht="12.75" hidden="false" customHeight="false" outlineLevel="0" collapsed="false">
      <c r="A2059" s="1" t="s">
        <v>1826</v>
      </c>
    </row>
    <row r="2060" customFormat="false" ht="12.75" hidden="false" customHeight="false" outlineLevel="0" collapsed="false">
      <c r="A2060" s="1" t="s">
        <v>1827</v>
      </c>
    </row>
    <row r="2061" customFormat="false" ht="12.75" hidden="false" customHeight="false" outlineLevel="0" collapsed="false">
      <c r="A2061" s="1" t="s">
        <v>1828</v>
      </c>
    </row>
    <row r="2062" customFormat="false" ht="12.75" hidden="false" customHeight="false" outlineLevel="0" collapsed="false">
      <c r="A2062" s="1" t="s">
        <v>1829</v>
      </c>
    </row>
    <row r="2063" customFormat="false" ht="12.75" hidden="false" customHeight="false" outlineLevel="0" collapsed="false">
      <c r="A2063" s="1" t="s">
        <v>1830</v>
      </c>
    </row>
    <row r="2064" customFormat="false" ht="12.75" hidden="false" customHeight="false" outlineLevel="0" collapsed="false">
      <c r="A2064" s="1" t="s">
        <v>1831</v>
      </c>
    </row>
    <row r="2065" customFormat="false" ht="12.75" hidden="false" customHeight="false" outlineLevel="0" collapsed="false">
      <c r="A2065" s="1" t="s">
        <v>1832</v>
      </c>
    </row>
    <row r="2066" customFormat="false" ht="12.75" hidden="false" customHeight="false" outlineLevel="0" collapsed="false">
      <c r="A2066" s="1" t="s">
        <v>1833</v>
      </c>
    </row>
    <row r="2067" customFormat="false" ht="12.75" hidden="false" customHeight="false" outlineLevel="0" collapsed="false">
      <c r="A2067" s="1" t="s">
        <v>1834</v>
      </c>
    </row>
    <row r="2068" customFormat="false" ht="12.75" hidden="false" customHeight="false" outlineLevel="0" collapsed="false">
      <c r="A2068" s="1" t="s">
        <v>1835</v>
      </c>
    </row>
    <row r="2069" customFormat="false" ht="12.75" hidden="false" customHeight="false" outlineLevel="0" collapsed="false">
      <c r="A2069" s="1" t="s">
        <v>1836</v>
      </c>
    </row>
    <row r="2070" customFormat="false" ht="12.75" hidden="false" customHeight="false" outlineLevel="0" collapsed="false">
      <c r="A2070" s="1" t="s">
        <v>1837</v>
      </c>
    </row>
    <row r="2071" customFormat="false" ht="12.75" hidden="false" customHeight="false" outlineLevel="0" collapsed="false">
      <c r="A2071" s="1" t="s">
        <v>1838</v>
      </c>
    </row>
    <row r="2072" customFormat="false" ht="12.75" hidden="false" customHeight="false" outlineLevel="0" collapsed="false">
      <c r="A2072" s="1" t="s">
        <v>1839</v>
      </c>
    </row>
    <row r="2073" customFormat="false" ht="12.75" hidden="false" customHeight="false" outlineLevel="0" collapsed="false">
      <c r="A2073" s="1" t="s">
        <v>1840</v>
      </c>
    </row>
    <row r="2074" customFormat="false" ht="12.75" hidden="false" customHeight="false" outlineLevel="0" collapsed="false">
      <c r="A2074" s="1" t="s">
        <v>1841</v>
      </c>
    </row>
    <row r="2075" customFormat="false" ht="12.75" hidden="false" customHeight="false" outlineLevel="0" collapsed="false">
      <c r="A2075" s="1" t="s">
        <v>1842</v>
      </c>
    </row>
    <row r="2076" customFormat="false" ht="12.75" hidden="false" customHeight="false" outlineLevel="0" collapsed="false">
      <c r="A2076" s="1" t="s">
        <v>1843</v>
      </c>
    </row>
    <row r="2077" customFormat="false" ht="12.75" hidden="false" customHeight="false" outlineLevel="0" collapsed="false">
      <c r="A2077" s="1" t="s">
        <v>1844</v>
      </c>
    </row>
    <row r="2078" customFormat="false" ht="12.75" hidden="false" customHeight="false" outlineLevel="0" collapsed="false">
      <c r="A2078" s="1" t="s">
        <v>1845</v>
      </c>
    </row>
    <row r="2079" customFormat="false" ht="12.75" hidden="false" customHeight="false" outlineLevel="0" collapsed="false">
      <c r="A2079" s="1" t="s">
        <v>1846</v>
      </c>
    </row>
    <row r="2080" customFormat="false" ht="12.75" hidden="false" customHeight="false" outlineLevel="0" collapsed="false">
      <c r="A2080" s="1" t="s">
        <v>1847</v>
      </c>
    </row>
    <row r="2081" customFormat="false" ht="12.75" hidden="false" customHeight="false" outlineLevel="0" collapsed="false">
      <c r="A2081" s="1" t="s">
        <v>1848</v>
      </c>
    </row>
    <row r="2082" customFormat="false" ht="12.75" hidden="false" customHeight="false" outlineLevel="0" collapsed="false">
      <c r="A2082" s="1" t="s">
        <v>1849</v>
      </c>
    </row>
    <row r="2083" customFormat="false" ht="12.75" hidden="false" customHeight="false" outlineLevel="0" collapsed="false">
      <c r="A2083" s="1" t="s">
        <v>1850</v>
      </c>
    </row>
    <row r="2084" customFormat="false" ht="12.75" hidden="false" customHeight="false" outlineLevel="0" collapsed="false">
      <c r="A2084" s="1" t="s">
        <v>1851</v>
      </c>
    </row>
    <row r="2085" customFormat="false" ht="12.75" hidden="false" customHeight="false" outlineLevel="0" collapsed="false">
      <c r="A2085" s="1" t="s">
        <v>1852</v>
      </c>
    </row>
    <row r="2086" customFormat="false" ht="12.75" hidden="false" customHeight="false" outlineLevel="0" collapsed="false">
      <c r="A2086" s="1" t="s">
        <v>1853</v>
      </c>
    </row>
    <row r="2087" customFormat="false" ht="12.75" hidden="false" customHeight="false" outlineLevel="0" collapsed="false">
      <c r="A2087" s="1" t="s">
        <v>1854</v>
      </c>
    </row>
    <row r="2088" customFormat="false" ht="12.75" hidden="false" customHeight="false" outlineLevel="0" collapsed="false">
      <c r="A2088" s="1" t="s">
        <v>1855</v>
      </c>
    </row>
    <row r="2089" customFormat="false" ht="12.75" hidden="false" customHeight="false" outlineLevel="0" collapsed="false">
      <c r="A2089" s="1" t="s">
        <v>1856</v>
      </c>
    </row>
    <row r="2090" customFormat="false" ht="12.75" hidden="false" customHeight="false" outlineLevel="0" collapsed="false">
      <c r="A2090" s="1" t="s">
        <v>1857</v>
      </c>
    </row>
    <row r="2091" customFormat="false" ht="12.75" hidden="false" customHeight="false" outlineLevel="0" collapsed="false">
      <c r="A2091" s="1" t="s">
        <v>1858</v>
      </c>
    </row>
    <row r="2092" customFormat="false" ht="12.75" hidden="false" customHeight="false" outlineLevel="0" collapsed="false">
      <c r="A2092" s="1" t="s">
        <v>1859</v>
      </c>
    </row>
    <row r="2093" customFormat="false" ht="12.75" hidden="false" customHeight="false" outlineLevel="0" collapsed="false">
      <c r="A2093" s="1" t="s">
        <v>1860</v>
      </c>
    </row>
    <row r="2094" customFormat="false" ht="12.75" hidden="false" customHeight="false" outlineLevel="0" collapsed="false">
      <c r="A2094" s="1" t="s">
        <v>1861</v>
      </c>
    </row>
    <row r="2095" customFormat="false" ht="12.75" hidden="false" customHeight="false" outlineLevel="0" collapsed="false">
      <c r="A2095" s="1" t="s">
        <v>1862</v>
      </c>
    </row>
    <row r="2096" customFormat="false" ht="12.75" hidden="false" customHeight="false" outlineLevel="0" collapsed="false">
      <c r="A2096" s="1" t="s">
        <v>1863</v>
      </c>
    </row>
    <row r="2097" customFormat="false" ht="12.75" hidden="false" customHeight="false" outlineLevel="0" collapsed="false">
      <c r="A2097" s="1" t="s">
        <v>1864</v>
      </c>
    </row>
    <row r="2098" customFormat="false" ht="12.75" hidden="false" customHeight="false" outlineLevel="0" collapsed="false">
      <c r="A2098" s="1" t="s">
        <v>1865</v>
      </c>
    </row>
    <row r="2099" customFormat="false" ht="12.75" hidden="false" customHeight="false" outlineLevel="0" collapsed="false">
      <c r="A2099" s="1" t="s">
        <v>1866</v>
      </c>
    </row>
    <row r="2100" customFormat="false" ht="12.75" hidden="false" customHeight="false" outlineLevel="0" collapsed="false">
      <c r="A2100" s="1" t="s">
        <v>1867</v>
      </c>
    </row>
    <row r="2101" customFormat="false" ht="12.75" hidden="false" customHeight="false" outlineLevel="0" collapsed="false">
      <c r="A2101" s="1" t="s">
        <v>1868</v>
      </c>
    </row>
    <row r="2102" customFormat="false" ht="12.75" hidden="false" customHeight="false" outlineLevel="0" collapsed="false">
      <c r="A2102" s="1" t="s">
        <v>1869</v>
      </c>
    </row>
    <row r="2103" customFormat="false" ht="12.75" hidden="false" customHeight="false" outlineLevel="0" collapsed="false">
      <c r="A2103" s="1" t="s">
        <v>1870</v>
      </c>
    </row>
    <row r="2104" customFormat="false" ht="12.75" hidden="false" customHeight="false" outlineLevel="0" collapsed="false">
      <c r="A2104" s="1" t="s">
        <v>1871</v>
      </c>
    </row>
    <row r="2105" customFormat="false" ht="12.75" hidden="false" customHeight="false" outlineLevel="0" collapsed="false">
      <c r="A2105" s="1" t="s">
        <v>1872</v>
      </c>
    </row>
    <row r="2106" customFormat="false" ht="12.75" hidden="false" customHeight="false" outlineLevel="0" collapsed="false">
      <c r="A2106" s="1" t="s">
        <v>1873</v>
      </c>
    </row>
    <row r="2107" customFormat="false" ht="12.75" hidden="false" customHeight="false" outlineLevel="0" collapsed="false">
      <c r="A2107" s="1" t="s">
        <v>1874</v>
      </c>
    </row>
    <row r="2108" customFormat="false" ht="12.75" hidden="false" customHeight="false" outlineLevel="0" collapsed="false">
      <c r="A2108" s="1" t="s">
        <v>1875</v>
      </c>
    </row>
    <row r="2109" customFormat="false" ht="12.75" hidden="false" customHeight="false" outlineLevel="0" collapsed="false">
      <c r="A2109" s="1" t="s">
        <v>1876</v>
      </c>
    </row>
    <row r="2110" customFormat="false" ht="12.75" hidden="false" customHeight="false" outlineLevel="0" collapsed="false">
      <c r="A2110" s="1" t="s">
        <v>1877</v>
      </c>
    </row>
    <row r="2111" customFormat="false" ht="12.75" hidden="false" customHeight="false" outlineLevel="0" collapsed="false">
      <c r="A2111" s="1" t="s">
        <v>1878</v>
      </c>
    </row>
    <row r="2112" customFormat="false" ht="12.75" hidden="false" customHeight="false" outlineLevel="0" collapsed="false">
      <c r="A2112" s="1" t="s">
        <v>1879</v>
      </c>
    </row>
    <row r="2113" customFormat="false" ht="12.75" hidden="false" customHeight="false" outlineLevel="0" collapsed="false">
      <c r="A2113" s="1" t="s">
        <v>1880</v>
      </c>
    </row>
    <row r="2114" customFormat="false" ht="12.75" hidden="false" customHeight="false" outlineLevel="0" collapsed="false">
      <c r="A2114" s="1" t="s">
        <v>1881</v>
      </c>
    </row>
    <row r="2115" customFormat="false" ht="12.75" hidden="false" customHeight="false" outlineLevel="0" collapsed="false">
      <c r="A2115" s="1" t="s">
        <v>1882</v>
      </c>
    </row>
    <row r="2116" customFormat="false" ht="12.75" hidden="false" customHeight="false" outlineLevel="0" collapsed="false">
      <c r="A2116" s="1" t="s">
        <v>1883</v>
      </c>
    </row>
    <row r="2117" customFormat="false" ht="12.75" hidden="false" customHeight="false" outlineLevel="0" collapsed="false">
      <c r="A2117" s="1" t="s">
        <v>1884</v>
      </c>
    </row>
    <row r="2118" customFormat="false" ht="12.75" hidden="false" customHeight="false" outlineLevel="0" collapsed="false">
      <c r="A2118" s="1" t="s">
        <v>1885</v>
      </c>
    </row>
    <row r="2119" customFormat="false" ht="12.75" hidden="false" customHeight="false" outlineLevel="0" collapsed="false">
      <c r="A2119" s="1" t="s">
        <v>1886</v>
      </c>
    </row>
    <row r="2120" customFormat="false" ht="12.75" hidden="false" customHeight="false" outlineLevel="0" collapsed="false">
      <c r="A2120" s="1" t="s">
        <v>1887</v>
      </c>
    </row>
    <row r="2121" customFormat="false" ht="12.75" hidden="false" customHeight="false" outlineLevel="0" collapsed="false">
      <c r="A2121" s="1" t="s">
        <v>1888</v>
      </c>
    </row>
    <row r="2122" customFormat="false" ht="12.75" hidden="false" customHeight="false" outlineLevel="0" collapsed="false">
      <c r="A2122" s="1" t="s">
        <v>1889</v>
      </c>
    </row>
    <row r="2123" customFormat="false" ht="12.75" hidden="false" customHeight="false" outlineLevel="0" collapsed="false">
      <c r="A2123" s="1" t="s">
        <v>1890</v>
      </c>
    </row>
    <row r="2124" customFormat="false" ht="12.75" hidden="false" customHeight="false" outlineLevel="0" collapsed="false">
      <c r="A2124" s="1" t="s">
        <v>1891</v>
      </c>
    </row>
    <row r="2125" customFormat="false" ht="12.75" hidden="false" customHeight="false" outlineLevel="0" collapsed="false">
      <c r="A2125" s="1" t="s">
        <v>1892</v>
      </c>
    </row>
    <row r="2126" customFormat="false" ht="12.75" hidden="false" customHeight="false" outlineLevel="0" collapsed="false">
      <c r="A2126" s="1" t="s">
        <v>1893</v>
      </c>
    </row>
    <row r="2127" customFormat="false" ht="12.75" hidden="false" customHeight="false" outlineLevel="0" collapsed="false">
      <c r="A2127" s="1" t="s">
        <v>1894</v>
      </c>
    </row>
    <row r="2128" customFormat="false" ht="12.75" hidden="false" customHeight="false" outlineLevel="0" collapsed="false">
      <c r="A2128" s="1" t="s">
        <v>1895</v>
      </c>
    </row>
    <row r="2129" customFormat="false" ht="12.75" hidden="false" customHeight="false" outlineLevel="0" collapsed="false">
      <c r="A2129" s="1" t="s">
        <v>1896</v>
      </c>
    </row>
    <row r="2130" customFormat="false" ht="12.75" hidden="false" customHeight="false" outlineLevel="0" collapsed="false">
      <c r="A2130" s="1" t="s">
        <v>1897</v>
      </c>
    </row>
    <row r="2131" customFormat="false" ht="12.75" hidden="false" customHeight="false" outlineLevel="0" collapsed="false">
      <c r="A2131" s="1" t="s">
        <v>1898</v>
      </c>
    </row>
    <row r="2132" customFormat="false" ht="12.75" hidden="false" customHeight="false" outlineLevel="0" collapsed="false">
      <c r="A2132" s="1" t="s">
        <v>1899</v>
      </c>
    </row>
    <row r="2133" customFormat="false" ht="12.75" hidden="false" customHeight="false" outlineLevel="0" collapsed="false">
      <c r="A2133" s="1" t="s">
        <v>1900</v>
      </c>
    </row>
    <row r="2134" customFormat="false" ht="12.75" hidden="false" customHeight="false" outlineLevel="0" collapsed="false">
      <c r="A2134" s="1" t="s">
        <v>1901</v>
      </c>
    </row>
    <row r="2135" customFormat="false" ht="12.75" hidden="false" customHeight="false" outlineLevel="0" collapsed="false">
      <c r="A2135" s="1" t="s">
        <v>1902</v>
      </c>
    </row>
    <row r="2136" customFormat="false" ht="12.75" hidden="false" customHeight="false" outlineLevel="0" collapsed="false">
      <c r="A2136" s="1" t="s">
        <v>1903</v>
      </c>
    </row>
    <row r="2137" customFormat="false" ht="12.75" hidden="false" customHeight="false" outlineLevel="0" collapsed="false">
      <c r="A2137" s="1" t="s">
        <v>1904</v>
      </c>
    </row>
    <row r="2138" customFormat="false" ht="12.75" hidden="false" customHeight="false" outlineLevel="0" collapsed="false">
      <c r="A2138" s="1" t="s">
        <v>1905</v>
      </c>
    </row>
    <row r="2139" customFormat="false" ht="12.75" hidden="false" customHeight="false" outlineLevel="0" collapsed="false">
      <c r="A2139" s="1" t="s">
        <v>1906</v>
      </c>
    </row>
    <row r="2140" customFormat="false" ht="12.75" hidden="false" customHeight="false" outlineLevel="0" collapsed="false">
      <c r="A2140" s="1" t="s">
        <v>1907</v>
      </c>
    </row>
    <row r="2141" customFormat="false" ht="12.75" hidden="false" customHeight="false" outlineLevel="0" collapsed="false">
      <c r="A2141" s="1" t="s">
        <v>1908</v>
      </c>
    </row>
    <row r="2142" customFormat="false" ht="12.75" hidden="false" customHeight="false" outlineLevel="0" collapsed="false">
      <c r="A2142" s="1" t="s">
        <v>1909</v>
      </c>
    </row>
    <row r="2143" customFormat="false" ht="12.75" hidden="false" customHeight="false" outlineLevel="0" collapsed="false">
      <c r="A2143" s="1" t="s">
        <v>1910</v>
      </c>
    </row>
    <row r="2144" customFormat="false" ht="12.75" hidden="false" customHeight="false" outlineLevel="0" collapsed="false">
      <c r="A2144" s="1" t="s">
        <v>1911</v>
      </c>
    </row>
    <row r="2145" customFormat="false" ht="12.75" hidden="false" customHeight="false" outlineLevel="0" collapsed="false">
      <c r="A2145" s="1" t="s">
        <v>1912</v>
      </c>
    </row>
    <row r="2146" customFormat="false" ht="12.75" hidden="false" customHeight="false" outlineLevel="0" collapsed="false">
      <c r="A2146" s="1" t="s">
        <v>1913</v>
      </c>
    </row>
    <row r="2147" customFormat="false" ht="12.75" hidden="false" customHeight="false" outlineLevel="0" collapsed="false">
      <c r="A2147" s="1" t="s">
        <v>1914</v>
      </c>
    </row>
    <row r="2148" customFormat="false" ht="12.75" hidden="false" customHeight="false" outlineLevel="0" collapsed="false">
      <c r="A2148" s="1" t="s">
        <v>1915</v>
      </c>
    </row>
    <row r="2149" customFormat="false" ht="12.75" hidden="false" customHeight="false" outlineLevel="0" collapsed="false">
      <c r="A2149" s="1" t="s">
        <v>1916</v>
      </c>
    </row>
    <row r="2150" customFormat="false" ht="12.75" hidden="false" customHeight="false" outlineLevel="0" collapsed="false">
      <c r="A2150" s="1" t="s">
        <v>1917</v>
      </c>
    </row>
    <row r="2151" customFormat="false" ht="12.75" hidden="false" customHeight="false" outlineLevel="0" collapsed="false">
      <c r="A2151" s="1" t="s">
        <v>1918</v>
      </c>
    </row>
    <row r="2152" customFormat="false" ht="12.75" hidden="false" customHeight="false" outlineLevel="0" collapsed="false">
      <c r="A2152" s="1" t="s">
        <v>1919</v>
      </c>
    </row>
    <row r="2153" customFormat="false" ht="12.75" hidden="false" customHeight="false" outlineLevel="0" collapsed="false">
      <c r="A2153" s="1" t="s">
        <v>1920</v>
      </c>
    </row>
    <row r="2154" customFormat="false" ht="12.75" hidden="false" customHeight="false" outlineLevel="0" collapsed="false">
      <c r="A2154" s="1" t="s">
        <v>1921</v>
      </c>
    </row>
    <row r="2155" customFormat="false" ht="12.75" hidden="false" customHeight="false" outlineLevel="0" collapsed="false">
      <c r="A2155" s="1" t="s">
        <v>1922</v>
      </c>
    </row>
    <row r="2156" customFormat="false" ht="12.75" hidden="false" customHeight="false" outlineLevel="0" collapsed="false">
      <c r="A2156" s="1" t="s">
        <v>1923</v>
      </c>
    </row>
    <row r="2157" customFormat="false" ht="12.75" hidden="false" customHeight="false" outlineLevel="0" collapsed="false">
      <c r="A2157" s="1" t="s">
        <v>1924</v>
      </c>
    </row>
    <row r="2158" customFormat="false" ht="12.75" hidden="false" customHeight="false" outlineLevel="0" collapsed="false">
      <c r="A2158" s="1" t="s">
        <v>1925</v>
      </c>
    </row>
    <row r="2159" customFormat="false" ht="12.75" hidden="false" customHeight="false" outlineLevel="0" collapsed="false">
      <c r="A2159" s="1" t="s">
        <v>1926</v>
      </c>
    </row>
    <row r="2160" customFormat="false" ht="12.75" hidden="false" customHeight="false" outlineLevel="0" collapsed="false">
      <c r="A2160" s="1" t="s">
        <v>1927</v>
      </c>
    </row>
    <row r="2161" customFormat="false" ht="12.75" hidden="false" customHeight="false" outlineLevel="0" collapsed="false">
      <c r="A2161" s="1" t="s">
        <v>1928</v>
      </c>
    </row>
    <row r="2162" customFormat="false" ht="12.75" hidden="false" customHeight="false" outlineLevel="0" collapsed="false">
      <c r="A2162" s="1" t="s">
        <v>1929</v>
      </c>
    </row>
    <row r="2163" customFormat="false" ht="12.75" hidden="false" customHeight="false" outlineLevel="0" collapsed="false">
      <c r="A2163" s="1" t="s">
        <v>1930</v>
      </c>
    </row>
    <row r="2164" customFormat="false" ht="12.75" hidden="false" customHeight="false" outlineLevel="0" collapsed="false">
      <c r="A2164" s="1" t="s">
        <v>1931</v>
      </c>
    </row>
    <row r="2165" customFormat="false" ht="12.75" hidden="false" customHeight="false" outlineLevel="0" collapsed="false">
      <c r="A2165" s="1" t="s">
        <v>1932</v>
      </c>
    </row>
    <row r="2166" customFormat="false" ht="12.75" hidden="false" customHeight="false" outlineLevel="0" collapsed="false">
      <c r="A2166" s="1" t="s">
        <v>1933</v>
      </c>
    </row>
    <row r="2167" customFormat="false" ht="12.75" hidden="false" customHeight="false" outlineLevel="0" collapsed="false">
      <c r="A2167" s="1" t="s">
        <v>1934</v>
      </c>
    </row>
    <row r="2168" customFormat="false" ht="12.75" hidden="false" customHeight="false" outlineLevel="0" collapsed="false">
      <c r="A2168" s="1" t="s">
        <v>1935</v>
      </c>
    </row>
    <row r="2169" customFormat="false" ht="12.75" hidden="false" customHeight="false" outlineLevel="0" collapsed="false">
      <c r="A2169" s="1" t="s">
        <v>1936</v>
      </c>
    </row>
    <row r="2170" customFormat="false" ht="12.75" hidden="false" customHeight="false" outlineLevel="0" collapsed="false">
      <c r="A2170" s="1" t="s">
        <v>1937</v>
      </c>
    </row>
    <row r="2171" customFormat="false" ht="12.75" hidden="false" customHeight="false" outlineLevel="0" collapsed="false">
      <c r="A2171" s="1" t="s">
        <v>1938</v>
      </c>
    </row>
    <row r="2172" customFormat="false" ht="12.75" hidden="false" customHeight="false" outlineLevel="0" collapsed="false">
      <c r="A2172" s="1" t="s">
        <v>1939</v>
      </c>
    </row>
    <row r="2173" customFormat="false" ht="12.75" hidden="false" customHeight="false" outlineLevel="0" collapsed="false">
      <c r="A2173" s="1" t="s">
        <v>1940</v>
      </c>
    </row>
    <row r="2174" customFormat="false" ht="12.75" hidden="false" customHeight="false" outlineLevel="0" collapsed="false">
      <c r="A2174" s="1" t="s">
        <v>1941</v>
      </c>
    </row>
    <row r="2175" customFormat="false" ht="12.75" hidden="false" customHeight="false" outlineLevel="0" collapsed="false">
      <c r="A2175" s="1" t="s">
        <v>1942</v>
      </c>
    </row>
    <row r="2176" customFormat="false" ht="12.75" hidden="false" customHeight="false" outlineLevel="0" collapsed="false">
      <c r="A2176" s="1" t="s">
        <v>1943</v>
      </c>
    </row>
    <row r="2177" customFormat="false" ht="12.75" hidden="false" customHeight="false" outlineLevel="0" collapsed="false">
      <c r="A2177" s="1" t="s">
        <v>1944</v>
      </c>
    </row>
    <row r="2178" customFormat="false" ht="12.75" hidden="false" customHeight="false" outlineLevel="0" collapsed="false">
      <c r="A2178" s="1" t="s">
        <v>1945</v>
      </c>
    </row>
    <row r="2179" customFormat="false" ht="12.75" hidden="false" customHeight="false" outlineLevel="0" collapsed="false">
      <c r="A2179" s="1" t="s">
        <v>1946</v>
      </c>
    </row>
    <row r="2180" customFormat="false" ht="12.75" hidden="false" customHeight="false" outlineLevel="0" collapsed="false">
      <c r="A2180" s="1" t="s">
        <v>1947</v>
      </c>
    </row>
    <row r="2181" customFormat="false" ht="12.75" hidden="false" customHeight="false" outlineLevel="0" collapsed="false">
      <c r="A2181" s="1" t="s">
        <v>1948</v>
      </c>
    </row>
    <row r="2182" customFormat="false" ht="12.75" hidden="false" customHeight="false" outlineLevel="0" collapsed="false">
      <c r="A2182" s="1" t="s">
        <v>1949</v>
      </c>
    </row>
    <row r="2183" customFormat="false" ht="12.75" hidden="false" customHeight="false" outlineLevel="0" collapsed="false">
      <c r="A2183" s="1" t="s">
        <v>1950</v>
      </c>
    </row>
    <row r="2184" customFormat="false" ht="12.75" hidden="false" customHeight="false" outlineLevel="0" collapsed="false">
      <c r="A2184" s="1" t="s">
        <v>1951</v>
      </c>
    </row>
    <row r="2185" customFormat="false" ht="12.75" hidden="false" customHeight="false" outlineLevel="0" collapsed="false">
      <c r="A2185" s="1" t="s">
        <v>1952</v>
      </c>
    </row>
    <row r="2186" customFormat="false" ht="12.75" hidden="false" customHeight="false" outlineLevel="0" collapsed="false">
      <c r="A2186" s="1" t="s">
        <v>1953</v>
      </c>
    </row>
    <row r="2187" customFormat="false" ht="12.75" hidden="false" customHeight="false" outlineLevel="0" collapsed="false">
      <c r="A2187" s="1" t="s">
        <v>1954</v>
      </c>
    </row>
    <row r="2188" customFormat="false" ht="12.75" hidden="false" customHeight="false" outlineLevel="0" collapsed="false">
      <c r="A2188" s="1" t="s">
        <v>1955</v>
      </c>
    </row>
    <row r="2189" customFormat="false" ht="12.75" hidden="false" customHeight="false" outlineLevel="0" collapsed="false">
      <c r="A2189" s="1" t="s">
        <v>1956</v>
      </c>
    </row>
    <row r="2190" customFormat="false" ht="12.75" hidden="false" customHeight="false" outlineLevel="0" collapsed="false">
      <c r="A2190" s="1" t="s">
        <v>1957</v>
      </c>
    </row>
    <row r="2191" customFormat="false" ht="12.75" hidden="false" customHeight="false" outlineLevel="0" collapsed="false">
      <c r="A2191" s="1" t="s">
        <v>1958</v>
      </c>
    </row>
    <row r="2192" customFormat="false" ht="12.75" hidden="false" customHeight="false" outlineLevel="0" collapsed="false">
      <c r="A2192" s="1" t="s">
        <v>1959</v>
      </c>
    </row>
    <row r="2193" customFormat="false" ht="12.75" hidden="false" customHeight="false" outlineLevel="0" collapsed="false">
      <c r="A2193" s="1" t="s">
        <v>1960</v>
      </c>
    </row>
    <row r="2194" customFormat="false" ht="12.75" hidden="false" customHeight="false" outlineLevel="0" collapsed="false">
      <c r="A2194" s="1" t="s">
        <v>1961</v>
      </c>
    </row>
    <row r="2195" customFormat="false" ht="12.75" hidden="false" customHeight="false" outlineLevel="0" collapsed="false">
      <c r="A2195" s="1" t="s">
        <v>1962</v>
      </c>
    </row>
    <row r="2196" customFormat="false" ht="12.75" hidden="false" customHeight="false" outlineLevel="0" collapsed="false">
      <c r="A2196" s="1" t="s">
        <v>1963</v>
      </c>
    </row>
    <row r="2197" customFormat="false" ht="12.75" hidden="false" customHeight="false" outlineLevel="0" collapsed="false">
      <c r="A2197" s="1" t="s">
        <v>1964</v>
      </c>
    </row>
    <row r="2198" customFormat="false" ht="12.75" hidden="false" customHeight="false" outlineLevel="0" collapsed="false">
      <c r="A2198" s="1" t="s">
        <v>1965</v>
      </c>
    </row>
    <row r="2199" customFormat="false" ht="12.75" hidden="false" customHeight="false" outlineLevel="0" collapsed="false">
      <c r="A2199" s="1" t="s">
        <v>1966</v>
      </c>
    </row>
    <row r="2200" customFormat="false" ht="12.75" hidden="false" customHeight="false" outlineLevel="0" collapsed="false">
      <c r="A2200" s="1" t="s">
        <v>1967</v>
      </c>
    </row>
    <row r="2201" customFormat="false" ht="12.75" hidden="false" customHeight="false" outlineLevel="0" collapsed="false">
      <c r="A2201" s="1" t="s">
        <v>1968</v>
      </c>
    </row>
    <row r="2202" customFormat="false" ht="12.75" hidden="false" customHeight="false" outlineLevel="0" collapsed="false">
      <c r="A2202" s="1" t="s">
        <v>1969</v>
      </c>
    </row>
    <row r="2203" customFormat="false" ht="12.75" hidden="false" customHeight="false" outlineLevel="0" collapsed="false">
      <c r="A2203" s="1" t="s">
        <v>1970</v>
      </c>
    </row>
    <row r="2204" customFormat="false" ht="12.75" hidden="false" customHeight="false" outlineLevel="0" collapsed="false">
      <c r="A2204" s="1" t="s">
        <v>1971</v>
      </c>
    </row>
    <row r="2205" customFormat="false" ht="12.75" hidden="false" customHeight="false" outlineLevel="0" collapsed="false">
      <c r="A2205" s="1" t="s">
        <v>1972</v>
      </c>
    </row>
    <row r="2206" customFormat="false" ht="12.75" hidden="false" customHeight="false" outlineLevel="0" collapsed="false">
      <c r="A2206" s="1" t="s">
        <v>1973</v>
      </c>
    </row>
    <row r="2207" customFormat="false" ht="12.75" hidden="false" customHeight="false" outlineLevel="0" collapsed="false">
      <c r="A2207" s="1" t="s">
        <v>1974</v>
      </c>
    </row>
    <row r="2208" customFormat="false" ht="12.75" hidden="false" customHeight="false" outlineLevel="0" collapsed="false">
      <c r="A2208" s="1" t="s">
        <v>1975</v>
      </c>
    </row>
    <row r="2209" customFormat="false" ht="12.75" hidden="false" customHeight="false" outlineLevel="0" collapsed="false">
      <c r="A2209" s="1" t="s">
        <v>1976</v>
      </c>
    </row>
    <row r="2210" customFormat="false" ht="12.75" hidden="false" customHeight="false" outlineLevel="0" collapsed="false">
      <c r="A2210" s="1" t="s">
        <v>1977</v>
      </c>
    </row>
    <row r="2211" customFormat="false" ht="12.75" hidden="false" customHeight="false" outlineLevel="0" collapsed="false">
      <c r="A2211" s="1" t="s">
        <v>1978</v>
      </c>
    </row>
    <row r="2212" customFormat="false" ht="12.75" hidden="false" customHeight="false" outlineLevel="0" collapsed="false">
      <c r="A2212" s="1" t="s">
        <v>1979</v>
      </c>
    </row>
    <row r="2213" customFormat="false" ht="12.75" hidden="false" customHeight="false" outlineLevel="0" collapsed="false">
      <c r="A2213" s="1" t="s">
        <v>1980</v>
      </c>
    </row>
    <row r="2214" customFormat="false" ht="12.75" hidden="false" customHeight="false" outlineLevel="0" collapsed="false">
      <c r="A2214" s="1" t="s">
        <v>1981</v>
      </c>
    </row>
    <row r="2215" customFormat="false" ht="12.75" hidden="false" customHeight="false" outlineLevel="0" collapsed="false">
      <c r="A2215" s="1" t="s">
        <v>1982</v>
      </c>
    </row>
    <row r="2216" customFormat="false" ht="12.75" hidden="false" customHeight="false" outlineLevel="0" collapsed="false">
      <c r="A2216" s="1" t="s">
        <v>1983</v>
      </c>
    </row>
    <row r="2217" customFormat="false" ht="12.75" hidden="false" customHeight="false" outlineLevel="0" collapsed="false">
      <c r="A2217" s="1" t="s">
        <v>1984</v>
      </c>
    </row>
    <row r="2218" customFormat="false" ht="12.75" hidden="false" customHeight="false" outlineLevel="0" collapsed="false">
      <c r="A2218" s="1" t="s">
        <v>1985</v>
      </c>
    </row>
    <row r="2219" customFormat="false" ht="12.75" hidden="false" customHeight="false" outlineLevel="0" collapsed="false">
      <c r="A2219" s="1" t="s">
        <v>1986</v>
      </c>
    </row>
    <row r="2220" customFormat="false" ht="12.75" hidden="false" customHeight="false" outlineLevel="0" collapsed="false">
      <c r="A2220" s="1" t="s">
        <v>1987</v>
      </c>
    </row>
    <row r="2221" customFormat="false" ht="12.75" hidden="false" customHeight="false" outlineLevel="0" collapsed="false">
      <c r="A2221" s="1" t="s">
        <v>1988</v>
      </c>
    </row>
    <row r="2222" customFormat="false" ht="12.75" hidden="false" customHeight="false" outlineLevel="0" collapsed="false">
      <c r="A2222" s="1" t="s">
        <v>1989</v>
      </c>
    </row>
    <row r="2223" customFormat="false" ht="12.75" hidden="false" customHeight="false" outlineLevel="0" collapsed="false">
      <c r="A2223" s="1" t="s">
        <v>1990</v>
      </c>
    </row>
    <row r="2224" customFormat="false" ht="12.75" hidden="false" customHeight="false" outlineLevel="0" collapsed="false">
      <c r="A2224" s="1" t="s">
        <v>1991</v>
      </c>
    </row>
    <row r="2225" customFormat="false" ht="12.75" hidden="false" customHeight="false" outlineLevel="0" collapsed="false">
      <c r="A2225" s="1" t="s">
        <v>1992</v>
      </c>
    </row>
    <row r="2226" customFormat="false" ht="12.75" hidden="false" customHeight="false" outlineLevel="0" collapsed="false">
      <c r="A2226" s="1" t="s">
        <v>1993</v>
      </c>
    </row>
    <row r="2227" customFormat="false" ht="12.75" hidden="false" customHeight="false" outlineLevel="0" collapsed="false">
      <c r="A2227" s="1" t="s">
        <v>1994</v>
      </c>
    </row>
    <row r="2228" customFormat="false" ht="12.75" hidden="false" customHeight="false" outlineLevel="0" collapsed="false">
      <c r="A2228" s="1" t="s">
        <v>1995</v>
      </c>
    </row>
    <row r="2229" customFormat="false" ht="12.75" hidden="false" customHeight="false" outlineLevel="0" collapsed="false">
      <c r="A2229" s="1" t="s">
        <v>1996</v>
      </c>
    </row>
    <row r="2230" customFormat="false" ht="12.75" hidden="false" customHeight="false" outlineLevel="0" collapsed="false">
      <c r="A2230" s="1" t="s">
        <v>1997</v>
      </c>
    </row>
    <row r="2231" customFormat="false" ht="12.75" hidden="false" customHeight="false" outlineLevel="0" collapsed="false">
      <c r="A2231" s="1" t="s">
        <v>1998</v>
      </c>
    </row>
    <row r="2232" customFormat="false" ht="12.75" hidden="false" customHeight="false" outlineLevel="0" collapsed="false">
      <c r="A2232" s="1" t="s">
        <v>1999</v>
      </c>
    </row>
    <row r="2233" customFormat="false" ht="12.75" hidden="false" customHeight="false" outlineLevel="0" collapsed="false">
      <c r="A2233" s="1" t="s">
        <v>2000</v>
      </c>
    </row>
    <row r="2234" customFormat="false" ht="12.75" hidden="false" customHeight="false" outlineLevel="0" collapsed="false">
      <c r="A2234" s="1" t="s">
        <v>2001</v>
      </c>
    </row>
    <row r="2235" customFormat="false" ht="12.75" hidden="false" customHeight="false" outlineLevel="0" collapsed="false">
      <c r="A2235" s="1" t="s">
        <v>2002</v>
      </c>
    </row>
    <row r="2236" customFormat="false" ht="12.75" hidden="false" customHeight="false" outlineLevel="0" collapsed="false">
      <c r="A2236" s="1" t="s">
        <v>2003</v>
      </c>
    </row>
    <row r="2237" customFormat="false" ht="12.75" hidden="false" customHeight="false" outlineLevel="0" collapsed="false">
      <c r="A2237" s="1" t="s">
        <v>2004</v>
      </c>
    </row>
    <row r="2238" customFormat="false" ht="12.75" hidden="false" customHeight="false" outlineLevel="0" collapsed="false">
      <c r="A2238" s="1" t="s">
        <v>2005</v>
      </c>
    </row>
    <row r="2239" customFormat="false" ht="12.75" hidden="false" customHeight="false" outlineLevel="0" collapsed="false">
      <c r="A2239" s="1" t="s">
        <v>2006</v>
      </c>
    </row>
    <row r="2240" customFormat="false" ht="12.75" hidden="false" customHeight="false" outlineLevel="0" collapsed="false">
      <c r="A2240" s="1" t="s">
        <v>2007</v>
      </c>
    </row>
    <row r="2241" customFormat="false" ht="12.75" hidden="false" customHeight="false" outlineLevel="0" collapsed="false">
      <c r="A2241" s="1" t="s">
        <v>2008</v>
      </c>
    </row>
    <row r="2242" customFormat="false" ht="12.75" hidden="false" customHeight="false" outlineLevel="0" collapsed="false">
      <c r="A2242" s="1" t="s">
        <v>2009</v>
      </c>
    </row>
    <row r="2243" customFormat="false" ht="12.75" hidden="false" customHeight="false" outlineLevel="0" collapsed="false">
      <c r="A2243" s="1" t="s">
        <v>2010</v>
      </c>
    </row>
    <row r="2244" customFormat="false" ht="12.75" hidden="false" customHeight="false" outlineLevel="0" collapsed="false">
      <c r="A2244" s="1" t="s">
        <v>2011</v>
      </c>
    </row>
    <row r="2245" customFormat="false" ht="12.75" hidden="false" customHeight="false" outlineLevel="0" collapsed="false">
      <c r="A2245" s="1" t="s">
        <v>2012</v>
      </c>
    </row>
    <row r="2246" customFormat="false" ht="12.75" hidden="false" customHeight="false" outlineLevel="0" collapsed="false">
      <c r="A2246" s="1" t="s">
        <v>2013</v>
      </c>
    </row>
    <row r="2247" customFormat="false" ht="12.75" hidden="false" customHeight="false" outlineLevel="0" collapsed="false">
      <c r="A2247" s="1" t="s">
        <v>2014</v>
      </c>
    </row>
    <row r="2248" customFormat="false" ht="12.75" hidden="false" customHeight="false" outlineLevel="0" collapsed="false">
      <c r="A2248" s="1" t="s">
        <v>2015</v>
      </c>
    </row>
    <row r="2249" customFormat="false" ht="12.75" hidden="false" customHeight="false" outlineLevel="0" collapsed="false">
      <c r="A2249" s="1" t="s">
        <v>2016</v>
      </c>
    </row>
    <row r="2250" customFormat="false" ht="12.75" hidden="false" customHeight="false" outlineLevel="0" collapsed="false">
      <c r="A2250" s="1" t="s">
        <v>2017</v>
      </c>
    </row>
    <row r="2251" customFormat="false" ht="12.75" hidden="false" customHeight="false" outlineLevel="0" collapsed="false">
      <c r="A2251" s="1" t="s">
        <v>2018</v>
      </c>
    </row>
    <row r="2252" customFormat="false" ht="12.75" hidden="false" customHeight="false" outlineLevel="0" collapsed="false">
      <c r="A2252" s="1" t="s">
        <v>2019</v>
      </c>
    </row>
    <row r="2253" customFormat="false" ht="12.75" hidden="false" customHeight="false" outlineLevel="0" collapsed="false">
      <c r="A2253" s="1" t="s">
        <v>2020</v>
      </c>
    </row>
    <row r="2254" customFormat="false" ht="12.75" hidden="false" customHeight="false" outlineLevel="0" collapsed="false">
      <c r="A2254" s="1" t="s">
        <v>2021</v>
      </c>
    </row>
    <row r="2255" customFormat="false" ht="12.75" hidden="false" customHeight="false" outlineLevel="0" collapsed="false">
      <c r="A2255" s="1" t="s">
        <v>2022</v>
      </c>
    </row>
    <row r="2256" customFormat="false" ht="12.75" hidden="false" customHeight="false" outlineLevel="0" collapsed="false">
      <c r="A2256" s="1" t="s">
        <v>2023</v>
      </c>
    </row>
    <row r="2257" customFormat="false" ht="12.75" hidden="false" customHeight="false" outlineLevel="0" collapsed="false">
      <c r="A2257" s="1" t="s">
        <v>2024</v>
      </c>
    </row>
    <row r="2258" customFormat="false" ht="12.75" hidden="false" customHeight="false" outlineLevel="0" collapsed="false">
      <c r="A2258" s="1" t="s">
        <v>2025</v>
      </c>
    </row>
    <row r="2259" customFormat="false" ht="12.75" hidden="false" customHeight="false" outlineLevel="0" collapsed="false">
      <c r="A2259" s="1" t="s">
        <v>2026</v>
      </c>
    </row>
    <row r="2260" customFormat="false" ht="12.75" hidden="false" customHeight="false" outlineLevel="0" collapsed="false">
      <c r="A2260" s="1" t="s">
        <v>2027</v>
      </c>
    </row>
    <row r="2261" customFormat="false" ht="12.75" hidden="false" customHeight="false" outlineLevel="0" collapsed="false">
      <c r="A2261" s="1" t="s">
        <v>2028</v>
      </c>
    </row>
    <row r="2262" customFormat="false" ht="12.75" hidden="false" customHeight="false" outlineLevel="0" collapsed="false">
      <c r="A2262" s="1" t="s">
        <v>2029</v>
      </c>
    </row>
    <row r="2263" customFormat="false" ht="12.75" hidden="false" customHeight="false" outlineLevel="0" collapsed="false">
      <c r="A2263" s="1" t="s">
        <v>2030</v>
      </c>
    </row>
    <row r="2264" customFormat="false" ht="12.75" hidden="false" customHeight="false" outlineLevel="0" collapsed="false">
      <c r="A2264" s="1" t="s">
        <v>2031</v>
      </c>
    </row>
    <row r="2265" customFormat="false" ht="12.75" hidden="false" customHeight="false" outlineLevel="0" collapsed="false">
      <c r="A2265" s="1" t="s">
        <v>2032</v>
      </c>
    </row>
    <row r="2266" customFormat="false" ht="12.75" hidden="false" customHeight="false" outlineLevel="0" collapsed="false">
      <c r="A2266" s="1" t="s">
        <v>2033</v>
      </c>
    </row>
    <row r="2267" customFormat="false" ht="12.75" hidden="false" customHeight="false" outlineLevel="0" collapsed="false">
      <c r="A2267" s="1" t="s">
        <v>2034</v>
      </c>
    </row>
    <row r="2268" customFormat="false" ht="12.75" hidden="false" customHeight="false" outlineLevel="0" collapsed="false">
      <c r="A2268" s="1" t="s">
        <v>2035</v>
      </c>
    </row>
    <row r="2269" customFormat="false" ht="12.75" hidden="false" customHeight="false" outlineLevel="0" collapsed="false">
      <c r="A2269" s="1" t="s">
        <v>2036</v>
      </c>
    </row>
    <row r="2270" customFormat="false" ht="12.75" hidden="false" customHeight="false" outlineLevel="0" collapsed="false">
      <c r="A2270" s="1" t="s">
        <v>2037</v>
      </c>
    </row>
    <row r="2271" customFormat="false" ht="12.75" hidden="false" customHeight="false" outlineLevel="0" collapsed="false">
      <c r="A2271" s="1" t="s">
        <v>2038</v>
      </c>
    </row>
    <row r="2272" customFormat="false" ht="12.75" hidden="false" customHeight="false" outlineLevel="0" collapsed="false">
      <c r="A2272" s="1" t="s">
        <v>2039</v>
      </c>
    </row>
    <row r="2273" customFormat="false" ht="12.75" hidden="false" customHeight="false" outlineLevel="0" collapsed="false">
      <c r="A2273" s="1" t="s">
        <v>2040</v>
      </c>
    </row>
    <row r="2274" customFormat="false" ht="12.75" hidden="false" customHeight="false" outlineLevel="0" collapsed="false">
      <c r="A2274" s="1" t="s">
        <v>2041</v>
      </c>
    </row>
    <row r="2275" customFormat="false" ht="12.75" hidden="false" customHeight="false" outlineLevel="0" collapsed="false">
      <c r="A2275" s="1" t="s">
        <v>2042</v>
      </c>
    </row>
    <row r="2276" customFormat="false" ht="12.75" hidden="false" customHeight="false" outlineLevel="0" collapsed="false">
      <c r="A2276" s="1" t="s">
        <v>2043</v>
      </c>
    </row>
    <row r="2277" customFormat="false" ht="12.75" hidden="false" customHeight="false" outlineLevel="0" collapsed="false">
      <c r="A2277" s="1" t="s">
        <v>2044</v>
      </c>
    </row>
    <row r="2278" customFormat="false" ht="12.75" hidden="false" customHeight="false" outlineLevel="0" collapsed="false">
      <c r="A2278" s="1" t="s">
        <v>2045</v>
      </c>
    </row>
    <row r="2279" customFormat="false" ht="12.75" hidden="false" customHeight="false" outlineLevel="0" collapsed="false">
      <c r="A2279" s="1" t="s">
        <v>2046</v>
      </c>
    </row>
    <row r="2280" customFormat="false" ht="12.75" hidden="false" customHeight="false" outlineLevel="0" collapsed="false">
      <c r="A2280" s="1" t="s">
        <v>2047</v>
      </c>
    </row>
    <row r="2281" customFormat="false" ht="12.75" hidden="false" customHeight="false" outlineLevel="0" collapsed="false">
      <c r="A2281" s="1" t="s">
        <v>2048</v>
      </c>
    </row>
    <row r="2282" customFormat="false" ht="12.75" hidden="false" customHeight="false" outlineLevel="0" collapsed="false">
      <c r="A2282" s="1" t="s">
        <v>2049</v>
      </c>
    </row>
    <row r="2283" customFormat="false" ht="12.75" hidden="false" customHeight="false" outlineLevel="0" collapsed="false">
      <c r="A2283" s="1" t="s">
        <v>2050</v>
      </c>
    </row>
    <row r="2284" customFormat="false" ht="12.75" hidden="false" customHeight="false" outlineLevel="0" collapsed="false">
      <c r="A2284" s="1" t="s">
        <v>2051</v>
      </c>
    </row>
    <row r="2285" customFormat="false" ht="12.75" hidden="false" customHeight="false" outlineLevel="0" collapsed="false">
      <c r="A2285" s="1" t="s">
        <v>2052</v>
      </c>
    </row>
    <row r="2286" customFormat="false" ht="12.75" hidden="false" customHeight="false" outlineLevel="0" collapsed="false">
      <c r="A2286" s="1" t="s">
        <v>2053</v>
      </c>
    </row>
    <row r="2287" customFormat="false" ht="12.75" hidden="false" customHeight="false" outlineLevel="0" collapsed="false">
      <c r="A2287" s="1" t="s">
        <v>2054</v>
      </c>
    </row>
    <row r="2288" customFormat="false" ht="12.75" hidden="false" customHeight="false" outlineLevel="0" collapsed="false">
      <c r="A2288" s="1" t="s">
        <v>2055</v>
      </c>
    </row>
    <row r="2289" customFormat="false" ht="12.75" hidden="false" customHeight="false" outlineLevel="0" collapsed="false">
      <c r="A2289" s="1" t="s">
        <v>2056</v>
      </c>
    </row>
    <row r="2290" customFormat="false" ht="12.75" hidden="false" customHeight="false" outlineLevel="0" collapsed="false">
      <c r="A2290" s="1" t="s">
        <v>2057</v>
      </c>
    </row>
    <row r="2291" customFormat="false" ht="12.75" hidden="false" customHeight="false" outlineLevel="0" collapsed="false">
      <c r="A2291" s="1" t="s">
        <v>2058</v>
      </c>
    </row>
    <row r="2292" customFormat="false" ht="12.75" hidden="false" customHeight="false" outlineLevel="0" collapsed="false">
      <c r="A2292" s="1" t="s">
        <v>2059</v>
      </c>
    </row>
    <row r="2293" customFormat="false" ht="12.75" hidden="false" customHeight="false" outlineLevel="0" collapsed="false">
      <c r="A2293" s="1" t="s">
        <v>2060</v>
      </c>
    </row>
    <row r="2294" customFormat="false" ht="12.75" hidden="false" customHeight="false" outlineLevel="0" collapsed="false">
      <c r="A2294" s="1" t="s">
        <v>2061</v>
      </c>
    </row>
    <row r="2295" customFormat="false" ht="12.75" hidden="false" customHeight="false" outlineLevel="0" collapsed="false">
      <c r="A2295" s="1" t="s">
        <v>2062</v>
      </c>
    </row>
    <row r="2296" customFormat="false" ht="12.75" hidden="false" customHeight="false" outlineLevel="0" collapsed="false">
      <c r="A2296" s="1" t="s">
        <v>2063</v>
      </c>
    </row>
    <row r="2297" customFormat="false" ht="12.75" hidden="false" customHeight="false" outlineLevel="0" collapsed="false">
      <c r="A2297" s="1" t="s">
        <v>2064</v>
      </c>
    </row>
    <row r="2298" customFormat="false" ht="12.75" hidden="false" customHeight="false" outlineLevel="0" collapsed="false">
      <c r="A2298" s="1" t="s">
        <v>2065</v>
      </c>
    </row>
    <row r="2299" customFormat="false" ht="12.75" hidden="false" customHeight="false" outlineLevel="0" collapsed="false">
      <c r="A2299" s="1" t="s">
        <v>2066</v>
      </c>
    </row>
    <row r="2300" customFormat="false" ht="12.75" hidden="false" customHeight="false" outlineLevel="0" collapsed="false">
      <c r="A2300" s="1" t="s">
        <v>2067</v>
      </c>
    </row>
    <row r="2301" customFormat="false" ht="12.75" hidden="false" customHeight="false" outlineLevel="0" collapsed="false">
      <c r="A2301" s="1" t="s">
        <v>2068</v>
      </c>
    </row>
    <row r="2302" customFormat="false" ht="12.75" hidden="false" customHeight="false" outlineLevel="0" collapsed="false">
      <c r="A2302" s="1" t="s">
        <v>2069</v>
      </c>
    </row>
    <row r="2303" customFormat="false" ht="12.75" hidden="false" customHeight="false" outlineLevel="0" collapsed="false">
      <c r="A2303" s="1" t="s">
        <v>2070</v>
      </c>
    </row>
    <row r="2304" customFormat="false" ht="12.75" hidden="false" customHeight="false" outlineLevel="0" collapsed="false">
      <c r="A2304" s="1" t="s">
        <v>2071</v>
      </c>
    </row>
    <row r="2305" customFormat="false" ht="12.75" hidden="false" customHeight="false" outlineLevel="0" collapsed="false">
      <c r="A2305" s="1" t="s">
        <v>2072</v>
      </c>
    </row>
    <row r="2306" customFormat="false" ht="12.75" hidden="false" customHeight="false" outlineLevel="0" collapsed="false">
      <c r="A2306" s="1" t="s">
        <v>2073</v>
      </c>
    </row>
    <row r="2307" customFormat="false" ht="12.75" hidden="false" customHeight="false" outlineLevel="0" collapsed="false">
      <c r="A2307" s="1" t="s">
        <v>2074</v>
      </c>
    </row>
    <row r="2308" customFormat="false" ht="12.75" hidden="false" customHeight="false" outlineLevel="0" collapsed="false">
      <c r="A2308" s="1" t="s">
        <v>2075</v>
      </c>
    </row>
    <row r="2309" customFormat="false" ht="12.75" hidden="false" customHeight="false" outlineLevel="0" collapsed="false">
      <c r="A2309" s="1" t="s">
        <v>2076</v>
      </c>
    </row>
    <row r="2310" customFormat="false" ht="12.75" hidden="false" customHeight="false" outlineLevel="0" collapsed="false">
      <c r="A2310" s="1" t="s">
        <v>2077</v>
      </c>
    </row>
    <row r="2311" customFormat="false" ht="12.75" hidden="false" customHeight="false" outlineLevel="0" collapsed="false">
      <c r="A2311" s="1" t="s">
        <v>2078</v>
      </c>
    </row>
    <row r="2312" customFormat="false" ht="12.75" hidden="false" customHeight="false" outlineLevel="0" collapsed="false">
      <c r="A2312" s="1" t="s">
        <v>2079</v>
      </c>
    </row>
    <row r="2313" customFormat="false" ht="12.75" hidden="false" customHeight="false" outlineLevel="0" collapsed="false">
      <c r="A2313" s="1" t="s">
        <v>2080</v>
      </c>
    </row>
    <row r="2314" customFormat="false" ht="12.75" hidden="false" customHeight="false" outlineLevel="0" collapsed="false">
      <c r="A2314" s="1" t="s">
        <v>2081</v>
      </c>
    </row>
    <row r="2315" customFormat="false" ht="12.75" hidden="false" customHeight="false" outlineLevel="0" collapsed="false">
      <c r="A2315" s="1" t="s">
        <v>2082</v>
      </c>
    </row>
    <row r="2316" customFormat="false" ht="12.75" hidden="false" customHeight="false" outlineLevel="0" collapsed="false">
      <c r="A2316" s="1" t="s">
        <v>2083</v>
      </c>
    </row>
    <row r="2317" customFormat="false" ht="12.75" hidden="false" customHeight="false" outlineLevel="0" collapsed="false">
      <c r="A2317" s="1" t="s">
        <v>2084</v>
      </c>
    </row>
    <row r="2318" customFormat="false" ht="12.75" hidden="false" customHeight="false" outlineLevel="0" collapsed="false">
      <c r="A2318" s="1" t="s">
        <v>2085</v>
      </c>
    </row>
    <row r="2319" customFormat="false" ht="12.75" hidden="false" customHeight="false" outlineLevel="0" collapsed="false">
      <c r="A2319" s="1" t="s">
        <v>2086</v>
      </c>
    </row>
    <row r="2320" customFormat="false" ht="12.75" hidden="false" customHeight="false" outlineLevel="0" collapsed="false">
      <c r="A2320" s="1" t="s">
        <v>2087</v>
      </c>
    </row>
    <row r="2321" customFormat="false" ht="12.75" hidden="false" customHeight="false" outlineLevel="0" collapsed="false">
      <c r="A2321" s="1" t="s">
        <v>2088</v>
      </c>
    </row>
    <row r="2322" customFormat="false" ht="12.75" hidden="false" customHeight="false" outlineLevel="0" collapsed="false">
      <c r="A2322" s="1" t="s">
        <v>2089</v>
      </c>
    </row>
    <row r="2323" customFormat="false" ht="12.75" hidden="false" customHeight="false" outlineLevel="0" collapsed="false">
      <c r="A2323" s="1" t="s">
        <v>2090</v>
      </c>
    </row>
    <row r="2324" customFormat="false" ht="12.75" hidden="false" customHeight="false" outlineLevel="0" collapsed="false">
      <c r="A2324" s="1" t="s">
        <v>2091</v>
      </c>
    </row>
    <row r="2325" customFormat="false" ht="12.75" hidden="false" customHeight="false" outlineLevel="0" collapsed="false">
      <c r="A2325" s="1" t="s">
        <v>2092</v>
      </c>
    </row>
    <row r="2326" customFormat="false" ht="12.75" hidden="false" customHeight="false" outlineLevel="0" collapsed="false">
      <c r="A2326" s="1" t="s">
        <v>2093</v>
      </c>
    </row>
    <row r="2327" customFormat="false" ht="12.75" hidden="false" customHeight="false" outlineLevel="0" collapsed="false">
      <c r="A2327" s="1" t="s">
        <v>2094</v>
      </c>
    </row>
    <row r="2328" customFormat="false" ht="12.75" hidden="false" customHeight="false" outlineLevel="0" collapsed="false">
      <c r="A2328" s="1" t="s">
        <v>2095</v>
      </c>
    </row>
    <row r="2329" customFormat="false" ht="12.75" hidden="false" customHeight="false" outlineLevel="0" collapsed="false">
      <c r="A2329" s="1" t="s">
        <v>2096</v>
      </c>
    </row>
    <row r="2330" customFormat="false" ht="12.75" hidden="false" customHeight="false" outlineLevel="0" collapsed="false">
      <c r="A2330" s="1" t="s">
        <v>2097</v>
      </c>
    </row>
    <row r="2331" customFormat="false" ht="12.75" hidden="false" customHeight="false" outlineLevel="0" collapsed="false">
      <c r="A2331" s="1" t="s">
        <v>2098</v>
      </c>
    </row>
    <row r="2332" customFormat="false" ht="12.75" hidden="false" customHeight="false" outlineLevel="0" collapsed="false">
      <c r="A2332" s="1" t="s">
        <v>2099</v>
      </c>
    </row>
    <row r="2333" customFormat="false" ht="12.75" hidden="false" customHeight="false" outlineLevel="0" collapsed="false">
      <c r="A2333" s="1" t="s">
        <v>2100</v>
      </c>
    </row>
    <row r="2334" customFormat="false" ht="12.75" hidden="false" customHeight="false" outlineLevel="0" collapsed="false">
      <c r="A2334" s="1" t="s">
        <v>2101</v>
      </c>
    </row>
    <row r="2335" customFormat="false" ht="12.75" hidden="false" customHeight="false" outlineLevel="0" collapsed="false">
      <c r="A2335" s="1" t="s">
        <v>2102</v>
      </c>
    </row>
    <row r="2336" customFormat="false" ht="12.75" hidden="false" customHeight="false" outlineLevel="0" collapsed="false">
      <c r="A2336" s="1" t="s">
        <v>2103</v>
      </c>
    </row>
    <row r="2337" customFormat="false" ht="12.75" hidden="false" customHeight="false" outlineLevel="0" collapsed="false">
      <c r="A2337" s="1" t="s">
        <v>2104</v>
      </c>
    </row>
    <row r="2338" customFormat="false" ht="12.75" hidden="false" customHeight="false" outlineLevel="0" collapsed="false">
      <c r="A2338" s="1" t="s">
        <v>2105</v>
      </c>
    </row>
    <row r="2339" customFormat="false" ht="12.75" hidden="false" customHeight="false" outlineLevel="0" collapsed="false">
      <c r="A2339" s="1" t="s">
        <v>2106</v>
      </c>
    </row>
    <row r="2340" customFormat="false" ht="12.75" hidden="false" customHeight="false" outlineLevel="0" collapsed="false">
      <c r="A2340" s="1" t="s">
        <v>2107</v>
      </c>
    </row>
    <row r="2341" customFormat="false" ht="12.75" hidden="false" customHeight="false" outlineLevel="0" collapsed="false">
      <c r="A2341" s="1" t="s">
        <v>2108</v>
      </c>
    </row>
    <row r="2342" customFormat="false" ht="12.75" hidden="false" customHeight="false" outlineLevel="0" collapsed="false">
      <c r="A2342" s="1" t="s">
        <v>2109</v>
      </c>
    </row>
    <row r="2343" customFormat="false" ht="12.75" hidden="false" customHeight="false" outlineLevel="0" collapsed="false">
      <c r="A2343" s="1" t="s">
        <v>2110</v>
      </c>
    </row>
    <row r="2344" customFormat="false" ht="12.75" hidden="false" customHeight="false" outlineLevel="0" collapsed="false">
      <c r="A2344" s="1" t="s">
        <v>2111</v>
      </c>
    </row>
    <row r="2345" customFormat="false" ht="12.75" hidden="false" customHeight="false" outlineLevel="0" collapsed="false">
      <c r="A2345" s="1" t="s">
        <v>2112</v>
      </c>
    </row>
    <row r="2346" customFormat="false" ht="12.75" hidden="false" customHeight="false" outlineLevel="0" collapsed="false">
      <c r="A2346" s="1" t="s">
        <v>2113</v>
      </c>
    </row>
    <row r="2347" customFormat="false" ht="12.75" hidden="false" customHeight="false" outlineLevel="0" collapsed="false">
      <c r="A2347" s="1" t="s">
        <v>2114</v>
      </c>
    </row>
    <row r="2348" customFormat="false" ht="12.75" hidden="false" customHeight="false" outlineLevel="0" collapsed="false">
      <c r="A2348" s="1" t="s">
        <v>2115</v>
      </c>
    </row>
    <row r="2349" customFormat="false" ht="12.75" hidden="false" customHeight="false" outlineLevel="0" collapsed="false">
      <c r="A2349" s="1" t="s">
        <v>2116</v>
      </c>
    </row>
    <row r="2350" customFormat="false" ht="12.75" hidden="false" customHeight="false" outlineLevel="0" collapsed="false">
      <c r="A2350" s="1" t="s">
        <v>2117</v>
      </c>
    </row>
    <row r="2351" customFormat="false" ht="12.75" hidden="false" customHeight="false" outlineLevel="0" collapsed="false">
      <c r="A2351" s="1" t="s">
        <v>2118</v>
      </c>
    </row>
    <row r="2352" customFormat="false" ht="12.75" hidden="false" customHeight="false" outlineLevel="0" collapsed="false">
      <c r="A2352" s="1" t="s">
        <v>2119</v>
      </c>
    </row>
    <row r="2353" customFormat="false" ht="12.75" hidden="false" customHeight="false" outlineLevel="0" collapsed="false">
      <c r="A2353" s="1" t="s">
        <v>2120</v>
      </c>
    </row>
    <row r="2354" customFormat="false" ht="12.75" hidden="false" customHeight="false" outlineLevel="0" collapsed="false">
      <c r="A2354" s="1" t="s">
        <v>2121</v>
      </c>
    </row>
    <row r="2355" customFormat="false" ht="12.75" hidden="false" customHeight="false" outlineLevel="0" collapsed="false">
      <c r="A2355" s="1" t="s">
        <v>2122</v>
      </c>
    </row>
    <row r="2356" customFormat="false" ht="12.75" hidden="false" customHeight="false" outlineLevel="0" collapsed="false">
      <c r="A2356" s="1" t="s">
        <v>2123</v>
      </c>
    </row>
    <row r="2357" customFormat="false" ht="12.75" hidden="false" customHeight="false" outlineLevel="0" collapsed="false">
      <c r="A2357" s="1" t="s">
        <v>2124</v>
      </c>
    </row>
    <row r="2358" customFormat="false" ht="12.75" hidden="false" customHeight="false" outlineLevel="0" collapsed="false">
      <c r="A2358" s="1" t="s">
        <v>2125</v>
      </c>
    </row>
    <row r="2359" customFormat="false" ht="12.75" hidden="false" customHeight="false" outlineLevel="0" collapsed="false">
      <c r="A2359" s="1" t="s">
        <v>2126</v>
      </c>
    </row>
    <row r="2360" customFormat="false" ht="12.75" hidden="false" customHeight="false" outlineLevel="0" collapsed="false">
      <c r="A2360" s="1" t="s">
        <v>2127</v>
      </c>
    </row>
    <row r="2361" customFormat="false" ht="12.75" hidden="false" customHeight="false" outlineLevel="0" collapsed="false">
      <c r="A2361" s="1" t="s">
        <v>2128</v>
      </c>
    </row>
    <row r="2362" customFormat="false" ht="12.75" hidden="false" customHeight="false" outlineLevel="0" collapsed="false">
      <c r="A2362" s="1" t="s">
        <v>2129</v>
      </c>
    </row>
    <row r="2363" customFormat="false" ht="12.75" hidden="false" customHeight="false" outlineLevel="0" collapsed="false">
      <c r="A2363" s="1" t="s">
        <v>2130</v>
      </c>
    </row>
    <row r="2364" customFormat="false" ht="12.75" hidden="false" customHeight="false" outlineLevel="0" collapsed="false">
      <c r="A2364" s="1" t="s">
        <v>2131</v>
      </c>
    </row>
    <row r="2365" customFormat="false" ht="12.75" hidden="false" customHeight="false" outlineLevel="0" collapsed="false">
      <c r="A2365" s="1" t="s">
        <v>2132</v>
      </c>
    </row>
    <row r="2366" customFormat="false" ht="12.75" hidden="false" customHeight="false" outlineLevel="0" collapsed="false">
      <c r="A2366" s="1" t="s">
        <v>2133</v>
      </c>
    </row>
    <row r="2367" customFormat="false" ht="12.75" hidden="false" customHeight="false" outlineLevel="0" collapsed="false">
      <c r="A2367" s="1" t="s">
        <v>2134</v>
      </c>
    </row>
    <row r="2368" customFormat="false" ht="12.75" hidden="false" customHeight="false" outlineLevel="0" collapsed="false">
      <c r="A2368" s="1" t="s">
        <v>2135</v>
      </c>
    </row>
    <row r="2369" customFormat="false" ht="12.75" hidden="false" customHeight="false" outlineLevel="0" collapsed="false">
      <c r="A2369" s="1" t="s">
        <v>2136</v>
      </c>
    </row>
    <row r="2370" customFormat="false" ht="12.75" hidden="false" customHeight="false" outlineLevel="0" collapsed="false">
      <c r="A2370" s="1" t="s">
        <v>2137</v>
      </c>
    </row>
    <row r="2371" customFormat="false" ht="12.75" hidden="false" customHeight="false" outlineLevel="0" collapsed="false">
      <c r="A2371" s="1" t="s">
        <v>2138</v>
      </c>
    </row>
    <row r="2372" customFormat="false" ht="12.75" hidden="false" customHeight="false" outlineLevel="0" collapsed="false">
      <c r="A2372" s="1" t="s">
        <v>2139</v>
      </c>
    </row>
    <row r="2373" customFormat="false" ht="12.75" hidden="false" customHeight="false" outlineLevel="0" collapsed="false">
      <c r="A2373" s="1" t="s">
        <v>2140</v>
      </c>
    </row>
    <row r="2374" customFormat="false" ht="12.75" hidden="false" customHeight="false" outlineLevel="0" collapsed="false">
      <c r="A2374" s="1" t="s">
        <v>2141</v>
      </c>
    </row>
    <row r="2375" customFormat="false" ht="12.75" hidden="false" customHeight="false" outlineLevel="0" collapsed="false">
      <c r="A2375" s="1" t="s">
        <v>2142</v>
      </c>
    </row>
    <row r="2376" customFormat="false" ht="12.75" hidden="false" customHeight="false" outlineLevel="0" collapsed="false">
      <c r="A2376" s="1" t="s">
        <v>2143</v>
      </c>
    </row>
    <row r="2377" customFormat="false" ht="12.75" hidden="false" customHeight="false" outlineLevel="0" collapsed="false">
      <c r="A2377" s="1" t="s">
        <v>2144</v>
      </c>
    </row>
    <row r="2378" customFormat="false" ht="12.75" hidden="false" customHeight="false" outlineLevel="0" collapsed="false">
      <c r="A2378" s="1" t="s">
        <v>2145</v>
      </c>
    </row>
    <row r="2379" customFormat="false" ht="12.75" hidden="false" customHeight="false" outlineLevel="0" collapsed="false">
      <c r="A2379" s="1" t="s">
        <v>2146</v>
      </c>
    </row>
    <row r="2380" customFormat="false" ht="12.75" hidden="false" customHeight="false" outlineLevel="0" collapsed="false">
      <c r="A2380" s="1" t="s">
        <v>2147</v>
      </c>
    </row>
    <row r="2381" customFormat="false" ht="12.75" hidden="false" customHeight="false" outlineLevel="0" collapsed="false">
      <c r="A2381" s="1" t="s">
        <v>2148</v>
      </c>
    </row>
    <row r="2382" customFormat="false" ht="12.75" hidden="false" customHeight="false" outlineLevel="0" collapsed="false">
      <c r="A2382" s="1" t="s">
        <v>2149</v>
      </c>
    </row>
    <row r="2383" customFormat="false" ht="12.75" hidden="false" customHeight="false" outlineLevel="0" collapsed="false">
      <c r="A2383" s="1" t="s">
        <v>2150</v>
      </c>
    </row>
    <row r="2384" customFormat="false" ht="12.75" hidden="false" customHeight="false" outlineLevel="0" collapsed="false">
      <c r="A2384" s="1" t="s">
        <v>2151</v>
      </c>
    </row>
    <row r="2385" customFormat="false" ht="12.75" hidden="false" customHeight="false" outlineLevel="0" collapsed="false">
      <c r="A2385" s="1" t="s">
        <v>2152</v>
      </c>
    </row>
    <row r="2386" customFormat="false" ht="12.75" hidden="false" customHeight="false" outlineLevel="0" collapsed="false">
      <c r="A2386" s="1" t="s">
        <v>2153</v>
      </c>
    </row>
    <row r="2387" customFormat="false" ht="12.75" hidden="false" customHeight="false" outlineLevel="0" collapsed="false">
      <c r="A2387" s="1" t="s">
        <v>2154</v>
      </c>
    </row>
    <row r="2388" customFormat="false" ht="12.75" hidden="false" customHeight="false" outlineLevel="0" collapsed="false">
      <c r="A2388" s="1" t="s">
        <v>2155</v>
      </c>
    </row>
    <row r="2389" customFormat="false" ht="12.75" hidden="false" customHeight="false" outlineLevel="0" collapsed="false">
      <c r="A2389" s="1" t="s">
        <v>2156</v>
      </c>
    </row>
    <row r="2390" customFormat="false" ht="12.75" hidden="false" customHeight="false" outlineLevel="0" collapsed="false">
      <c r="A2390" s="1" t="s">
        <v>2157</v>
      </c>
    </row>
    <row r="2391" customFormat="false" ht="12.75" hidden="false" customHeight="false" outlineLevel="0" collapsed="false">
      <c r="A2391" s="1" t="s">
        <v>2158</v>
      </c>
    </row>
    <row r="2392" customFormat="false" ht="12.75" hidden="false" customHeight="false" outlineLevel="0" collapsed="false">
      <c r="A2392" s="1" t="s">
        <v>2159</v>
      </c>
    </row>
    <row r="2393" customFormat="false" ht="12.75" hidden="false" customHeight="false" outlineLevel="0" collapsed="false">
      <c r="A2393" s="1" t="s">
        <v>2160</v>
      </c>
    </row>
    <row r="2394" customFormat="false" ht="12.75" hidden="false" customHeight="false" outlineLevel="0" collapsed="false">
      <c r="A2394" s="1" t="s">
        <v>2161</v>
      </c>
    </row>
    <row r="2395" customFormat="false" ht="12.75" hidden="false" customHeight="false" outlineLevel="0" collapsed="false">
      <c r="A2395" s="1" t="s">
        <v>2162</v>
      </c>
    </row>
    <row r="2396" customFormat="false" ht="12.75" hidden="false" customHeight="false" outlineLevel="0" collapsed="false">
      <c r="A2396" s="1" t="s">
        <v>2163</v>
      </c>
    </row>
    <row r="2397" customFormat="false" ht="12.75" hidden="false" customHeight="false" outlineLevel="0" collapsed="false">
      <c r="A2397" s="1" t="s">
        <v>2164</v>
      </c>
    </row>
    <row r="2398" customFormat="false" ht="12.75" hidden="false" customHeight="false" outlineLevel="0" collapsed="false">
      <c r="A2398" s="1" t="s">
        <v>2165</v>
      </c>
    </row>
    <row r="2399" customFormat="false" ht="12.75" hidden="false" customHeight="false" outlineLevel="0" collapsed="false">
      <c r="A2399" s="1" t="s">
        <v>2166</v>
      </c>
    </row>
    <row r="2400" customFormat="false" ht="12.75" hidden="false" customHeight="false" outlineLevel="0" collapsed="false">
      <c r="A2400" s="1" t="s">
        <v>2167</v>
      </c>
    </row>
    <row r="2401" customFormat="false" ht="12.75" hidden="false" customHeight="false" outlineLevel="0" collapsed="false">
      <c r="A2401" s="1" t="s">
        <v>2168</v>
      </c>
    </row>
    <row r="2402" customFormat="false" ht="12.75" hidden="false" customHeight="false" outlineLevel="0" collapsed="false">
      <c r="A2402" s="1" t="s">
        <v>2169</v>
      </c>
    </row>
    <row r="2403" customFormat="false" ht="12.75" hidden="false" customHeight="false" outlineLevel="0" collapsed="false">
      <c r="A2403" s="1" t="s">
        <v>2170</v>
      </c>
    </row>
    <row r="2404" customFormat="false" ht="12.75" hidden="false" customHeight="false" outlineLevel="0" collapsed="false">
      <c r="A2404" s="1" t="s">
        <v>2171</v>
      </c>
    </row>
    <row r="2405" customFormat="false" ht="12.75" hidden="false" customHeight="false" outlineLevel="0" collapsed="false">
      <c r="A2405" s="1" t="s">
        <v>2172</v>
      </c>
    </row>
    <row r="2406" customFormat="false" ht="12.75" hidden="false" customHeight="false" outlineLevel="0" collapsed="false">
      <c r="A2406" s="1" t="s">
        <v>2173</v>
      </c>
    </row>
    <row r="2407" customFormat="false" ht="12.75" hidden="false" customHeight="false" outlineLevel="0" collapsed="false">
      <c r="A2407" s="1" t="s">
        <v>2174</v>
      </c>
    </row>
    <row r="2408" customFormat="false" ht="12.75" hidden="false" customHeight="false" outlineLevel="0" collapsed="false">
      <c r="A2408" s="1" t="s">
        <v>2175</v>
      </c>
    </row>
    <row r="2409" customFormat="false" ht="12.75" hidden="false" customHeight="false" outlineLevel="0" collapsed="false">
      <c r="A2409" s="1" t="s">
        <v>2176</v>
      </c>
    </row>
    <row r="2410" customFormat="false" ht="12.75" hidden="false" customHeight="false" outlineLevel="0" collapsed="false">
      <c r="A2410" s="1" t="s">
        <v>2177</v>
      </c>
    </row>
    <row r="2411" customFormat="false" ht="12.75" hidden="false" customHeight="false" outlineLevel="0" collapsed="false">
      <c r="A2411" s="1" t="s">
        <v>2178</v>
      </c>
    </row>
    <row r="2412" customFormat="false" ht="12.75" hidden="false" customHeight="false" outlineLevel="0" collapsed="false">
      <c r="A2412" s="1" t="s">
        <v>2179</v>
      </c>
    </row>
    <row r="2413" customFormat="false" ht="12.75" hidden="false" customHeight="false" outlineLevel="0" collapsed="false">
      <c r="A2413" s="1" t="s">
        <v>2180</v>
      </c>
    </row>
    <row r="2414" customFormat="false" ht="12.75" hidden="false" customHeight="false" outlineLevel="0" collapsed="false">
      <c r="A2414" s="1" t="s">
        <v>2181</v>
      </c>
    </row>
    <row r="2415" customFormat="false" ht="12.75" hidden="false" customHeight="false" outlineLevel="0" collapsed="false">
      <c r="A2415" s="1" t="s">
        <v>2182</v>
      </c>
    </row>
    <row r="2416" customFormat="false" ht="12.75" hidden="false" customHeight="false" outlineLevel="0" collapsed="false">
      <c r="A2416" s="1" t="s">
        <v>2183</v>
      </c>
    </row>
    <row r="2417" customFormat="false" ht="12.75" hidden="false" customHeight="false" outlineLevel="0" collapsed="false">
      <c r="A2417" s="1" t="s">
        <v>2184</v>
      </c>
    </row>
    <row r="2418" customFormat="false" ht="12.75" hidden="false" customHeight="false" outlineLevel="0" collapsed="false">
      <c r="A2418" s="1" t="s">
        <v>2185</v>
      </c>
    </row>
    <row r="2419" customFormat="false" ht="12.75" hidden="false" customHeight="false" outlineLevel="0" collapsed="false">
      <c r="A2419" s="1" t="s">
        <v>2186</v>
      </c>
    </row>
    <row r="2420" customFormat="false" ht="12.75" hidden="false" customHeight="false" outlineLevel="0" collapsed="false">
      <c r="A2420" s="1" t="s">
        <v>2187</v>
      </c>
    </row>
    <row r="2421" customFormat="false" ht="12.75" hidden="false" customHeight="false" outlineLevel="0" collapsed="false">
      <c r="A2421" s="1" t="s">
        <v>2188</v>
      </c>
    </row>
    <row r="2422" customFormat="false" ht="12.75" hidden="false" customHeight="false" outlineLevel="0" collapsed="false">
      <c r="A2422" s="1" t="s">
        <v>2189</v>
      </c>
    </row>
    <row r="2423" customFormat="false" ht="12.75" hidden="false" customHeight="false" outlineLevel="0" collapsed="false">
      <c r="A2423" s="1" t="s">
        <v>2190</v>
      </c>
    </row>
    <row r="2424" customFormat="false" ht="12.75" hidden="false" customHeight="false" outlineLevel="0" collapsed="false">
      <c r="A2424" s="1" t="s">
        <v>2191</v>
      </c>
    </row>
    <row r="2425" customFormat="false" ht="12.75" hidden="false" customHeight="false" outlineLevel="0" collapsed="false">
      <c r="A2425" s="1" t="s">
        <v>2192</v>
      </c>
    </row>
    <row r="2426" customFormat="false" ht="12.75" hidden="false" customHeight="false" outlineLevel="0" collapsed="false">
      <c r="A2426" s="1" t="s">
        <v>2193</v>
      </c>
    </row>
    <row r="2427" customFormat="false" ht="12.75" hidden="false" customHeight="false" outlineLevel="0" collapsed="false">
      <c r="A2427" s="1" t="s">
        <v>2194</v>
      </c>
    </row>
    <row r="2428" customFormat="false" ht="12.75" hidden="false" customHeight="false" outlineLevel="0" collapsed="false">
      <c r="A2428" s="1" t="s">
        <v>2195</v>
      </c>
    </row>
    <row r="2429" customFormat="false" ht="12.75" hidden="false" customHeight="false" outlineLevel="0" collapsed="false">
      <c r="A2429" s="1" t="s">
        <v>2196</v>
      </c>
    </row>
    <row r="2430" customFormat="false" ht="12.75" hidden="false" customHeight="false" outlineLevel="0" collapsed="false">
      <c r="A2430" s="1" t="s">
        <v>2197</v>
      </c>
    </row>
    <row r="2431" customFormat="false" ht="12.75" hidden="false" customHeight="false" outlineLevel="0" collapsed="false">
      <c r="A2431" s="1" t="s">
        <v>2198</v>
      </c>
    </row>
    <row r="2432" customFormat="false" ht="12.75" hidden="false" customHeight="false" outlineLevel="0" collapsed="false">
      <c r="A2432" s="1" t="s">
        <v>2199</v>
      </c>
    </row>
    <row r="2433" customFormat="false" ht="12.75" hidden="false" customHeight="false" outlineLevel="0" collapsed="false">
      <c r="A2433" s="1" t="s">
        <v>2200</v>
      </c>
    </row>
    <row r="2434" customFormat="false" ht="12.75" hidden="false" customHeight="false" outlineLevel="0" collapsed="false">
      <c r="A2434" s="1" t="s">
        <v>2201</v>
      </c>
    </row>
    <row r="2435" customFormat="false" ht="12.75" hidden="false" customHeight="false" outlineLevel="0" collapsed="false">
      <c r="A2435" s="1" t="s">
        <v>2202</v>
      </c>
    </row>
    <row r="2436" customFormat="false" ht="12.75" hidden="false" customHeight="false" outlineLevel="0" collapsed="false">
      <c r="A2436" s="1" t="s">
        <v>2203</v>
      </c>
    </row>
    <row r="2437" customFormat="false" ht="12.75" hidden="false" customHeight="false" outlineLevel="0" collapsed="false">
      <c r="A2437" s="1" t="s">
        <v>2204</v>
      </c>
    </row>
    <row r="2438" customFormat="false" ht="12.75" hidden="false" customHeight="false" outlineLevel="0" collapsed="false">
      <c r="A2438" s="1" t="s">
        <v>2205</v>
      </c>
    </row>
    <row r="2439" customFormat="false" ht="12.75" hidden="false" customHeight="false" outlineLevel="0" collapsed="false">
      <c r="A2439" s="1" t="s">
        <v>2206</v>
      </c>
    </row>
    <row r="2440" customFormat="false" ht="12.75" hidden="false" customHeight="false" outlineLevel="0" collapsed="false">
      <c r="A2440" s="1" t="s">
        <v>2207</v>
      </c>
    </row>
    <row r="2441" customFormat="false" ht="12.75" hidden="false" customHeight="false" outlineLevel="0" collapsed="false">
      <c r="A2441" s="1" t="s">
        <v>2208</v>
      </c>
    </row>
    <row r="2442" customFormat="false" ht="12.75" hidden="false" customHeight="false" outlineLevel="0" collapsed="false">
      <c r="A2442" s="1" t="s">
        <v>2209</v>
      </c>
    </row>
    <row r="2443" customFormat="false" ht="12.75" hidden="false" customHeight="false" outlineLevel="0" collapsed="false">
      <c r="A2443" s="1" t="s">
        <v>2210</v>
      </c>
    </row>
    <row r="2444" customFormat="false" ht="12.75" hidden="false" customHeight="false" outlineLevel="0" collapsed="false">
      <c r="A2444" s="1" t="s">
        <v>2211</v>
      </c>
    </row>
    <row r="2445" customFormat="false" ht="12.75" hidden="false" customHeight="false" outlineLevel="0" collapsed="false">
      <c r="A2445" s="1" t="s">
        <v>2212</v>
      </c>
    </row>
    <row r="2446" customFormat="false" ht="12.75" hidden="false" customHeight="false" outlineLevel="0" collapsed="false">
      <c r="A2446" s="1" t="s">
        <v>2213</v>
      </c>
    </row>
    <row r="2447" customFormat="false" ht="12.75" hidden="false" customHeight="false" outlineLevel="0" collapsed="false">
      <c r="A2447" s="1" t="s">
        <v>2214</v>
      </c>
    </row>
    <row r="2448" customFormat="false" ht="12.75" hidden="false" customHeight="false" outlineLevel="0" collapsed="false">
      <c r="A2448" s="1" t="s">
        <v>2215</v>
      </c>
    </row>
    <row r="2449" customFormat="false" ht="12.75" hidden="false" customHeight="false" outlineLevel="0" collapsed="false">
      <c r="A2449" s="1" t="s">
        <v>2216</v>
      </c>
    </row>
    <row r="2450" customFormat="false" ht="12.75" hidden="false" customHeight="false" outlineLevel="0" collapsed="false">
      <c r="A2450" s="1" t="s">
        <v>2217</v>
      </c>
    </row>
    <row r="2451" customFormat="false" ht="12.75" hidden="false" customHeight="false" outlineLevel="0" collapsed="false">
      <c r="A2451" s="1" t="s">
        <v>2218</v>
      </c>
    </row>
    <row r="2452" customFormat="false" ht="12.75" hidden="false" customHeight="false" outlineLevel="0" collapsed="false">
      <c r="A2452" s="1" t="s">
        <v>2219</v>
      </c>
    </row>
    <row r="2453" customFormat="false" ht="12.75" hidden="false" customHeight="false" outlineLevel="0" collapsed="false">
      <c r="A2453" s="1" t="s">
        <v>2220</v>
      </c>
    </row>
    <row r="2454" customFormat="false" ht="12.75" hidden="false" customHeight="false" outlineLevel="0" collapsed="false">
      <c r="A2454" s="1" t="s">
        <v>2221</v>
      </c>
    </row>
    <row r="2455" customFormat="false" ht="12.75" hidden="false" customHeight="false" outlineLevel="0" collapsed="false">
      <c r="A2455" s="1" t="s">
        <v>2222</v>
      </c>
    </row>
    <row r="2456" customFormat="false" ht="12.75" hidden="false" customHeight="false" outlineLevel="0" collapsed="false">
      <c r="A2456" s="1" t="s">
        <v>2223</v>
      </c>
    </row>
    <row r="2457" customFormat="false" ht="12.75" hidden="false" customHeight="false" outlineLevel="0" collapsed="false">
      <c r="A2457" s="1" t="s">
        <v>2224</v>
      </c>
    </row>
    <row r="2458" customFormat="false" ht="12.75" hidden="false" customHeight="false" outlineLevel="0" collapsed="false">
      <c r="A2458" s="1" t="s">
        <v>2225</v>
      </c>
    </row>
    <row r="2459" customFormat="false" ht="12.75" hidden="false" customHeight="false" outlineLevel="0" collapsed="false">
      <c r="A2459" s="1" t="s">
        <v>2226</v>
      </c>
    </row>
    <row r="2460" customFormat="false" ht="12.75" hidden="false" customHeight="false" outlineLevel="0" collapsed="false">
      <c r="A2460" s="1" t="s">
        <v>2227</v>
      </c>
    </row>
    <row r="2461" customFormat="false" ht="12.75" hidden="false" customHeight="false" outlineLevel="0" collapsed="false">
      <c r="A2461" s="1" t="s">
        <v>2228</v>
      </c>
    </row>
    <row r="2462" customFormat="false" ht="12.75" hidden="false" customHeight="false" outlineLevel="0" collapsed="false">
      <c r="A2462" s="1" t="s">
        <v>2229</v>
      </c>
    </row>
    <row r="2463" customFormat="false" ht="12.75" hidden="false" customHeight="false" outlineLevel="0" collapsed="false">
      <c r="A2463" s="1" t="s">
        <v>2230</v>
      </c>
    </row>
    <row r="2464" customFormat="false" ht="12.75" hidden="false" customHeight="false" outlineLevel="0" collapsed="false">
      <c r="A2464" s="1" t="s">
        <v>2231</v>
      </c>
    </row>
    <row r="2465" customFormat="false" ht="12.75" hidden="false" customHeight="false" outlineLevel="0" collapsed="false">
      <c r="A2465" s="1" t="s">
        <v>2232</v>
      </c>
    </row>
    <row r="2466" customFormat="false" ht="12.75" hidden="false" customHeight="false" outlineLevel="0" collapsed="false">
      <c r="A2466" s="1" t="s">
        <v>2233</v>
      </c>
    </row>
    <row r="2467" customFormat="false" ht="12.75" hidden="false" customHeight="false" outlineLevel="0" collapsed="false">
      <c r="A2467" s="1" t="s">
        <v>2234</v>
      </c>
    </row>
    <row r="2468" customFormat="false" ht="12.75" hidden="false" customHeight="false" outlineLevel="0" collapsed="false">
      <c r="A2468" s="1" t="s">
        <v>2235</v>
      </c>
    </row>
    <row r="2469" customFormat="false" ht="12.75" hidden="false" customHeight="false" outlineLevel="0" collapsed="false">
      <c r="A2469" s="1" t="s">
        <v>2236</v>
      </c>
    </row>
    <row r="2470" customFormat="false" ht="12.75" hidden="false" customHeight="false" outlineLevel="0" collapsed="false">
      <c r="A2470" s="1" t="s">
        <v>2237</v>
      </c>
    </row>
    <row r="2471" customFormat="false" ht="12.75" hidden="false" customHeight="false" outlineLevel="0" collapsed="false">
      <c r="A2471" s="1" t="s">
        <v>2238</v>
      </c>
    </row>
    <row r="2472" customFormat="false" ht="12.75" hidden="false" customHeight="false" outlineLevel="0" collapsed="false">
      <c r="A2472" s="1" t="s">
        <v>2239</v>
      </c>
    </row>
    <row r="2473" customFormat="false" ht="12.75" hidden="false" customHeight="false" outlineLevel="0" collapsed="false">
      <c r="A2473" s="1" t="s">
        <v>2240</v>
      </c>
    </row>
    <row r="2474" customFormat="false" ht="12.75" hidden="false" customHeight="false" outlineLevel="0" collapsed="false">
      <c r="A2474" s="1" t="s">
        <v>2241</v>
      </c>
    </row>
    <row r="2475" customFormat="false" ht="12.75" hidden="false" customHeight="false" outlineLevel="0" collapsed="false">
      <c r="A2475" s="1" t="s">
        <v>2242</v>
      </c>
    </row>
    <row r="2476" customFormat="false" ht="12.75" hidden="false" customHeight="false" outlineLevel="0" collapsed="false">
      <c r="A2476" s="1" t="s">
        <v>2243</v>
      </c>
    </row>
    <row r="2477" customFormat="false" ht="12.75" hidden="false" customHeight="false" outlineLevel="0" collapsed="false">
      <c r="A2477" s="1" t="s">
        <v>2244</v>
      </c>
    </row>
    <row r="2478" customFormat="false" ht="12.75" hidden="false" customHeight="false" outlineLevel="0" collapsed="false">
      <c r="A2478" s="1" t="s">
        <v>2245</v>
      </c>
    </row>
    <row r="2479" customFormat="false" ht="12.75" hidden="false" customHeight="false" outlineLevel="0" collapsed="false">
      <c r="A2479" s="1" t="s">
        <v>2246</v>
      </c>
    </row>
    <row r="2480" customFormat="false" ht="12.75" hidden="false" customHeight="false" outlineLevel="0" collapsed="false">
      <c r="A2480" s="1" t="s">
        <v>2247</v>
      </c>
    </row>
    <row r="2481" customFormat="false" ht="12.75" hidden="false" customHeight="false" outlineLevel="0" collapsed="false">
      <c r="A2481" s="1" t="s">
        <v>2248</v>
      </c>
    </row>
    <row r="2482" customFormat="false" ht="12.75" hidden="false" customHeight="false" outlineLevel="0" collapsed="false">
      <c r="A2482" s="1" t="s">
        <v>2249</v>
      </c>
    </row>
    <row r="2483" customFormat="false" ht="12.75" hidden="false" customHeight="false" outlineLevel="0" collapsed="false">
      <c r="A2483" s="1" t="s">
        <v>2250</v>
      </c>
    </row>
    <row r="2484" customFormat="false" ht="12.75" hidden="false" customHeight="false" outlineLevel="0" collapsed="false">
      <c r="A2484" s="1" t="s">
        <v>2251</v>
      </c>
    </row>
    <row r="2485" customFormat="false" ht="12.75" hidden="false" customHeight="false" outlineLevel="0" collapsed="false">
      <c r="A2485" s="1" t="s">
        <v>2252</v>
      </c>
    </row>
    <row r="2486" customFormat="false" ht="12.75" hidden="false" customHeight="false" outlineLevel="0" collapsed="false">
      <c r="A2486" s="1" t="s">
        <v>2253</v>
      </c>
    </row>
    <row r="2487" customFormat="false" ht="12.75" hidden="false" customHeight="false" outlineLevel="0" collapsed="false">
      <c r="A2487" s="1" t="s">
        <v>2254</v>
      </c>
    </row>
    <row r="2488" customFormat="false" ht="12.75" hidden="false" customHeight="false" outlineLevel="0" collapsed="false">
      <c r="A2488" s="1" t="s">
        <v>2255</v>
      </c>
    </row>
    <row r="2489" customFormat="false" ht="12.75" hidden="false" customHeight="false" outlineLevel="0" collapsed="false">
      <c r="A2489" s="1" t="s">
        <v>2256</v>
      </c>
    </row>
    <row r="2490" customFormat="false" ht="12.75" hidden="false" customHeight="false" outlineLevel="0" collapsed="false">
      <c r="A2490" s="1" t="s">
        <v>2257</v>
      </c>
    </row>
    <row r="2491" customFormat="false" ht="12.75" hidden="false" customHeight="false" outlineLevel="0" collapsed="false">
      <c r="A2491" s="1" t="s">
        <v>2258</v>
      </c>
    </row>
    <row r="2492" customFormat="false" ht="12.75" hidden="false" customHeight="false" outlineLevel="0" collapsed="false">
      <c r="A2492" s="1" t="s">
        <v>2259</v>
      </c>
    </row>
    <row r="2493" customFormat="false" ht="12.75" hidden="false" customHeight="false" outlineLevel="0" collapsed="false">
      <c r="A2493" s="1" t="s">
        <v>2260</v>
      </c>
    </row>
    <row r="2494" customFormat="false" ht="12.75" hidden="false" customHeight="false" outlineLevel="0" collapsed="false">
      <c r="A2494" s="1" t="s">
        <v>2261</v>
      </c>
    </row>
    <row r="2495" customFormat="false" ht="12.75" hidden="false" customHeight="false" outlineLevel="0" collapsed="false">
      <c r="A2495" s="1" t="s">
        <v>2262</v>
      </c>
    </row>
    <row r="2496" customFormat="false" ht="12.75" hidden="false" customHeight="false" outlineLevel="0" collapsed="false">
      <c r="A2496" s="1" t="s">
        <v>2263</v>
      </c>
    </row>
    <row r="2497" customFormat="false" ht="12.75" hidden="false" customHeight="false" outlineLevel="0" collapsed="false">
      <c r="A2497" s="1" t="s">
        <v>2264</v>
      </c>
    </row>
    <row r="2498" customFormat="false" ht="12.75" hidden="false" customHeight="false" outlineLevel="0" collapsed="false">
      <c r="A2498" s="1" t="s">
        <v>2265</v>
      </c>
    </row>
    <row r="2499" customFormat="false" ht="12.75" hidden="false" customHeight="false" outlineLevel="0" collapsed="false">
      <c r="A2499" s="1" t="s">
        <v>2266</v>
      </c>
    </row>
    <row r="2500" customFormat="false" ht="12.75" hidden="false" customHeight="false" outlineLevel="0" collapsed="false">
      <c r="A2500" s="1" t="s">
        <v>2267</v>
      </c>
    </row>
    <row r="2501" customFormat="false" ht="12.75" hidden="false" customHeight="false" outlineLevel="0" collapsed="false">
      <c r="A2501" s="1" t="s">
        <v>2268</v>
      </c>
    </row>
    <row r="2502" customFormat="false" ht="12.75" hidden="false" customHeight="false" outlineLevel="0" collapsed="false">
      <c r="A2502" s="1" t="s">
        <v>2269</v>
      </c>
    </row>
    <row r="2503" customFormat="false" ht="12.75" hidden="false" customHeight="false" outlineLevel="0" collapsed="false">
      <c r="A2503" s="1" t="s">
        <v>2270</v>
      </c>
    </row>
    <row r="2504" customFormat="false" ht="12.75" hidden="false" customHeight="false" outlineLevel="0" collapsed="false">
      <c r="A2504" s="1" t="s">
        <v>2271</v>
      </c>
    </row>
    <row r="2505" customFormat="false" ht="12.75" hidden="false" customHeight="false" outlineLevel="0" collapsed="false">
      <c r="A2505" s="1" t="s">
        <v>2272</v>
      </c>
    </row>
    <row r="2506" customFormat="false" ht="12.75" hidden="false" customHeight="false" outlineLevel="0" collapsed="false">
      <c r="A2506" s="1" t="s">
        <v>2273</v>
      </c>
    </row>
    <row r="2507" customFormat="false" ht="12.75" hidden="false" customHeight="false" outlineLevel="0" collapsed="false">
      <c r="A2507" s="1" t="s">
        <v>2274</v>
      </c>
    </row>
    <row r="2508" customFormat="false" ht="12.75" hidden="false" customHeight="false" outlineLevel="0" collapsed="false">
      <c r="A2508" s="1" t="s">
        <v>2275</v>
      </c>
    </row>
    <row r="2509" customFormat="false" ht="12.75" hidden="false" customHeight="false" outlineLevel="0" collapsed="false">
      <c r="A2509" s="1" t="s">
        <v>2276</v>
      </c>
    </row>
    <row r="2510" customFormat="false" ht="12.75" hidden="false" customHeight="false" outlineLevel="0" collapsed="false">
      <c r="A2510" s="1" t="s">
        <v>2277</v>
      </c>
    </row>
    <row r="2511" customFormat="false" ht="12.75" hidden="false" customHeight="false" outlineLevel="0" collapsed="false">
      <c r="A2511" s="1" t="s">
        <v>2278</v>
      </c>
    </row>
    <row r="2512" customFormat="false" ht="12.75" hidden="false" customHeight="false" outlineLevel="0" collapsed="false">
      <c r="A2512" s="1" t="s">
        <v>2279</v>
      </c>
    </row>
    <row r="2513" customFormat="false" ht="12.75" hidden="false" customHeight="false" outlineLevel="0" collapsed="false">
      <c r="A2513" s="1" t="s">
        <v>2280</v>
      </c>
    </row>
    <row r="2514" customFormat="false" ht="12.75" hidden="false" customHeight="false" outlineLevel="0" collapsed="false">
      <c r="A2514" s="1" t="s">
        <v>2281</v>
      </c>
    </row>
    <row r="2515" customFormat="false" ht="12.75" hidden="false" customHeight="false" outlineLevel="0" collapsed="false">
      <c r="A2515" s="1" t="s">
        <v>2282</v>
      </c>
    </row>
    <row r="2516" customFormat="false" ht="12.75" hidden="false" customHeight="false" outlineLevel="0" collapsed="false">
      <c r="A2516" s="1" t="s">
        <v>2283</v>
      </c>
    </row>
    <row r="2517" customFormat="false" ht="12.75" hidden="false" customHeight="false" outlineLevel="0" collapsed="false">
      <c r="A2517" s="1" t="s">
        <v>2284</v>
      </c>
    </row>
    <row r="2518" customFormat="false" ht="12.75" hidden="false" customHeight="false" outlineLevel="0" collapsed="false">
      <c r="A2518" s="1" t="s">
        <v>2285</v>
      </c>
    </row>
    <row r="2519" customFormat="false" ht="12.75" hidden="false" customHeight="false" outlineLevel="0" collapsed="false">
      <c r="A2519" s="1" t="s">
        <v>2286</v>
      </c>
    </row>
    <row r="2520" customFormat="false" ht="12.75" hidden="false" customHeight="false" outlineLevel="0" collapsed="false">
      <c r="A2520" s="1" t="s">
        <v>2287</v>
      </c>
    </row>
    <row r="2521" customFormat="false" ht="12.75" hidden="false" customHeight="false" outlineLevel="0" collapsed="false">
      <c r="A2521" s="1" t="s">
        <v>2288</v>
      </c>
    </row>
    <row r="2522" customFormat="false" ht="12.75" hidden="false" customHeight="false" outlineLevel="0" collapsed="false">
      <c r="A2522" s="1" t="s">
        <v>2289</v>
      </c>
    </row>
    <row r="2523" customFormat="false" ht="12.75" hidden="false" customHeight="false" outlineLevel="0" collapsed="false">
      <c r="A2523" s="1" t="s">
        <v>2290</v>
      </c>
    </row>
    <row r="2524" customFormat="false" ht="12.75" hidden="false" customHeight="false" outlineLevel="0" collapsed="false">
      <c r="A2524" s="1" t="s">
        <v>2291</v>
      </c>
    </row>
    <row r="2525" customFormat="false" ht="12.75" hidden="false" customHeight="false" outlineLevel="0" collapsed="false">
      <c r="A2525" s="1" t="s">
        <v>2292</v>
      </c>
    </row>
    <row r="2526" customFormat="false" ht="12.75" hidden="false" customHeight="false" outlineLevel="0" collapsed="false">
      <c r="A2526" s="1" t="s">
        <v>2293</v>
      </c>
    </row>
    <row r="2527" customFormat="false" ht="12.75" hidden="false" customHeight="false" outlineLevel="0" collapsed="false">
      <c r="A2527" s="1" t="s">
        <v>2294</v>
      </c>
    </row>
    <row r="2528" customFormat="false" ht="12.75" hidden="false" customHeight="false" outlineLevel="0" collapsed="false">
      <c r="A2528" s="1" t="s">
        <v>2295</v>
      </c>
    </row>
    <row r="2529" customFormat="false" ht="12.75" hidden="false" customHeight="false" outlineLevel="0" collapsed="false">
      <c r="A2529" s="1" t="s">
        <v>2296</v>
      </c>
    </row>
    <row r="2530" customFormat="false" ht="12.75" hidden="false" customHeight="false" outlineLevel="0" collapsed="false">
      <c r="A2530" s="1" t="s">
        <v>2297</v>
      </c>
    </row>
    <row r="2531" customFormat="false" ht="12.75" hidden="false" customHeight="false" outlineLevel="0" collapsed="false">
      <c r="A2531" s="1" t="s">
        <v>2298</v>
      </c>
    </row>
    <row r="2532" customFormat="false" ht="12.75" hidden="false" customHeight="false" outlineLevel="0" collapsed="false">
      <c r="A2532" s="1" t="s">
        <v>2299</v>
      </c>
    </row>
    <row r="2533" customFormat="false" ht="12.75" hidden="false" customHeight="false" outlineLevel="0" collapsed="false">
      <c r="A2533" s="1" t="s">
        <v>2300</v>
      </c>
    </row>
    <row r="2534" customFormat="false" ht="12.75" hidden="false" customHeight="false" outlineLevel="0" collapsed="false">
      <c r="A2534" s="1" t="s">
        <v>2301</v>
      </c>
    </row>
    <row r="2535" customFormat="false" ht="12.75" hidden="false" customHeight="false" outlineLevel="0" collapsed="false">
      <c r="A2535" s="1" t="s">
        <v>2302</v>
      </c>
    </row>
    <row r="2536" customFormat="false" ht="12.75" hidden="false" customHeight="false" outlineLevel="0" collapsed="false">
      <c r="A2536" s="1" t="s">
        <v>2303</v>
      </c>
    </row>
    <row r="2537" customFormat="false" ht="12.75" hidden="false" customHeight="false" outlineLevel="0" collapsed="false">
      <c r="A2537" s="1" t="s">
        <v>2304</v>
      </c>
    </row>
    <row r="2538" customFormat="false" ht="12.75" hidden="false" customHeight="false" outlineLevel="0" collapsed="false">
      <c r="A2538" s="1" t="s">
        <v>2305</v>
      </c>
    </row>
    <row r="2539" customFormat="false" ht="12.75" hidden="false" customHeight="false" outlineLevel="0" collapsed="false">
      <c r="A2539" s="1" t="s">
        <v>2306</v>
      </c>
    </row>
    <row r="2540" customFormat="false" ht="12.75" hidden="false" customHeight="false" outlineLevel="0" collapsed="false">
      <c r="A2540" s="1" t="s">
        <v>2307</v>
      </c>
    </row>
    <row r="2541" customFormat="false" ht="12.75" hidden="false" customHeight="false" outlineLevel="0" collapsed="false">
      <c r="A2541" s="1" t="s">
        <v>2308</v>
      </c>
    </row>
    <row r="2542" customFormat="false" ht="12.75" hidden="false" customHeight="false" outlineLevel="0" collapsed="false">
      <c r="A2542" s="1" t="s">
        <v>2309</v>
      </c>
    </row>
    <row r="2543" customFormat="false" ht="12.75" hidden="false" customHeight="false" outlineLevel="0" collapsed="false">
      <c r="A2543" s="1" t="s">
        <v>2310</v>
      </c>
    </row>
    <row r="2544" customFormat="false" ht="12.75" hidden="false" customHeight="false" outlineLevel="0" collapsed="false">
      <c r="A2544" s="1" t="s">
        <v>2311</v>
      </c>
    </row>
    <row r="2545" customFormat="false" ht="12.75" hidden="false" customHeight="false" outlineLevel="0" collapsed="false">
      <c r="A2545" s="1" t="s">
        <v>2312</v>
      </c>
    </row>
    <row r="2546" customFormat="false" ht="12.75" hidden="false" customHeight="false" outlineLevel="0" collapsed="false">
      <c r="A2546" s="1" t="s">
        <v>2313</v>
      </c>
    </row>
    <row r="2547" customFormat="false" ht="12.75" hidden="false" customHeight="false" outlineLevel="0" collapsed="false">
      <c r="A2547" s="1" t="s">
        <v>2314</v>
      </c>
    </row>
    <row r="2548" customFormat="false" ht="12.75" hidden="false" customHeight="false" outlineLevel="0" collapsed="false">
      <c r="A2548" s="1" t="s">
        <v>2315</v>
      </c>
    </row>
    <row r="2549" customFormat="false" ht="12.75" hidden="false" customHeight="false" outlineLevel="0" collapsed="false">
      <c r="A2549" s="1" t="s">
        <v>2316</v>
      </c>
    </row>
    <row r="2550" customFormat="false" ht="12.75" hidden="false" customHeight="false" outlineLevel="0" collapsed="false">
      <c r="A2550" s="1" t="s">
        <v>2317</v>
      </c>
    </row>
    <row r="2551" customFormat="false" ht="12.75" hidden="false" customHeight="false" outlineLevel="0" collapsed="false">
      <c r="A2551" s="1" t="s">
        <v>2318</v>
      </c>
    </row>
    <row r="2552" customFormat="false" ht="12.75" hidden="false" customHeight="false" outlineLevel="0" collapsed="false">
      <c r="A2552" s="1" t="s">
        <v>2319</v>
      </c>
    </row>
    <row r="2553" customFormat="false" ht="12.75" hidden="false" customHeight="false" outlineLevel="0" collapsed="false">
      <c r="A2553" s="1" t="s">
        <v>2320</v>
      </c>
    </row>
    <row r="2554" customFormat="false" ht="12.75" hidden="false" customHeight="false" outlineLevel="0" collapsed="false">
      <c r="A2554" s="1" t="s">
        <v>2321</v>
      </c>
    </row>
    <row r="2555" customFormat="false" ht="12.75" hidden="false" customHeight="false" outlineLevel="0" collapsed="false">
      <c r="A2555" s="1" t="s">
        <v>2322</v>
      </c>
    </row>
    <row r="2556" customFormat="false" ht="12.75" hidden="false" customHeight="false" outlineLevel="0" collapsed="false">
      <c r="A2556" s="1" t="s">
        <v>2323</v>
      </c>
    </row>
    <row r="2557" customFormat="false" ht="12.75" hidden="false" customHeight="false" outlineLevel="0" collapsed="false">
      <c r="A2557" s="1" t="s">
        <v>2324</v>
      </c>
    </row>
    <row r="2558" customFormat="false" ht="12.75" hidden="false" customHeight="false" outlineLevel="0" collapsed="false">
      <c r="A2558" s="1" t="s">
        <v>2325</v>
      </c>
    </row>
    <row r="2559" customFormat="false" ht="12.75" hidden="false" customHeight="false" outlineLevel="0" collapsed="false">
      <c r="A2559" s="1" t="s">
        <v>2326</v>
      </c>
    </row>
    <row r="2560" customFormat="false" ht="12.75" hidden="false" customHeight="false" outlineLevel="0" collapsed="false">
      <c r="A2560" s="1" t="s">
        <v>2327</v>
      </c>
    </row>
    <row r="2561" customFormat="false" ht="12.75" hidden="false" customHeight="false" outlineLevel="0" collapsed="false">
      <c r="A2561" s="1" t="s">
        <v>2328</v>
      </c>
    </row>
    <row r="2562" customFormat="false" ht="12.75" hidden="false" customHeight="false" outlineLevel="0" collapsed="false">
      <c r="A2562" s="1" t="s">
        <v>2329</v>
      </c>
    </row>
    <row r="2563" customFormat="false" ht="12.75" hidden="false" customHeight="false" outlineLevel="0" collapsed="false">
      <c r="A2563" s="1" t="s">
        <v>2330</v>
      </c>
    </row>
    <row r="2564" customFormat="false" ht="12.75" hidden="false" customHeight="false" outlineLevel="0" collapsed="false">
      <c r="A2564" s="1" t="s">
        <v>2331</v>
      </c>
    </row>
    <row r="2565" customFormat="false" ht="12.75" hidden="false" customHeight="false" outlineLevel="0" collapsed="false">
      <c r="A2565" s="1" t="s">
        <v>2332</v>
      </c>
    </row>
    <row r="2566" customFormat="false" ht="12.75" hidden="false" customHeight="false" outlineLevel="0" collapsed="false">
      <c r="A2566" s="1" t="s">
        <v>2333</v>
      </c>
    </row>
    <row r="2567" customFormat="false" ht="12.75" hidden="false" customHeight="false" outlineLevel="0" collapsed="false">
      <c r="A2567" s="1" t="s">
        <v>2334</v>
      </c>
    </row>
    <row r="2568" customFormat="false" ht="12.75" hidden="false" customHeight="false" outlineLevel="0" collapsed="false">
      <c r="A2568" s="1" t="s">
        <v>2335</v>
      </c>
    </row>
    <row r="2569" customFormat="false" ht="12.75" hidden="false" customHeight="false" outlineLevel="0" collapsed="false">
      <c r="A2569" s="1" t="s">
        <v>2336</v>
      </c>
    </row>
    <row r="2570" customFormat="false" ht="12.75" hidden="false" customHeight="false" outlineLevel="0" collapsed="false">
      <c r="A2570" s="1" t="s">
        <v>2337</v>
      </c>
    </row>
    <row r="2571" customFormat="false" ht="12.75" hidden="false" customHeight="false" outlineLevel="0" collapsed="false">
      <c r="A2571" s="1" t="s">
        <v>2338</v>
      </c>
    </row>
    <row r="2572" customFormat="false" ht="12.75" hidden="false" customHeight="false" outlineLevel="0" collapsed="false">
      <c r="A2572" s="1" t="s">
        <v>2339</v>
      </c>
    </row>
    <row r="2573" customFormat="false" ht="12.75" hidden="false" customHeight="false" outlineLevel="0" collapsed="false">
      <c r="A2573" s="1" t="s">
        <v>2340</v>
      </c>
    </row>
    <row r="2574" customFormat="false" ht="12.75" hidden="false" customHeight="false" outlineLevel="0" collapsed="false">
      <c r="A2574" s="1" t="s">
        <v>2341</v>
      </c>
    </row>
    <row r="2575" customFormat="false" ht="12.75" hidden="false" customHeight="false" outlineLevel="0" collapsed="false">
      <c r="A2575" s="1" t="s">
        <v>2342</v>
      </c>
    </row>
    <row r="2576" customFormat="false" ht="12.75" hidden="false" customHeight="false" outlineLevel="0" collapsed="false">
      <c r="A2576" s="1" t="s">
        <v>2343</v>
      </c>
    </row>
    <row r="2577" customFormat="false" ht="12.75" hidden="false" customHeight="false" outlineLevel="0" collapsed="false">
      <c r="A2577" s="1" t="s">
        <v>2344</v>
      </c>
    </row>
    <row r="2578" customFormat="false" ht="12.75" hidden="false" customHeight="false" outlineLevel="0" collapsed="false">
      <c r="A2578" s="1" t="s">
        <v>2345</v>
      </c>
    </row>
    <row r="2579" customFormat="false" ht="12.75" hidden="false" customHeight="false" outlineLevel="0" collapsed="false">
      <c r="A2579" s="1" t="s">
        <v>2346</v>
      </c>
    </row>
    <row r="2580" customFormat="false" ht="12.75" hidden="false" customHeight="false" outlineLevel="0" collapsed="false">
      <c r="A2580" s="1" t="s">
        <v>2347</v>
      </c>
    </row>
    <row r="2581" customFormat="false" ht="12.75" hidden="false" customHeight="false" outlineLevel="0" collapsed="false">
      <c r="A2581" s="1" t="s">
        <v>2348</v>
      </c>
    </row>
    <row r="2582" customFormat="false" ht="12.75" hidden="false" customHeight="false" outlineLevel="0" collapsed="false">
      <c r="A2582" s="1" t="s">
        <v>2349</v>
      </c>
    </row>
    <row r="2583" customFormat="false" ht="12.75" hidden="false" customHeight="false" outlineLevel="0" collapsed="false">
      <c r="A2583" s="1" t="s">
        <v>2350</v>
      </c>
    </row>
    <row r="2584" customFormat="false" ht="12.75" hidden="false" customHeight="false" outlineLevel="0" collapsed="false">
      <c r="A2584" s="1" t="s">
        <v>2351</v>
      </c>
    </row>
    <row r="2585" customFormat="false" ht="12.75" hidden="false" customHeight="false" outlineLevel="0" collapsed="false">
      <c r="A2585" s="1" t="s">
        <v>2352</v>
      </c>
    </row>
    <row r="2586" customFormat="false" ht="12.75" hidden="false" customHeight="false" outlineLevel="0" collapsed="false">
      <c r="A2586" s="1" t="s">
        <v>2353</v>
      </c>
    </row>
    <row r="2587" customFormat="false" ht="12.75" hidden="false" customHeight="false" outlineLevel="0" collapsed="false">
      <c r="A2587" s="1" t="s">
        <v>2354</v>
      </c>
    </row>
    <row r="2588" customFormat="false" ht="12.75" hidden="false" customHeight="false" outlineLevel="0" collapsed="false">
      <c r="A2588" s="1" t="s">
        <v>2355</v>
      </c>
    </row>
    <row r="2589" customFormat="false" ht="12.75" hidden="false" customHeight="false" outlineLevel="0" collapsed="false">
      <c r="A2589" s="1" t="s">
        <v>2356</v>
      </c>
    </row>
    <row r="2590" customFormat="false" ht="12.75" hidden="false" customHeight="false" outlineLevel="0" collapsed="false">
      <c r="A2590" s="1" t="s">
        <v>2357</v>
      </c>
    </row>
    <row r="2591" customFormat="false" ht="12.75" hidden="false" customHeight="false" outlineLevel="0" collapsed="false">
      <c r="A2591" s="1" t="s">
        <v>2358</v>
      </c>
    </row>
    <row r="2592" customFormat="false" ht="12.75" hidden="false" customHeight="false" outlineLevel="0" collapsed="false">
      <c r="A2592" s="1" t="s">
        <v>2359</v>
      </c>
    </row>
    <row r="2593" customFormat="false" ht="12.75" hidden="false" customHeight="false" outlineLevel="0" collapsed="false">
      <c r="A2593" s="1" t="s">
        <v>2360</v>
      </c>
    </row>
    <row r="2594" customFormat="false" ht="12.75" hidden="false" customHeight="false" outlineLevel="0" collapsed="false">
      <c r="A2594" s="1" t="s">
        <v>2361</v>
      </c>
    </row>
    <row r="2595" customFormat="false" ht="12.75" hidden="false" customHeight="false" outlineLevel="0" collapsed="false">
      <c r="A2595" s="1" t="s">
        <v>2362</v>
      </c>
    </row>
    <row r="2596" customFormat="false" ht="12.75" hidden="false" customHeight="false" outlineLevel="0" collapsed="false">
      <c r="A2596" s="1" t="s">
        <v>2363</v>
      </c>
    </row>
    <row r="2597" customFormat="false" ht="12.75" hidden="false" customHeight="false" outlineLevel="0" collapsed="false">
      <c r="A2597" s="1" t="s">
        <v>2364</v>
      </c>
    </row>
    <row r="2598" customFormat="false" ht="12.75" hidden="false" customHeight="false" outlineLevel="0" collapsed="false">
      <c r="A2598" s="1" t="s">
        <v>2365</v>
      </c>
    </row>
    <row r="2599" customFormat="false" ht="12.75" hidden="false" customHeight="false" outlineLevel="0" collapsed="false">
      <c r="A2599" s="1" t="s">
        <v>2366</v>
      </c>
    </row>
    <row r="2600" customFormat="false" ht="12.75" hidden="false" customHeight="false" outlineLevel="0" collapsed="false">
      <c r="A2600" s="1" t="s">
        <v>2367</v>
      </c>
    </row>
    <row r="2601" customFormat="false" ht="12.75" hidden="false" customHeight="false" outlineLevel="0" collapsed="false">
      <c r="A2601" s="1" t="s">
        <v>2368</v>
      </c>
    </row>
    <row r="2602" customFormat="false" ht="12.75" hidden="false" customHeight="false" outlineLevel="0" collapsed="false">
      <c r="A2602" s="1" t="s">
        <v>2369</v>
      </c>
    </row>
    <row r="2603" customFormat="false" ht="12.75" hidden="false" customHeight="false" outlineLevel="0" collapsed="false">
      <c r="A2603" s="1" t="s">
        <v>2370</v>
      </c>
    </row>
    <row r="2604" customFormat="false" ht="12.75" hidden="false" customHeight="false" outlineLevel="0" collapsed="false">
      <c r="A2604" s="1" t="s">
        <v>2371</v>
      </c>
    </row>
    <row r="2605" customFormat="false" ht="12.75" hidden="false" customHeight="false" outlineLevel="0" collapsed="false">
      <c r="A2605" s="1" t="s">
        <v>2372</v>
      </c>
    </row>
    <row r="2606" customFormat="false" ht="12.75" hidden="false" customHeight="false" outlineLevel="0" collapsed="false">
      <c r="A2606" s="1" t="s">
        <v>2373</v>
      </c>
    </row>
    <row r="2607" customFormat="false" ht="12.75" hidden="false" customHeight="false" outlineLevel="0" collapsed="false">
      <c r="A2607" s="1" t="s">
        <v>2374</v>
      </c>
    </row>
    <row r="2608" customFormat="false" ht="12.75" hidden="false" customHeight="false" outlineLevel="0" collapsed="false">
      <c r="A2608" s="1" t="s">
        <v>2375</v>
      </c>
    </row>
    <row r="2609" customFormat="false" ht="12.75" hidden="false" customHeight="false" outlineLevel="0" collapsed="false">
      <c r="A2609" s="1" t="s">
        <v>2376</v>
      </c>
    </row>
    <row r="2610" customFormat="false" ht="12.75" hidden="false" customHeight="false" outlineLevel="0" collapsed="false">
      <c r="A2610" s="1" t="s">
        <v>2377</v>
      </c>
    </row>
    <row r="2611" customFormat="false" ht="12.75" hidden="false" customHeight="false" outlineLevel="0" collapsed="false">
      <c r="A2611" s="1" t="s">
        <v>2378</v>
      </c>
    </row>
    <row r="2612" customFormat="false" ht="12.75" hidden="false" customHeight="false" outlineLevel="0" collapsed="false">
      <c r="A2612" s="1" t="s">
        <v>2379</v>
      </c>
    </row>
    <row r="2613" customFormat="false" ht="12.75" hidden="false" customHeight="false" outlineLevel="0" collapsed="false">
      <c r="A2613" s="1" t="s">
        <v>2380</v>
      </c>
    </row>
    <row r="2614" customFormat="false" ht="12.75" hidden="false" customHeight="false" outlineLevel="0" collapsed="false">
      <c r="A2614" s="1" t="s">
        <v>2381</v>
      </c>
    </row>
    <row r="2615" customFormat="false" ht="12.75" hidden="false" customHeight="false" outlineLevel="0" collapsed="false">
      <c r="A2615" s="1" t="s">
        <v>2382</v>
      </c>
    </row>
    <row r="2616" customFormat="false" ht="12.75" hidden="false" customHeight="false" outlineLevel="0" collapsed="false">
      <c r="A2616" s="1" t="s">
        <v>2383</v>
      </c>
    </row>
    <row r="2617" customFormat="false" ht="12.75" hidden="false" customHeight="false" outlineLevel="0" collapsed="false">
      <c r="A2617" s="1" t="s">
        <v>2384</v>
      </c>
    </row>
    <row r="2618" customFormat="false" ht="12.75" hidden="false" customHeight="false" outlineLevel="0" collapsed="false">
      <c r="A2618" s="1" t="s">
        <v>2385</v>
      </c>
    </row>
    <row r="2619" customFormat="false" ht="12.75" hidden="false" customHeight="false" outlineLevel="0" collapsed="false">
      <c r="A2619" s="1" t="s">
        <v>2386</v>
      </c>
    </row>
    <row r="2620" customFormat="false" ht="12.75" hidden="false" customHeight="false" outlineLevel="0" collapsed="false">
      <c r="A2620" s="1" t="s">
        <v>2387</v>
      </c>
    </row>
    <row r="2621" customFormat="false" ht="12.75" hidden="false" customHeight="false" outlineLevel="0" collapsed="false">
      <c r="A2621" s="1" t="s">
        <v>2388</v>
      </c>
    </row>
    <row r="2622" customFormat="false" ht="12.75" hidden="false" customHeight="false" outlineLevel="0" collapsed="false">
      <c r="A2622" s="1" t="s">
        <v>2389</v>
      </c>
    </row>
    <row r="2623" customFormat="false" ht="12.75" hidden="false" customHeight="false" outlineLevel="0" collapsed="false">
      <c r="A2623" s="1" t="s">
        <v>2390</v>
      </c>
    </row>
    <row r="2624" customFormat="false" ht="12.75" hidden="false" customHeight="false" outlineLevel="0" collapsed="false">
      <c r="A2624" s="1" t="s">
        <v>2391</v>
      </c>
    </row>
    <row r="2625" customFormat="false" ht="12.75" hidden="false" customHeight="false" outlineLevel="0" collapsed="false">
      <c r="A2625" s="1" t="s">
        <v>2392</v>
      </c>
    </row>
    <row r="2626" customFormat="false" ht="12.75" hidden="false" customHeight="false" outlineLevel="0" collapsed="false">
      <c r="A2626" s="1" t="s">
        <v>2393</v>
      </c>
    </row>
    <row r="2627" customFormat="false" ht="12.75" hidden="false" customHeight="false" outlineLevel="0" collapsed="false">
      <c r="A2627" s="1" t="s">
        <v>2394</v>
      </c>
    </row>
    <row r="2628" customFormat="false" ht="12.75" hidden="false" customHeight="false" outlineLevel="0" collapsed="false">
      <c r="A2628" s="1" t="s">
        <v>2395</v>
      </c>
    </row>
    <row r="2629" customFormat="false" ht="12.75" hidden="false" customHeight="false" outlineLevel="0" collapsed="false">
      <c r="A2629" s="1" t="s">
        <v>2396</v>
      </c>
    </row>
    <row r="2630" customFormat="false" ht="12.75" hidden="false" customHeight="false" outlineLevel="0" collapsed="false">
      <c r="A2630" s="1" t="s">
        <v>2397</v>
      </c>
    </row>
    <row r="2631" customFormat="false" ht="12.75" hidden="false" customHeight="false" outlineLevel="0" collapsed="false">
      <c r="A2631" s="1" t="s">
        <v>2398</v>
      </c>
    </row>
    <row r="2632" customFormat="false" ht="12.75" hidden="false" customHeight="false" outlineLevel="0" collapsed="false">
      <c r="A2632" s="1" t="s">
        <v>2399</v>
      </c>
    </row>
    <row r="2633" customFormat="false" ht="12.75" hidden="false" customHeight="false" outlineLevel="0" collapsed="false">
      <c r="A2633" s="1" t="s">
        <v>2400</v>
      </c>
    </row>
    <row r="2634" customFormat="false" ht="12.75" hidden="false" customHeight="false" outlineLevel="0" collapsed="false">
      <c r="A2634" s="1" t="s">
        <v>2401</v>
      </c>
    </row>
    <row r="2635" customFormat="false" ht="12.75" hidden="false" customHeight="false" outlineLevel="0" collapsed="false">
      <c r="A2635" s="1" t="s">
        <v>2402</v>
      </c>
    </row>
    <row r="2636" customFormat="false" ht="12.75" hidden="false" customHeight="false" outlineLevel="0" collapsed="false">
      <c r="A2636" s="1" t="s">
        <v>2403</v>
      </c>
    </row>
    <row r="2637" customFormat="false" ht="12.75" hidden="false" customHeight="false" outlineLevel="0" collapsed="false">
      <c r="A2637" s="1" t="s">
        <v>2404</v>
      </c>
    </row>
    <row r="2638" customFormat="false" ht="12.75" hidden="false" customHeight="false" outlineLevel="0" collapsed="false">
      <c r="A2638" s="1" t="s">
        <v>2405</v>
      </c>
    </row>
    <row r="2639" customFormat="false" ht="12.75" hidden="false" customHeight="false" outlineLevel="0" collapsed="false">
      <c r="A2639" s="1" t="s">
        <v>2406</v>
      </c>
    </row>
    <row r="2640" customFormat="false" ht="12.75" hidden="false" customHeight="false" outlineLevel="0" collapsed="false">
      <c r="A2640" s="1" t="s">
        <v>2407</v>
      </c>
    </row>
    <row r="2641" customFormat="false" ht="12.75" hidden="false" customHeight="false" outlineLevel="0" collapsed="false">
      <c r="A2641" s="1" t="s">
        <v>2408</v>
      </c>
    </row>
    <row r="2642" customFormat="false" ht="12.75" hidden="false" customHeight="false" outlineLevel="0" collapsed="false">
      <c r="A2642" s="1" t="s">
        <v>2409</v>
      </c>
    </row>
    <row r="2643" customFormat="false" ht="12.75" hidden="false" customHeight="false" outlineLevel="0" collapsed="false">
      <c r="A2643" s="1" t="s">
        <v>2410</v>
      </c>
    </row>
    <row r="2644" customFormat="false" ht="12.75" hidden="false" customHeight="false" outlineLevel="0" collapsed="false">
      <c r="A2644" s="1" t="s">
        <v>2411</v>
      </c>
    </row>
    <row r="2645" customFormat="false" ht="12.75" hidden="false" customHeight="false" outlineLevel="0" collapsed="false">
      <c r="A2645" s="1" t="s">
        <v>2412</v>
      </c>
    </row>
    <row r="2646" customFormat="false" ht="12.75" hidden="false" customHeight="false" outlineLevel="0" collapsed="false">
      <c r="A2646" s="1" t="s">
        <v>2413</v>
      </c>
    </row>
    <row r="2647" customFormat="false" ht="12.75" hidden="false" customHeight="false" outlineLevel="0" collapsed="false">
      <c r="A2647" s="1" t="s">
        <v>2414</v>
      </c>
    </row>
    <row r="2648" customFormat="false" ht="12.75" hidden="false" customHeight="false" outlineLevel="0" collapsed="false">
      <c r="A2648" s="1" t="s">
        <v>2415</v>
      </c>
    </row>
    <row r="2649" customFormat="false" ht="12.75" hidden="false" customHeight="false" outlineLevel="0" collapsed="false">
      <c r="A2649" s="1" t="s">
        <v>2416</v>
      </c>
    </row>
    <row r="2650" customFormat="false" ht="12.75" hidden="false" customHeight="false" outlineLevel="0" collapsed="false">
      <c r="A2650" s="1" t="s">
        <v>2417</v>
      </c>
    </row>
    <row r="2651" customFormat="false" ht="12.75" hidden="false" customHeight="false" outlineLevel="0" collapsed="false">
      <c r="A2651" s="1" t="s">
        <v>2418</v>
      </c>
    </row>
    <row r="2652" customFormat="false" ht="12.75" hidden="false" customHeight="false" outlineLevel="0" collapsed="false">
      <c r="A2652" s="1" t="s">
        <v>2419</v>
      </c>
    </row>
    <row r="2653" customFormat="false" ht="12.75" hidden="false" customHeight="false" outlineLevel="0" collapsed="false">
      <c r="A2653" s="1" t="s">
        <v>2420</v>
      </c>
    </row>
    <row r="2654" customFormat="false" ht="12.75" hidden="false" customHeight="false" outlineLevel="0" collapsed="false">
      <c r="A2654" s="1" t="s">
        <v>2421</v>
      </c>
    </row>
    <row r="2655" customFormat="false" ht="12.75" hidden="false" customHeight="false" outlineLevel="0" collapsed="false">
      <c r="A2655" s="1" t="s">
        <v>2422</v>
      </c>
    </row>
    <row r="2656" customFormat="false" ht="12.75" hidden="false" customHeight="false" outlineLevel="0" collapsed="false">
      <c r="A2656" s="1" t="s">
        <v>2423</v>
      </c>
    </row>
    <row r="2657" customFormat="false" ht="12.75" hidden="false" customHeight="false" outlineLevel="0" collapsed="false">
      <c r="A2657" s="1" t="s">
        <v>2424</v>
      </c>
    </row>
    <row r="2658" customFormat="false" ht="12.75" hidden="false" customHeight="false" outlineLevel="0" collapsed="false">
      <c r="A2658" s="1" t="s">
        <v>2425</v>
      </c>
    </row>
    <row r="2659" customFormat="false" ht="12.75" hidden="false" customHeight="false" outlineLevel="0" collapsed="false">
      <c r="A2659" s="1" t="s">
        <v>2426</v>
      </c>
    </row>
    <row r="2660" customFormat="false" ht="12.75" hidden="false" customHeight="false" outlineLevel="0" collapsed="false">
      <c r="A2660" s="1" t="s">
        <v>2427</v>
      </c>
    </row>
    <row r="2661" customFormat="false" ht="12.75" hidden="false" customHeight="false" outlineLevel="0" collapsed="false">
      <c r="A2661" s="1" t="s">
        <v>2428</v>
      </c>
    </row>
    <row r="2662" customFormat="false" ht="12.75" hidden="false" customHeight="false" outlineLevel="0" collapsed="false">
      <c r="A2662" s="1" t="s">
        <v>2429</v>
      </c>
    </row>
    <row r="2663" customFormat="false" ht="12.75" hidden="false" customHeight="false" outlineLevel="0" collapsed="false">
      <c r="A2663" s="1" t="s">
        <v>2430</v>
      </c>
    </row>
    <row r="2664" customFormat="false" ht="12.75" hidden="false" customHeight="false" outlineLevel="0" collapsed="false">
      <c r="A2664" s="1" t="s">
        <v>2431</v>
      </c>
    </row>
    <row r="2665" customFormat="false" ht="12.75" hidden="false" customHeight="false" outlineLevel="0" collapsed="false">
      <c r="A2665" s="1" t="s">
        <v>2432</v>
      </c>
    </row>
    <row r="2666" customFormat="false" ht="12.75" hidden="false" customHeight="false" outlineLevel="0" collapsed="false">
      <c r="A2666" s="1" t="s">
        <v>2433</v>
      </c>
    </row>
    <row r="2667" customFormat="false" ht="12.75" hidden="false" customHeight="false" outlineLevel="0" collapsed="false">
      <c r="A2667" s="1" t="s">
        <v>2434</v>
      </c>
    </row>
    <row r="2668" customFormat="false" ht="12.75" hidden="false" customHeight="false" outlineLevel="0" collapsed="false">
      <c r="A2668" s="1" t="s">
        <v>2435</v>
      </c>
    </row>
    <row r="2669" customFormat="false" ht="12.75" hidden="false" customHeight="false" outlineLevel="0" collapsed="false">
      <c r="A2669" s="1" t="s">
        <v>2436</v>
      </c>
    </row>
    <row r="2670" customFormat="false" ht="12.75" hidden="false" customHeight="false" outlineLevel="0" collapsed="false">
      <c r="A2670" s="1" t="s">
        <v>2437</v>
      </c>
    </row>
    <row r="2671" customFormat="false" ht="12.75" hidden="false" customHeight="false" outlineLevel="0" collapsed="false">
      <c r="A2671" s="1" t="s">
        <v>2438</v>
      </c>
    </row>
    <row r="2672" customFormat="false" ht="12.75" hidden="false" customHeight="false" outlineLevel="0" collapsed="false">
      <c r="A2672" s="1" t="s">
        <v>2439</v>
      </c>
    </row>
    <row r="2673" customFormat="false" ht="12.75" hidden="false" customHeight="false" outlineLevel="0" collapsed="false">
      <c r="A2673" s="1" t="s">
        <v>2440</v>
      </c>
    </row>
    <row r="2674" customFormat="false" ht="12.75" hidden="false" customHeight="false" outlineLevel="0" collapsed="false">
      <c r="A2674" s="1" t="s">
        <v>2441</v>
      </c>
    </row>
    <row r="2675" customFormat="false" ht="12.75" hidden="false" customHeight="false" outlineLevel="0" collapsed="false">
      <c r="A2675" s="1" t="s">
        <v>2442</v>
      </c>
    </row>
    <row r="2676" customFormat="false" ht="12.75" hidden="false" customHeight="false" outlineLevel="0" collapsed="false">
      <c r="A2676" s="1" t="s">
        <v>2443</v>
      </c>
    </row>
    <row r="2677" customFormat="false" ht="12.75" hidden="false" customHeight="false" outlineLevel="0" collapsed="false">
      <c r="A2677" s="1" t="s">
        <v>2444</v>
      </c>
    </row>
    <row r="2678" customFormat="false" ht="12.75" hidden="false" customHeight="false" outlineLevel="0" collapsed="false">
      <c r="A2678" s="1" t="s">
        <v>2445</v>
      </c>
    </row>
    <row r="2679" customFormat="false" ht="12.75" hidden="false" customHeight="false" outlineLevel="0" collapsed="false">
      <c r="A2679" s="1" t="s">
        <v>2446</v>
      </c>
    </row>
    <row r="2680" customFormat="false" ht="12.75" hidden="false" customHeight="false" outlineLevel="0" collapsed="false">
      <c r="A2680" s="1" t="s">
        <v>2447</v>
      </c>
    </row>
    <row r="2681" customFormat="false" ht="12.75" hidden="false" customHeight="false" outlineLevel="0" collapsed="false">
      <c r="A2681" s="1" t="s">
        <v>2448</v>
      </c>
    </row>
    <row r="2682" customFormat="false" ht="12.75" hidden="false" customHeight="false" outlineLevel="0" collapsed="false">
      <c r="A2682" s="1" t="s">
        <v>2449</v>
      </c>
    </row>
    <row r="2683" customFormat="false" ht="12.75" hidden="false" customHeight="false" outlineLevel="0" collapsed="false">
      <c r="A2683" s="1" t="s">
        <v>2450</v>
      </c>
    </row>
    <row r="2684" customFormat="false" ht="12.75" hidden="false" customHeight="false" outlineLevel="0" collapsed="false">
      <c r="A2684" s="1" t="s">
        <v>2451</v>
      </c>
    </row>
    <row r="2685" customFormat="false" ht="12.75" hidden="false" customHeight="false" outlineLevel="0" collapsed="false">
      <c r="A2685" s="1" t="s">
        <v>2452</v>
      </c>
    </row>
    <row r="2686" customFormat="false" ht="12.75" hidden="false" customHeight="false" outlineLevel="0" collapsed="false">
      <c r="A2686" s="1" t="s">
        <v>2453</v>
      </c>
    </row>
    <row r="2687" customFormat="false" ht="12.75" hidden="false" customHeight="false" outlineLevel="0" collapsed="false">
      <c r="A2687" s="1" t="s">
        <v>2454</v>
      </c>
    </row>
    <row r="2688" customFormat="false" ht="12.75" hidden="false" customHeight="false" outlineLevel="0" collapsed="false">
      <c r="A2688" s="1" t="s">
        <v>2455</v>
      </c>
    </row>
    <row r="2689" customFormat="false" ht="12.75" hidden="false" customHeight="false" outlineLevel="0" collapsed="false">
      <c r="A2689" s="1" t="s">
        <v>2456</v>
      </c>
    </row>
    <row r="2690" customFormat="false" ht="12.75" hidden="false" customHeight="false" outlineLevel="0" collapsed="false">
      <c r="A2690" s="1" t="s">
        <v>2457</v>
      </c>
    </row>
    <row r="2691" customFormat="false" ht="12.75" hidden="false" customHeight="false" outlineLevel="0" collapsed="false">
      <c r="A2691" s="1" t="s">
        <v>2458</v>
      </c>
    </row>
    <row r="2692" customFormat="false" ht="12.75" hidden="false" customHeight="false" outlineLevel="0" collapsed="false">
      <c r="A2692" s="1" t="s">
        <v>2459</v>
      </c>
    </row>
    <row r="2693" customFormat="false" ht="12.75" hidden="false" customHeight="false" outlineLevel="0" collapsed="false">
      <c r="A2693" s="1" t="s">
        <v>2460</v>
      </c>
    </row>
    <row r="2694" customFormat="false" ht="12.75" hidden="false" customHeight="false" outlineLevel="0" collapsed="false">
      <c r="A2694" s="1" t="s">
        <v>2461</v>
      </c>
    </row>
    <row r="2695" customFormat="false" ht="12.75" hidden="false" customHeight="false" outlineLevel="0" collapsed="false">
      <c r="A2695" s="1" t="s">
        <v>2462</v>
      </c>
    </row>
    <row r="2696" customFormat="false" ht="12.75" hidden="false" customHeight="false" outlineLevel="0" collapsed="false">
      <c r="A2696" s="1" t="s">
        <v>2463</v>
      </c>
    </row>
    <row r="2697" customFormat="false" ht="12.75" hidden="false" customHeight="false" outlineLevel="0" collapsed="false">
      <c r="A2697" s="1" t="s">
        <v>2464</v>
      </c>
    </row>
    <row r="2698" customFormat="false" ht="12.75" hidden="false" customHeight="false" outlineLevel="0" collapsed="false">
      <c r="A2698" s="1" t="s">
        <v>2465</v>
      </c>
    </row>
    <row r="2699" customFormat="false" ht="12.75" hidden="false" customHeight="false" outlineLevel="0" collapsed="false">
      <c r="A2699" s="1" t="s">
        <v>2466</v>
      </c>
    </row>
    <row r="2700" customFormat="false" ht="12.75" hidden="false" customHeight="false" outlineLevel="0" collapsed="false">
      <c r="A2700" s="1" t="s">
        <v>2467</v>
      </c>
    </row>
    <row r="2701" customFormat="false" ht="12.75" hidden="false" customHeight="false" outlineLevel="0" collapsed="false">
      <c r="A2701" s="1" t="s">
        <v>2468</v>
      </c>
    </row>
    <row r="2702" customFormat="false" ht="12.75" hidden="false" customHeight="false" outlineLevel="0" collapsed="false">
      <c r="A2702" s="1" t="s">
        <v>2469</v>
      </c>
    </row>
    <row r="2703" customFormat="false" ht="12.75" hidden="false" customHeight="false" outlineLevel="0" collapsed="false">
      <c r="A2703" s="1" t="s">
        <v>2470</v>
      </c>
    </row>
    <row r="2704" customFormat="false" ht="12.75" hidden="false" customHeight="false" outlineLevel="0" collapsed="false">
      <c r="A2704" s="1" t="s">
        <v>2471</v>
      </c>
    </row>
    <row r="2705" customFormat="false" ht="12.75" hidden="false" customHeight="false" outlineLevel="0" collapsed="false">
      <c r="A2705" s="1" t="s">
        <v>2472</v>
      </c>
    </row>
    <row r="2706" customFormat="false" ht="12.75" hidden="false" customHeight="false" outlineLevel="0" collapsed="false">
      <c r="A2706" s="1" t="s">
        <v>2473</v>
      </c>
    </row>
    <row r="2707" customFormat="false" ht="12.75" hidden="false" customHeight="false" outlineLevel="0" collapsed="false">
      <c r="A2707" s="1" t="s">
        <v>2474</v>
      </c>
    </row>
    <row r="2708" customFormat="false" ht="12.75" hidden="false" customHeight="false" outlineLevel="0" collapsed="false">
      <c r="A2708" s="1" t="s">
        <v>2475</v>
      </c>
    </row>
    <row r="2709" customFormat="false" ht="12.75" hidden="false" customHeight="false" outlineLevel="0" collapsed="false">
      <c r="A2709" s="1" t="s">
        <v>2476</v>
      </c>
    </row>
    <row r="2710" customFormat="false" ht="12.75" hidden="false" customHeight="false" outlineLevel="0" collapsed="false">
      <c r="A2710" s="1" t="s">
        <v>2477</v>
      </c>
    </row>
    <row r="2711" customFormat="false" ht="12.75" hidden="false" customHeight="false" outlineLevel="0" collapsed="false">
      <c r="A2711" s="1" t="s">
        <v>2478</v>
      </c>
    </row>
    <row r="2712" customFormat="false" ht="12.75" hidden="false" customHeight="false" outlineLevel="0" collapsed="false">
      <c r="A2712" s="1" t="s">
        <v>2479</v>
      </c>
    </row>
    <row r="2713" customFormat="false" ht="12.75" hidden="false" customHeight="false" outlineLevel="0" collapsed="false">
      <c r="A2713" s="1" t="s">
        <v>2480</v>
      </c>
    </row>
    <row r="2714" customFormat="false" ht="12.75" hidden="false" customHeight="false" outlineLevel="0" collapsed="false">
      <c r="A2714" s="1" t="s">
        <v>2481</v>
      </c>
    </row>
    <row r="2715" customFormat="false" ht="12.75" hidden="false" customHeight="false" outlineLevel="0" collapsed="false">
      <c r="A2715" s="1" t="s">
        <v>2482</v>
      </c>
    </row>
    <row r="2716" customFormat="false" ht="12.75" hidden="false" customHeight="false" outlineLevel="0" collapsed="false">
      <c r="A2716" s="1" t="s">
        <v>2483</v>
      </c>
    </row>
    <row r="2717" customFormat="false" ht="12.75" hidden="false" customHeight="false" outlineLevel="0" collapsed="false">
      <c r="A2717" s="1" t="s">
        <v>2484</v>
      </c>
    </row>
    <row r="2718" customFormat="false" ht="12.75" hidden="false" customHeight="false" outlineLevel="0" collapsed="false">
      <c r="A2718" s="1" t="s">
        <v>2485</v>
      </c>
    </row>
    <row r="2719" customFormat="false" ht="12.75" hidden="false" customHeight="false" outlineLevel="0" collapsed="false">
      <c r="A2719" s="1" t="s">
        <v>2486</v>
      </c>
    </row>
    <row r="2720" customFormat="false" ht="12.75" hidden="false" customHeight="false" outlineLevel="0" collapsed="false">
      <c r="A2720" s="1" t="s">
        <v>2487</v>
      </c>
    </row>
    <row r="2721" customFormat="false" ht="12.75" hidden="false" customHeight="false" outlineLevel="0" collapsed="false">
      <c r="A2721" s="1" t="s">
        <v>2488</v>
      </c>
    </row>
    <row r="2722" customFormat="false" ht="12.75" hidden="false" customHeight="false" outlineLevel="0" collapsed="false">
      <c r="A2722" s="1" t="s">
        <v>2489</v>
      </c>
    </row>
    <row r="2723" customFormat="false" ht="12.75" hidden="false" customHeight="false" outlineLevel="0" collapsed="false">
      <c r="A2723" s="1" t="s">
        <v>2490</v>
      </c>
    </row>
    <row r="2724" customFormat="false" ht="12.75" hidden="false" customHeight="false" outlineLevel="0" collapsed="false">
      <c r="A2724" s="1" t="s">
        <v>2491</v>
      </c>
    </row>
    <row r="2725" customFormat="false" ht="12.75" hidden="false" customHeight="false" outlineLevel="0" collapsed="false">
      <c r="A2725" s="1" t="s">
        <v>2492</v>
      </c>
    </row>
    <row r="2726" customFormat="false" ht="12.75" hidden="false" customHeight="false" outlineLevel="0" collapsed="false">
      <c r="A2726" s="1" t="s">
        <v>2493</v>
      </c>
    </row>
    <row r="2727" customFormat="false" ht="12.75" hidden="false" customHeight="false" outlineLevel="0" collapsed="false">
      <c r="A2727" s="1" t="s">
        <v>2494</v>
      </c>
    </row>
    <row r="2728" customFormat="false" ht="12.75" hidden="false" customHeight="false" outlineLevel="0" collapsed="false">
      <c r="A2728" s="1" t="s">
        <v>2495</v>
      </c>
    </row>
    <row r="2729" customFormat="false" ht="12.75" hidden="false" customHeight="false" outlineLevel="0" collapsed="false">
      <c r="A2729" s="1" t="s">
        <v>2496</v>
      </c>
    </row>
    <row r="2730" customFormat="false" ht="12.75" hidden="false" customHeight="false" outlineLevel="0" collapsed="false">
      <c r="A2730" s="1" t="s">
        <v>2497</v>
      </c>
    </row>
    <row r="2731" customFormat="false" ht="12.75" hidden="false" customHeight="false" outlineLevel="0" collapsed="false">
      <c r="A2731" s="1" t="s">
        <v>2498</v>
      </c>
    </row>
    <row r="2732" customFormat="false" ht="12.75" hidden="false" customHeight="false" outlineLevel="0" collapsed="false">
      <c r="A2732" s="1" t="s">
        <v>2499</v>
      </c>
    </row>
    <row r="2733" customFormat="false" ht="12.75" hidden="false" customHeight="false" outlineLevel="0" collapsed="false">
      <c r="A2733" s="1" t="s">
        <v>2500</v>
      </c>
    </row>
    <row r="2734" customFormat="false" ht="12.75" hidden="false" customHeight="false" outlineLevel="0" collapsed="false">
      <c r="A2734" s="1" t="s">
        <v>2501</v>
      </c>
    </row>
    <row r="2735" customFormat="false" ht="12.75" hidden="false" customHeight="false" outlineLevel="0" collapsed="false">
      <c r="A2735" s="1" t="s">
        <v>2502</v>
      </c>
    </row>
    <row r="2736" customFormat="false" ht="12.75" hidden="false" customHeight="false" outlineLevel="0" collapsed="false">
      <c r="A2736" s="1" t="s">
        <v>2503</v>
      </c>
    </row>
    <row r="2737" customFormat="false" ht="12.75" hidden="false" customHeight="false" outlineLevel="0" collapsed="false">
      <c r="A2737" s="1" t="s">
        <v>2504</v>
      </c>
    </row>
    <row r="2738" customFormat="false" ht="12.75" hidden="false" customHeight="false" outlineLevel="0" collapsed="false">
      <c r="A2738" s="1" t="s">
        <v>2505</v>
      </c>
    </row>
    <row r="2739" customFormat="false" ht="12.75" hidden="false" customHeight="false" outlineLevel="0" collapsed="false">
      <c r="A2739" s="1" t="s">
        <v>2506</v>
      </c>
    </row>
    <row r="2740" customFormat="false" ht="12.75" hidden="false" customHeight="false" outlineLevel="0" collapsed="false">
      <c r="A2740" s="1" t="s">
        <v>2507</v>
      </c>
    </row>
    <row r="2741" customFormat="false" ht="12.75" hidden="false" customHeight="false" outlineLevel="0" collapsed="false">
      <c r="A2741" s="1" t="s">
        <v>2508</v>
      </c>
    </row>
    <row r="2742" customFormat="false" ht="12.75" hidden="false" customHeight="false" outlineLevel="0" collapsed="false">
      <c r="A2742" s="1" t="s">
        <v>2509</v>
      </c>
    </row>
    <row r="2743" customFormat="false" ht="12.75" hidden="false" customHeight="false" outlineLevel="0" collapsed="false">
      <c r="A2743" s="1" t="s">
        <v>2510</v>
      </c>
    </row>
    <row r="2744" customFormat="false" ht="12.75" hidden="false" customHeight="false" outlineLevel="0" collapsed="false">
      <c r="A2744" s="1" t="s">
        <v>2511</v>
      </c>
    </row>
    <row r="2745" customFormat="false" ht="12.75" hidden="false" customHeight="false" outlineLevel="0" collapsed="false">
      <c r="A2745" s="1" t="s">
        <v>2512</v>
      </c>
    </row>
    <row r="2746" customFormat="false" ht="12.75" hidden="false" customHeight="false" outlineLevel="0" collapsed="false">
      <c r="A2746" s="1" t="s">
        <v>2513</v>
      </c>
    </row>
    <row r="2747" customFormat="false" ht="12.75" hidden="false" customHeight="false" outlineLevel="0" collapsed="false">
      <c r="A2747" s="1" t="s">
        <v>2514</v>
      </c>
    </row>
    <row r="2748" customFormat="false" ht="12.75" hidden="false" customHeight="false" outlineLevel="0" collapsed="false">
      <c r="A2748" s="1" t="s">
        <v>2515</v>
      </c>
    </row>
    <row r="2749" customFormat="false" ht="12.75" hidden="false" customHeight="false" outlineLevel="0" collapsed="false">
      <c r="A2749" s="1" t="s">
        <v>2516</v>
      </c>
    </row>
    <row r="2750" customFormat="false" ht="12.75" hidden="false" customHeight="false" outlineLevel="0" collapsed="false">
      <c r="A2750" s="1" t="s">
        <v>2517</v>
      </c>
    </row>
    <row r="2751" customFormat="false" ht="12.75" hidden="false" customHeight="false" outlineLevel="0" collapsed="false">
      <c r="A2751" s="1" t="s">
        <v>2518</v>
      </c>
    </row>
    <row r="2752" customFormat="false" ht="12.75" hidden="false" customHeight="false" outlineLevel="0" collapsed="false">
      <c r="A2752" s="1" t="s">
        <v>2519</v>
      </c>
    </row>
    <row r="2753" customFormat="false" ht="12.75" hidden="false" customHeight="false" outlineLevel="0" collapsed="false">
      <c r="A2753" s="1" t="s">
        <v>2520</v>
      </c>
    </row>
    <row r="2754" customFormat="false" ht="12.75" hidden="false" customHeight="false" outlineLevel="0" collapsed="false">
      <c r="A2754" s="1" t="s">
        <v>2521</v>
      </c>
    </row>
    <row r="2755" customFormat="false" ht="12.75" hidden="false" customHeight="false" outlineLevel="0" collapsed="false">
      <c r="A2755" s="1" t="s">
        <v>2522</v>
      </c>
    </row>
    <row r="2756" customFormat="false" ht="12.75" hidden="false" customHeight="false" outlineLevel="0" collapsed="false">
      <c r="A2756" s="1" t="s">
        <v>2523</v>
      </c>
    </row>
    <row r="2757" customFormat="false" ht="12.75" hidden="false" customHeight="false" outlineLevel="0" collapsed="false">
      <c r="A2757" s="1" t="s">
        <v>2524</v>
      </c>
    </row>
    <row r="2758" customFormat="false" ht="12.75" hidden="false" customHeight="false" outlineLevel="0" collapsed="false">
      <c r="A2758" s="1" t="s">
        <v>2525</v>
      </c>
    </row>
    <row r="2759" customFormat="false" ht="12.75" hidden="false" customHeight="false" outlineLevel="0" collapsed="false">
      <c r="A2759" s="1" t="s">
        <v>2526</v>
      </c>
    </row>
    <row r="2760" customFormat="false" ht="12.75" hidden="false" customHeight="false" outlineLevel="0" collapsed="false">
      <c r="A2760" s="1" t="s">
        <v>2527</v>
      </c>
    </row>
    <row r="2761" customFormat="false" ht="12.75" hidden="false" customHeight="false" outlineLevel="0" collapsed="false">
      <c r="A2761" s="1" t="s">
        <v>2528</v>
      </c>
    </row>
    <row r="2762" customFormat="false" ht="12.75" hidden="false" customHeight="false" outlineLevel="0" collapsed="false">
      <c r="A2762" s="1" t="s">
        <v>2529</v>
      </c>
    </row>
    <row r="2763" customFormat="false" ht="12.75" hidden="false" customHeight="false" outlineLevel="0" collapsed="false">
      <c r="A2763" s="1" t="s">
        <v>2530</v>
      </c>
    </row>
    <row r="2764" customFormat="false" ht="12.75" hidden="false" customHeight="false" outlineLevel="0" collapsed="false">
      <c r="A2764" s="1" t="s">
        <v>2531</v>
      </c>
    </row>
    <row r="2765" customFormat="false" ht="12.75" hidden="false" customHeight="false" outlineLevel="0" collapsed="false">
      <c r="A2765" s="1" t="s">
        <v>2532</v>
      </c>
    </row>
    <row r="2766" customFormat="false" ht="12.75" hidden="false" customHeight="false" outlineLevel="0" collapsed="false">
      <c r="A2766" s="1" t="s">
        <v>2533</v>
      </c>
    </row>
    <row r="2767" customFormat="false" ht="12.75" hidden="false" customHeight="false" outlineLevel="0" collapsed="false">
      <c r="A2767" s="1" t="s">
        <v>2534</v>
      </c>
    </row>
    <row r="2768" customFormat="false" ht="12.75" hidden="false" customHeight="false" outlineLevel="0" collapsed="false">
      <c r="A2768" s="1" t="s">
        <v>2535</v>
      </c>
    </row>
    <row r="2769" customFormat="false" ht="12.75" hidden="false" customHeight="false" outlineLevel="0" collapsed="false">
      <c r="A2769" s="1" t="s">
        <v>2536</v>
      </c>
    </row>
    <row r="2770" customFormat="false" ht="12.75" hidden="false" customHeight="false" outlineLevel="0" collapsed="false">
      <c r="A2770" s="1" t="s">
        <v>2537</v>
      </c>
    </row>
    <row r="2771" customFormat="false" ht="12.75" hidden="false" customHeight="false" outlineLevel="0" collapsed="false">
      <c r="A2771" s="1" t="s">
        <v>2538</v>
      </c>
    </row>
    <row r="2772" customFormat="false" ht="12.75" hidden="false" customHeight="false" outlineLevel="0" collapsed="false">
      <c r="A2772" s="1" t="s">
        <v>2539</v>
      </c>
    </row>
    <row r="2773" customFormat="false" ht="12.75" hidden="false" customHeight="false" outlineLevel="0" collapsed="false">
      <c r="A2773" s="1" t="s">
        <v>2540</v>
      </c>
    </row>
    <row r="2774" customFormat="false" ht="12.75" hidden="false" customHeight="false" outlineLevel="0" collapsed="false">
      <c r="A2774" s="1" t="s">
        <v>2541</v>
      </c>
    </row>
    <row r="2775" customFormat="false" ht="12.75" hidden="false" customHeight="false" outlineLevel="0" collapsed="false">
      <c r="A2775" s="1" t="s">
        <v>2542</v>
      </c>
    </row>
    <row r="2776" customFormat="false" ht="12.75" hidden="false" customHeight="false" outlineLevel="0" collapsed="false">
      <c r="A2776" s="1" t="s">
        <v>2543</v>
      </c>
    </row>
    <row r="2777" customFormat="false" ht="12.75" hidden="false" customHeight="false" outlineLevel="0" collapsed="false">
      <c r="A2777" s="1" t="s">
        <v>2544</v>
      </c>
    </row>
    <row r="2778" customFormat="false" ht="12.75" hidden="false" customHeight="false" outlineLevel="0" collapsed="false">
      <c r="A2778" s="1" t="s">
        <v>2545</v>
      </c>
    </row>
    <row r="2779" customFormat="false" ht="12.75" hidden="false" customHeight="false" outlineLevel="0" collapsed="false">
      <c r="A2779" s="1" t="s">
        <v>2546</v>
      </c>
    </row>
    <row r="2780" customFormat="false" ht="12.75" hidden="false" customHeight="false" outlineLevel="0" collapsed="false">
      <c r="A2780" s="1" t="s">
        <v>2547</v>
      </c>
    </row>
    <row r="2781" customFormat="false" ht="12.75" hidden="false" customHeight="false" outlineLevel="0" collapsed="false">
      <c r="A2781" s="1" t="s">
        <v>2548</v>
      </c>
    </row>
    <row r="2782" customFormat="false" ht="12.75" hidden="false" customHeight="false" outlineLevel="0" collapsed="false">
      <c r="A2782" s="1" t="s">
        <v>2549</v>
      </c>
    </row>
    <row r="2783" customFormat="false" ht="12.75" hidden="false" customHeight="false" outlineLevel="0" collapsed="false">
      <c r="A2783" s="1" t="s">
        <v>2550</v>
      </c>
    </row>
    <row r="2784" customFormat="false" ht="12.75" hidden="false" customHeight="false" outlineLevel="0" collapsed="false">
      <c r="A2784" s="1" t="s">
        <v>2551</v>
      </c>
    </row>
    <row r="2785" customFormat="false" ht="12.75" hidden="false" customHeight="false" outlineLevel="0" collapsed="false">
      <c r="A2785" s="1" t="s">
        <v>2552</v>
      </c>
    </row>
    <row r="2786" customFormat="false" ht="12.75" hidden="false" customHeight="false" outlineLevel="0" collapsed="false">
      <c r="A2786" s="1" t="s">
        <v>2553</v>
      </c>
    </row>
    <row r="2787" customFormat="false" ht="12.75" hidden="false" customHeight="false" outlineLevel="0" collapsed="false">
      <c r="A2787" s="1" t="s">
        <v>2554</v>
      </c>
    </row>
    <row r="2788" customFormat="false" ht="12.75" hidden="false" customHeight="false" outlineLevel="0" collapsed="false">
      <c r="A2788" s="1" t="s">
        <v>2555</v>
      </c>
    </row>
    <row r="2789" customFormat="false" ht="12.75" hidden="false" customHeight="false" outlineLevel="0" collapsed="false">
      <c r="A2789" s="1" t="s">
        <v>2556</v>
      </c>
    </row>
    <row r="2790" customFormat="false" ht="12.75" hidden="false" customHeight="false" outlineLevel="0" collapsed="false">
      <c r="A2790" s="1" t="s">
        <v>2557</v>
      </c>
    </row>
    <row r="2791" customFormat="false" ht="12.75" hidden="false" customHeight="false" outlineLevel="0" collapsed="false">
      <c r="A2791" s="1" t="s">
        <v>2558</v>
      </c>
    </row>
    <row r="2792" customFormat="false" ht="12.75" hidden="false" customHeight="false" outlineLevel="0" collapsed="false">
      <c r="A2792" s="1" t="s">
        <v>2559</v>
      </c>
    </row>
    <row r="2793" customFormat="false" ht="12.75" hidden="false" customHeight="false" outlineLevel="0" collapsed="false">
      <c r="A2793" s="1" t="s">
        <v>2560</v>
      </c>
    </row>
    <row r="2794" customFormat="false" ht="12.75" hidden="false" customHeight="false" outlineLevel="0" collapsed="false">
      <c r="A2794" s="1" t="s">
        <v>2561</v>
      </c>
    </row>
    <row r="2795" customFormat="false" ht="12.75" hidden="false" customHeight="false" outlineLevel="0" collapsed="false">
      <c r="A2795" s="1" t="s">
        <v>2562</v>
      </c>
    </row>
    <row r="2796" customFormat="false" ht="12.75" hidden="false" customHeight="false" outlineLevel="0" collapsed="false">
      <c r="A2796" s="1" t="s">
        <v>2563</v>
      </c>
    </row>
    <row r="2797" customFormat="false" ht="12.75" hidden="false" customHeight="false" outlineLevel="0" collapsed="false">
      <c r="A2797" s="1" t="s">
        <v>2564</v>
      </c>
    </row>
    <row r="2798" customFormat="false" ht="12.75" hidden="false" customHeight="false" outlineLevel="0" collapsed="false">
      <c r="A2798" s="1" t="s">
        <v>2565</v>
      </c>
    </row>
    <row r="2799" customFormat="false" ht="12.75" hidden="false" customHeight="false" outlineLevel="0" collapsed="false">
      <c r="A2799" s="1" t="s">
        <v>2566</v>
      </c>
    </row>
    <row r="2800" customFormat="false" ht="12.75" hidden="false" customHeight="false" outlineLevel="0" collapsed="false">
      <c r="A2800" s="1" t="s">
        <v>2567</v>
      </c>
    </row>
    <row r="2801" customFormat="false" ht="12.75" hidden="false" customHeight="false" outlineLevel="0" collapsed="false">
      <c r="A2801" s="1" t="s">
        <v>2568</v>
      </c>
    </row>
    <row r="2802" customFormat="false" ht="12.75" hidden="false" customHeight="false" outlineLevel="0" collapsed="false">
      <c r="A2802" s="1" t="s">
        <v>2569</v>
      </c>
    </row>
    <row r="2803" customFormat="false" ht="12.75" hidden="false" customHeight="false" outlineLevel="0" collapsed="false">
      <c r="A2803" s="1" t="s">
        <v>2570</v>
      </c>
    </row>
    <row r="2804" customFormat="false" ht="12.75" hidden="false" customHeight="false" outlineLevel="0" collapsed="false">
      <c r="A2804" s="1" t="s">
        <v>2571</v>
      </c>
    </row>
    <row r="2805" customFormat="false" ht="12.75" hidden="false" customHeight="false" outlineLevel="0" collapsed="false">
      <c r="A2805" s="1" t="s">
        <v>2572</v>
      </c>
    </row>
    <row r="2806" customFormat="false" ht="12.75" hidden="false" customHeight="false" outlineLevel="0" collapsed="false">
      <c r="A2806" s="1" t="s">
        <v>2573</v>
      </c>
    </row>
    <row r="2807" customFormat="false" ht="12.75" hidden="false" customHeight="false" outlineLevel="0" collapsed="false">
      <c r="A2807" s="1" t="s">
        <v>2574</v>
      </c>
    </row>
    <row r="2808" customFormat="false" ht="12.75" hidden="false" customHeight="false" outlineLevel="0" collapsed="false">
      <c r="A2808" s="1" t="s">
        <v>2575</v>
      </c>
    </row>
    <row r="2809" customFormat="false" ht="12.75" hidden="false" customHeight="false" outlineLevel="0" collapsed="false">
      <c r="A2809" s="1" t="s">
        <v>2576</v>
      </c>
    </row>
    <row r="2810" customFormat="false" ht="12.75" hidden="false" customHeight="false" outlineLevel="0" collapsed="false">
      <c r="A2810" s="1" t="s">
        <v>2577</v>
      </c>
    </row>
    <row r="2811" customFormat="false" ht="12.75" hidden="false" customHeight="false" outlineLevel="0" collapsed="false">
      <c r="A2811" s="1" t="s">
        <v>2578</v>
      </c>
    </row>
    <row r="2812" customFormat="false" ht="12.75" hidden="false" customHeight="false" outlineLevel="0" collapsed="false">
      <c r="A2812" s="1" t="s">
        <v>2579</v>
      </c>
    </row>
    <row r="2813" customFormat="false" ht="12.75" hidden="false" customHeight="false" outlineLevel="0" collapsed="false">
      <c r="A2813" s="1" t="s">
        <v>2580</v>
      </c>
    </row>
    <row r="2814" customFormat="false" ht="12.75" hidden="false" customHeight="false" outlineLevel="0" collapsed="false">
      <c r="A2814" s="1" t="s">
        <v>2581</v>
      </c>
    </row>
    <row r="2815" customFormat="false" ht="12.75" hidden="false" customHeight="false" outlineLevel="0" collapsed="false">
      <c r="A2815" s="1" t="s">
        <v>2582</v>
      </c>
    </row>
    <row r="2816" customFormat="false" ht="12.75" hidden="false" customHeight="false" outlineLevel="0" collapsed="false">
      <c r="A2816" s="1" t="s">
        <v>2583</v>
      </c>
    </row>
    <row r="2817" customFormat="false" ht="12.75" hidden="false" customHeight="false" outlineLevel="0" collapsed="false">
      <c r="A2817" s="1" t="s">
        <v>2584</v>
      </c>
    </row>
    <row r="2818" customFormat="false" ht="12.75" hidden="false" customHeight="false" outlineLevel="0" collapsed="false">
      <c r="A2818" s="1" t="s">
        <v>2585</v>
      </c>
    </row>
    <row r="2819" customFormat="false" ht="12.75" hidden="false" customHeight="false" outlineLevel="0" collapsed="false">
      <c r="A2819" s="1" t="s">
        <v>2586</v>
      </c>
    </row>
    <row r="2820" customFormat="false" ht="12.75" hidden="false" customHeight="false" outlineLevel="0" collapsed="false">
      <c r="A2820" s="1" t="s">
        <v>2587</v>
      </c>
    </row>
    <row r="2821" customFormat="false" ht="12.75" hidden="false" customHeight="false" outlineLevel="0" collapsed="false">
      <c r="A2821" s="1" t="s">
        <v>2588</v>
      </c>
    </row>
    <row r="2822" customFormat="false" ht="12.75" hidden="false" customHeight="false" outlineLevel="0" collapsed="false">
      <c r="A2822" s="1" t="s">
        <v>2589</v>
      </c>
    </row>
    <row r="2823" customFormat="false" ht="12.75" hidden="false" customHeight="false" outlineLevel="0" collapsed="false">
      <c r="A2823" s="1" t="s">
        <v>2590</v>
      </c>
    </row>
    <row r="2824" customFormat="false" ht="12.75" hidden="false" customHeight="false" outlineLevel="0" collapsed="false">
      <c r="A2824" s="1" t="s">
        <v>2591</v>
      </c>
    </row>
    <row r="2825" customFormat="false" ht="12.75" hidden="false" customHeight="false" outlineLevel="0" collapsed="false">
      <c r="A2825" s="1" t="s">
        <v>2592</v>
      </c>
    </row>
    <row r="2826" customFormat="false" ht="12.75" hidden="false" customHeight="false" outlineLevel="0" collapsed="false">
      <c r="A2826" s="1" t="s">
        <v>2593</v>
      </c>
    </row>
    <row r="2827" customFormat="false" ht="12.75" hidden="false" customHeight="false" outlineLevel="0" collapsed="false">
      <c r="A2827" s="1" t="s">
        <v>2594</v>
      </c>
    </row>
    <row r="2828" customFormat="false" ht="12.75" hidden="false" customHeight="false" outlineLevel="0" collapsed="false">
      <c r="A2828" s="1" t="s">
        <v>2595</v>
      </c>
    </row>
    <row r="2829" customFormat="false" ht="12.75" hidden="false" customHeight="false" outlineLevel="0" collapsed="false">
      <c r="A2829" s="1" t="s">
        <v>2596</v>
      </c>
    </row>
    <row r="2830" customFormat="false" ht="12.75" hidden="false" customHeight="false" outlineLevel="0" collapsed="false">
      <c r="A2830" s="1" t="s">
        <v>2597</v>
      </c>
    </row>
    <row r="2831" customFormat="false" ht="12.75" hidden="false" customHeight="false" outlineLevel="0" collapsed="false">
      <c r="A2831" s="1" t="s">
        <v>2598</v>
      </c>
    </row>
    <row r="2832" customFormat="false" ht="12.75" hidden="false" customHeight="false" outlineLevel="0" collapsed="false">
      <c r="A2832" s="1" t="s">
        <v>2599</v>
      </c>
    </row>
    <row r="2833" customFormat="false" ht="12.75" hidden="false" customHeight="false" outlineLevel="0" collapsed="false">
      <c r="A2833" s="1" t="s">
        <v>2600</v>
      </c>
    </row>
    <row r="2834" customFormat="false" ht="12.75" hidden="false" customHeight="false" outlineLevel="0" collapsed="false">
      <c r="A2834" s="1" t="s">
        <v>2601</v>
      </c>
    </row>
    <row r="2835" customFormat="false" ht="12.75" hidden="false" customHeight="false" outlineLevel="0" collapsed="false">
      <c r="A2835" s="1" t="s">
        <v>2602</v>
      </c>
    </row>
    <row r="2836" customFormat="false" ht="12.75" hidden="false" customHeight="false" outlineLevel="0" collapsed="false">
      <c r="A2836" s="1" t="s">
        <v>2603</v>
      </c>
    </row>
    <row r="2837" customFormat="false" ht="12.75" hidden="false" customHeight="false" outlineLevel="0" collapsed="false">
      <c r="A2837" s="1" t="s">
        <v>2604</v>
      </c>
    </row>
    <row r="2838" customFormat="false" ht="12.75" hidden="false" customHeight="false" outlineLevel="0" collapsed="false">
      <c r="A2838" s="1" t="s">
        <v>2605</v>
      </c>
    </row>
    <row r="2839" customFormat="false" ht="12.75" hidden="false" customHeight="false" outlineLevel="0" collapsed="false">
      <c r="A2839" s="1" t="s">
        <v>2606</v>
      </c>
    </row>
    <row r="2840" customFormat="false" ht="12.75" hidden="false" customHeight="false" outlineLevel="0" collapsed="false">
      <c r="A2840" s="1" t="s">
        <v>2607</v>
      </c>
    </row>
    <row r="2841" customFormat="false" ht="12.75" hidden="false" customHeight="false" outlineLevel="0" collapsed="false">
      <c r="A2841" s="1" t="s">
        <v>2608</v>
      </c>
    </row>
    <row r="2842" customFormat="false" ht="12.75" hidden="false" customHeight="false" outlineLevel="0" collapsed="false">
      <c r="A2842" s="1" t="s">
        <v>2609</v>
      </c>
    </row>
    <row r="2843" customFormat="false" ht="12.75" hidden="false" customHeight="false" outlineLevel="0" collapsed="false">
      <c r="A2843" s="1" t="s">
        <v>2610</v>
      </c>
    </row>
    <row r="2844" customFormat="false" ht="12.75" hidden="false" customHeight="false" outlineLevel="0" collapsed="false">
      <c r="A2844" s="1" t="s">
        <v>2611</v>
      </c>
    </row>
    <row r="2845" customFormat="false" ht="12.75" hidden="false" customHeight="false" outlineLevel="0" collapsed="false">
      <c r="A2845" s="1" t="s">
        <v>2612</v>
      </c>
    </row>
    <row r="2846" customFormat="false" ht="12.75" hidden="false" customHeight="false" outlineLevel="0" collapsed="false">
      <c r="A2846" s="1" t="s">
        <v>2613</v>
      </c>
    </row>
    <row r="2847" customFormat="false" ht="12.75" hidden="false" customHeight="false" outlineLevel="0" collapsed="false">
      <c r="A2847" s="1" t="s">
        <v>2614</v>
      </c>
    </row>
    <row r="2848" customFormat="false" ht="12.75" hidden="false" customHeight="false" outlineLevel="0" collapsed="false">
      <c r="A2848" s="1" t="s">
        <v>2615</v>
      </c>
    </row>
    <row r="2849" customFormat="false" ht="12.75" hidden="false" customHeight="false" outlineLevel="0" collapsed="false">
      <c r="A2849" s="1" t="s">
        <v>2616</v>
      </c>
    </row>
    <row r="2850" customFormat="false" ht="12.75" hidden="false" customHeight="false" outlineLevel="0" collapsed="false">
      <c r="A2850" s="1" t="s">
        <v>2617</v>
      </c>
    </row>
    <row r="2851" customFormat="false" ht="12.75" hidden="false" customHeight="false" outlineLevel="0" collapsed="false">
      <c r="A2851" s="1" t="s">
        <v>2618</v>
      </c>
    </row>
    <row r="2852" customFormat="false" ht="12.75" hidden="false" customHeight="false" outlineLevel="0" collapsed="false">
      <c r="A2852" s="1" t="s">
        <v>2619</v>
      </c>
    </row>
    <row r="2853" customFormat="false" ht="12.75" hidden="false" customHeight="false" outlineLevel="0" collapsed="false">
      <c r="A2853" s="1" t="s">
        <v>2620</v>
      </c>
    </row>
    <row r="2854" customFormat="false" ht="12.75" hidden="false" customHeight="false" outlineLevel="0" collapsed="false">
      <c r="A2854" s="1" t="s">
        <v>2621</v>
      </c>
    </row>
    <row r="2855" customFormat="false" ht="12.75" hidden="false" customHeight="false" outlineLevel="0" collapsed="false">
      <c r="A2855" s="1" t="s">
        <v>2622</v>
      </c>
    </row>
    <row r="2856" customFormat="false" ht="12.75" hidden="false" customHeight="false" outlineLevel="0" collapsed="false">
      <c r="A2856" s="1" t="s">
        <v>2623</v>
      </c>
    </row>
    <row r="2857" customFormat="false" ht="12.75" hidden="false" customHeight="false" outlineLevel="0" collapsed="false">
      <c r="A2857" s="1" t="s">
        <v>2624</v>
      </c>
    </row>
    <row r="2858" customFormat="false" ht="12.75" hidden="false" customHeight="false" outlineLevel="0" collapsed="false">
      <c r="A2858" s="1" t="s">
        <v>2625</v>
      </c>
    </row>
    <row r="2859" customFormat="false" ht="12.75" hidden="false" customHeight="false" outlineLevel="0" collapsed="false">
      <c r="A2859" s="1" t="s">
        <v>2626</v>
      </c>
    </row>
    <row r="2860" customFormat="false" ht="12.75" hidden="false" customHeight="false" outlineLevel="0" collapsed="false">
      <c r="A2860" s="1" t="s">
        <v>2627</v>
      </c>
    </row>
    <row r="2861" customFormat="false" ht="12.75" hidden="false" customHeight="false" outlineLevel="0" collapsed="false">
      <c r="A2861" s="1" t="s">
        <v>2628</v>
      </c>
    </row>
    <row r="2862" customFormat="false" ht="12.75" hidden="false" customHeight="false" outlineLevel="0" collapsed="false">
      <c r="A2862" s="1" t="s">
        <v>2629</v>
      </c>
    </row>
    <row r="2863" customFormat="false" ht="12.75" hidden="false" customHeight="false" outlineLevel="0" collapsed="false">
      <c r="A2863" s="1" t="s">
        <v>2630</v>
      </c>
    </row>
    <row r="2864" customFormat="false" ht="12.75" hidden="false" customHeight="false" outlineLevel="0" collapsed="false">
      <c r="A2864" s="1" t="s">
        <v>2631</v>
      </c>
    </row>
    <row r="2865" customFormat="false" ht="12.75" hidden="false" customHeight="false" outlineLevel="0" collapsed="false">
      <c r="A2865" s="1" t="s">
        <v>2632</v>
      </c>
    </row>
    <row r="2866" customFormat="false" ht="12.75" hidden="false" customHeight="false" outlineLevel="0" collapsed="false">
      <c r="A2866" s="1" t="s">
        <v>2633</v>
      </c>
    </row>
  </sheetData>
  <hyperlinks>
    <hyperlink ref="F764" location="ngrip-d18o-50yr!A1" display="ngrip-d18o-50yr'!A1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98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2634</v>
      </c>
    </row>
    <row r="2" customFormat="false" ht="12.75" hidden="false" customHeight="false" outlineLevel="0" collapsed="false">
      <c r="A2" s="1" t="s">
        <v>2635</v>
      </c>
    </row>
    <row r="3" customFormat="false" ht="12.75" hidden="false" customHeight="false" outlineLevel="0" collapsed="false">
      <c r="A3" s="1" t="s">
        <v>2636</v>
      </c>
    </row>
    <row r="4" customFormat="false" ht="12.75" hidden="false" customHeight="false" outlineLevel="0" collapsed="false">
      <c r="A4" s="1" t="s">
        <v>2637</v>
      </c>
    </row>
    <row r="5" customFormat="false" ht="12.75" hidden="false" customHeight="false" outlineLevel="0" collapsed="false">
      <c r="A5" s="1" t="s">
        <v>2638</v>
      </c>
    </row>
    <row r="6" customFormat="false" ht="12.75" hidden="false" customHeight="false" outlineLevel="0" collapsed="false">
      <c r="A6" s="1" t="s">
        <v>2635</v>
      </c>
    </row>
    <row r="7" customFormat="false" ht="12.75" hidden="false" customHeight="false" outlineLevel="0" collapsed="false">
      <c r="A7" s="1" t="s">
        <v>2639</v>
      </c>
    </row>
    <row r="10" customFormat="false" ht="12.75" hidden="false" customHeight="false" outlineLevel="0" collapsed="false">
      <c r="A10" s="1" t="s">
        <v>2640</v>
      </c>
    </row>
    <row r="11" customFormat="false" ht="12.75" hidden="false" customHeight="false" outlineLevel="0" collapsed="false">
      <c r="A11" s="1" t="s">
        <v>2641</v>
      </c>
    </row>
    <row r="13" customFormat="false" ht="12.75" hidden="false" customHeight="false" outlineLevel="0" collapsed="false">
      <c r="A13" s="1" t="s">
        <v>2642</v>
      </c>
    </row>
    <row r="14" customFormat="false" ht="12.75" hidden="false" customHeight="false" outlineLevel="0" collapsed="false">
      <c r="A14" s="1" t="s">
        <v>2643</v>
      </c>
    </row>
    <row r="16" customFormat="false" ht="12.75" hidden="false" customHeight="false" outlineLevel="0" collapsed="false">
      <c r="A16" s="1" t="s">
        <v>2644</v>
      </c>
    </row>
    <row r="17" customFormat="false" ht="12.75" hidden="false" customHeight="false" outlineLevel="0" collapsed="false">
      <c r="A17" s="1" t="s">
        <v>2645</v>
      </c>
    </row>
    <row r="18" customFormat="false" ht="12.75" hidden="false" customHeight="false" outlineLevel="0" collapsed="false">
      <c r="A18" s="1" t="s">
        <v>12</v>
      </c>
    </row>
    <row r="19" customFormat="false" ht="12.75" hidden="false" customHeight="false" outlineLevel="0" collapsed="false">
      <c r="A19" s="1" t="s">
        <v>2646</v>
      </c>
    </row>
    <row r="20" customFormat="false" ht="12.75" hidden="false" customHeight="false" outlineLevel="0" collapsed="false">
      <c r="A20" s="1" t="s">
        <v>2647</v>
      </c>
    </row>
    <row r="22" customFormat="false" ht="12.75" hidden="false" customHeight="false" outlineLevel="0" collapsed="false">
      <c r="A22" s="1" t="s">
        <v>2648</v>
      </c>
    </row>
    <row r="23" customFormat="false" ht="12.75" hidden="false" customHeight="false" outlineLevel="0" collapsed="false">
      <c r="A23" s="1" t="s">
        <v>2649</v>
      </c>
    </row>
    <row r="24" customFormat="false" ht="12.75" hidden="false" customHeight="false" outlineLevel="0" collapsed="false">
      <c r="A24" s="1" t="s">
        <v>2650</v>
      </c>
    </row>
    <row r="25" customFormat="false" ht="12.75" hidden="false" customHeight="false" outlineLevel="0" collapsed="false">
      <c r="A25" s="1" t="s">
        <v>2651</v>
      </c>
    </row>
    <row r="27" customFormat="false" ht="12.75" hidden="false" customHeight="false" outlineLevel="0" collapsed="false">
      <c r="A27" s="1" t="s">
        <v>2652</v>
      </c>
    </row>
    <row r="28" customFormat="false" ht="12.75" hidden="false" customHeight="false" outlineLevel="0" collapsed="false">
      <c r="A28" s="1" t="s">
        <v>2653</v>
      </c>
    </row>
    <row r="29" customFormat="false" ht="12.75" hidden="false" customHeight="false" outlineLevel="0" collapsed="false">
      <c r="A29" s="1" t="s">
        <v>2654</v>
      </c>
    </row>
    <row r="30" customFormat="false" ht="12.75" hidden="false" customHeight="false" outlineLevel="0" collapsed="false">
      <c r="A30" s="1" t="s">
        <v>2655</v>
      </c>
    </row>
    <row r="31" customFormat="false" ht="12.75" hidden="false" customHeight="false" outlineLevel="0" collapsed="false">
      <c r="A31" s="1" t="s">
        <v>2656</v>
      </c>
    </row>
    <row r="32" customFormat="false" ht="12.75" hidden="false" customHeight="false" outlineLevel="0" collapsed="false">
      <c r="A32" s="1" t="s">
        <v>2657</v>
      </c>
    </row>
    <row r="33" customFormat="false" ht="12.75" hidden="false" customHeight="false" outlineLevel="0" collapsed="false">
      <c r="A33" s="1" t="s">
        <v>2658</v>
      </c>
    </row>
    <row r="34" customFormat="false" ht="12.75" hidden="false" customHeight="false" outlineLevel="0" collapsed="false">
      <c r="A34" s="1" t="s">
        <v>2659</v>
      </c>
    </row>
    <row r="35" customFormat="false" ht="12.75" hidden="false" customHeight="false" outlineLevel="0" collapsed="false">
      <c r="A35" s="1" t="s">
        <v>2660</v>
      </c>
    </row>
    <row r="36" customFormat="false" ht="12.75" hidden="false" customHeight="false" outlineLevel="0" collapsed="false">
      <c r="A36" s="1" t="s">
        <v>2661</v>
      </c>
    </row>
    <row r="37" customFormat="false" ht="12.75" hidden="false" customHeight="false" outlineLevel="0" collapsed="false">
      <c r="A37" s="1" t="s">
        <v>2662</v>
      </c>
    </row>
    <row r="38" customFormat="false" ht="12.75" hidden="false" customHeight="false" outlineLevel="0" collapsed="false">
      <c r="A38" s="1" t="s">
        <v>2663</v>
      </c>
    </row>
    <row r="39" customFormat="false" ht="12.75" hidden="false" customHeight="false" outlineLevel="0" collapsed="false">
      <c r="A39" s="1" t="s">
        <v>2664</v>
      </c>
    </row>
    <row r="40" customFormat="false" ht="12.75" hidden="false" customHeight="false" outlineLevel="0" collapsed="false">
      <c r="A40" s="1" t="s">
        <v>2665</v>
      </c>
    </row>
    <row r="41" customFormat="false" ht="12.75" hidden="false" customHeight="false" outlineLevel="0" collapsed="false">
      <c r="A41" s="1" t="s">
        <v>2666</v>
      </c>
    </row>
    <row r="42" customFormat="false" ht="12.75" hidden="false" customHeight="false" outlineLevel="0" collapsed="false">
      <c r="A42" s="1" t="s">
        <v>2667</v>
      </c>
    </row>
    <row r="43" customFormat="false" ht="12.75" hidden="false" customHeight="false" outlineLevel="0" collapsed="false">
      <c r="A43" s="1" t="s">
        <v>2668</v>
      </c>
    </row>
    <row r="44" customFormat="false" ht="12.75" hidden="false" customHeight="false" outlineLevel="0" collapsed="false">
      <c r="A44" s="1" t="s">
        <v>2669</v>
      </c>
    </row>
    <row r="45" customFormat="false" ht="12.75" hidden="false" customHeight="false" outlineLevel="0" collapsed="false">
      <c r="A45" s="1" t="s">
        <v>2670</v>
      </c>
    </row>
    <row r="48" customFormat="false" ht="12.75" hidden="false" customHeight="false" outlineLevel="0" collapsed="false">
      <c r="A48" s="1" t="s">
        <v>2671</v>
      </c>
    </row>
    <row r="49" customFormat="false" ht="12.75" hidden="false" customHeight="false" outlineLevel="0" collapsed="false">
      <c r="A49" s="1" t="s">
        <v>2672</v>
      </c>
    </row>
    <row r="52" customFormat="false" ht="12.75" hidden="false" customHeight="false" outlineLevel="0" collapsed="false">
      <c r="A52" s="1" t="s">
        <v>2673</v>
      </c>
    </row>
    <row r="53" customFormat="false" ht="12.75" hidden="false" customHeight="false" outlineLevel="0" collapsed="false">
      <c r="A53" s="1" t="s">
        <v>2674</v>
      </c>
    </row>
    <row r="54" customFormat="false" ht="12.75" hidden="false" customHeight="false" outlineLevel="0" collapsed="false">
      <c r="A54" s="1" t="s">
        <v>2675</v>
      </c>
    </row>
    <row r="56" customFormat="false" ht="12.75" hidden="false" customHeight="false" outlineLevel="0" collapsed="false">
      <c r="A56" s="1" t="s">
        <v>2676</v>
      </c>
    </row>
    <row r="57" customFormat="false" ht="12.75" hidden="false" customHeight="false" outlineLevel="0" collapsed="false">
      <c r="A57" s="1" t="s">
        <v>2677</v>
      </c>
    </row>
    <row r="58" customFormat="false" ht="12.75" hidden="false" customHeight="false" outlineLevel="0" collapsed="false">
      <c r="A58" s="1" t="s">
        <v>2678</v>
      </c>
    </row>
    <row r="60" customFormat="false" ht="12.75" hidden="false" customHeight="false" outlineLevel="0" collapsed="false">
      <c r="A60" s="1" t="s">
        <v>2679</v>
      </c>
    </row>
    <row r="61" customFormat="false" ht="12.75" hidden="false" customHeight="false" outlineLevel="0" collapsed="false">
      <c r="A61" s="1" t="s">
        <v>2680</v>
      </c>
    </row>
    <row r="62" customFormat="false" ht="12.75" hidden="false" customHeight="false" outlineLevel="0" collapsed="false">
      <c r="A62" s="1" t="s">
        <v>2681</v>
      </c>
    </row>
    <row r="63" customFormat="false" ht="12.75" hidden="false" customHeight="false" outlineLevel="0" collapsed="false">
      <c r="A63" s="1" t="s">
        <v>2682</v>
      </c>
    </row>
    <row r="64" customFormat="false" ht="12.75" hidden="false" customHeight="false" outlineLevel="0" collapsed="false">
      <c r="A64" s="1" t="s">
        <v>2683</v>
      </c>
    </row>
    <row r="65" customFormat="false" ht="12.75" hidden="false" customHeight="false" outlineLevel="0" collapsed="false">
      <c r="A65" s="1" t="s">
        <v>2684</v>
      </c>
    </row>
    <row r="66" customFormat="false" ht="12.75" hidden="false" customHeight="false" outlineLevel="0" collapsed="false">
      <c r="A66" s="1" t="s">
        <v>2685</v>
      </c>
    </row>
    <row r="68" customFormat="false" ht="12.75" hidden="false" customHeight="false" outlineLevel="0" collapsed="false">
      <c r="A68" s="1" t="s">
        <v>2686</v>
      </c>
    </row>
    <row r="69" customFormat="false" ht="12.75" hidden="false" customHeight="false" outlineLevel="0" collapsed="false">
      <c r="A69" s="1" t="s">
        <v>2687</v>
      </c>
    </row>
    <row r="70" customFormat="false" ht="12.75" hidden="false" customHeight="false" outlineLevel="0" collapsed="false">
      <c r="A70" s="1" t="s">
        <v>2688</v>
      </c>
    </row>
    <row r="71" customFormat="false" ht="12.75" hidden="false" customHeight="false" outlineLevel="0" collapsed="false">
      <c r="A71" s="1" t="s">
        <v>2689</v>
      </c>
    </row>
    <row r="74" customFormat="false" ht="12.75" hidden="false" customHeight="false" outlineLevel="0" collapsed="false">
      <c r="A74" s="1" t="s">
        <v>2690</v>
      </c>
    </row>
    <row r="75" customFormat="false" ht="12.75" hidden="false" customHeight="false" outlineLevel="0" collapsed="false">
      <c r="A75" s="1" t="s">
        <v>2691</v>
      </c>
    </row>
    <row r="77" customFormat="false" ht="12.75" hidden="false" customHeight="false" outlineLevel="0" collapsed="false">
      <c r="A77" s="1" t="s">
        <v>2692</v>
      </c>
    </row>
    <row r="78" customFormat="false" ht="12.75" hidden="false" customHeight="false" outlineLevel="0" collapsed="false">
      <c r="A78" s="1" t="s">
        <v>2693</v>
      </c>
    </row>
    <row r="80" customFormat="false" ht="12.75" hidden="false" customHeight="false" outlineLevel="0" collapsed="false">
      <c r="A80" s="1" t="s">
        <v>2694</v>
      </c>
      <c r="B80" s="1" t="s">
        <v>2695</v>
      </c>
      <c r="C80" s="1" t="s">
        <v>2694</v>
      </c>
      <c r="D80" s="1" t="s">
        <v>2695</v>
      </c>
    </row>
    <row r="81" customFormat="false" ht="12.75" hidden="false" customHeight="false" outlineLevel="0" collapsed="false">
      <c r="A81" s="1" t="n">
        <v>0</v>
      </c>
      <c r="B81" s="1" t="n">
        <v>-35.19</v>
      </c>
      <c r="C81" s="1" t="n">
        <f aca="false">A81</f>
        <v>0</v>
      </c>
      <c r="D81" s="1" t="n">
        <f aca="false">B81</f>
        <v>-35.19</v>
      </c>
    </row>
    <row r="82" customFormat="false" ht="12.75" hidden="false" customHeight="false" outlineLevel="0" collapsed="false">
      <c r="A82" s="1" t="n">
        <v>50</v>
      </c>
      <c r="B82" s="1" t="n">
        <v>-35.19</v>
      </c>
      <c r="C82" s="1" t="n">
        <f aca="false">A82</f>
        <v>50</v>
      </c>
      <c r="D82" s="1" t="n">
        <f aca="false">AVERAGE(B82:B83)</f>
        <v>-35.01</v>
      </c>
    </row>
    <row r="83" customFormat="false" ht="12.75" hidden="false" customHeight="false" outlineLevel="0" collapsed="false">
      <c r="A83" s="1" t="n">
        <v>50</v>
      </c>
      <c r="B83" s="1" t="n">
        <v>-34.83</v>
      </c>
      <c r="C83" s="1" t="n">
        <f aca="false">A84</f>
        <v>100</v>
      </c>
      <c r="D83" s="1" t="n">
        <f aca="false">AVERAGE(B84:B85)</f>
        <v>-34.94</v>
      </c>
    </row>
    <row r="84" customFormat="false" ht="12.75" hidden="false" customHeight="false" outlineLevel="0" collapsed="false">
      <c r="A84" s="1" t="n">
        <v>100</v>
      </c>
      <c r="B84" s="1" t="n">
        <v>-34.83</v>
      </c>
      <c r="C84" s="1" t="n">
        <f aca="false">A86</f>
        <v>150</v>
      </c>
      <c r="D84" s="1" t="n">
        <f aca="false">AVERAGE(B86:B87)</f>
        <v>-35.25</v>
      </c>
    </row>
    <row r="85" customFormat="false" ht="12.75" hidden="false" customHeight="false" outlineLevel="0" collapsed="false">
      <c r="A85" s="1" t="n">
        <v>100</v>
      </c>
      <c r="B85" s="1" t="n">
        <v>-35.05</v>
      </c>
      <c r="C85" s="1" t="n">
        <f aca="false">A88</f>
        <v>200</v>
      </c>
      <c r="D85" s="1" t="n">
        <f aca="false">AVERAGE(B88:B89)</f>
        <v>-35.435</v>
      </c>
    </row>
    <row r="86" customFormat="false" ht="12.75" hidden="false" customHeight="false" outlineLevel="0" collapsed="false">
      <c r="A86" s="1" t="n">
        <v>150</v>
      </c>
      <c r="B86" s="1" t="n">
        <v>-35.05</v>
      </c>
      <c r="C86" s="1" t="n">
        <f aca="false">A90</f>
        <v>250</v>
      </c>
      <c r="D86" s="1" t="n">
        <f aca="false">AVERAGE(B90:B91)</f>
        <v>-35.525</v>
      </c>
    </row>
    <row r="87" customFormat="false" ht="12.75" hidden="false" customHeight="false" outlineLevel="0" collapsed="false">
      <c r="A87" s="1" t="n">
        <v>150</v>
      </c>
      <c r="B87" s="1" t="n">
        <v>-35.45</v>
      </c>
      <c r="C87" s="1" t="n">
        <f aca="false">A92</f>
        <v>300</v>
      </c>
      <c r="D87" s="1" t="n">
        <f aca="false">AVERAGE(B92:B93)</f>
        <v>-35.715</v>
      </c>
    </row>
    <row r="88" customFormat="false" ht="12.75" hidden="false" customHeight="false" outlineLevel="0" collapsed="false">
      <c r="A88" s="1" t="n">
        <v>200</v>
      </c>
      <c r="B88" s="1" t="n">
        <v>-35.45</v>
      </c>
      <c r="C88" s="1" t="n">
        <f aca="false">A94</f>
        <v>350</v>
      </c>
      <c r="D88" s="1" t="n">
        <f aca="false">AVERAGE(B94:B95)</f>
        <v>-35.71</v>
      </c>
    </row>
    <row r="89" customFormat="false" ht="12.75" hidden="false" customHeight="false" outlineLevel="0" collapsed="false">
      <c r="A89" s="1" t="n">
        <v>200</v>
      </c>
      <c r="B89" s="1" t="n">
        <v>-35.42</v>
      </c>
      <c r="C89" s="1" t="n">
        <f aca="false">A96</f>
        <v>400</v>
      </c>
      <c r="D89" s="1" t="n">
        <f aca="false">AVERAGE(B96:B97)</f>
        <v>-35.55</v>
      </c>
    </row>
    <row r="90" customFormat="false" ht="12.75" hidden="false" customHeight="false" outlineLevel="0" collapsed="false">
      <c r="A90" s="1" t="n">
        <v>250</v>
      </c>
      <c r="B90" s="1" t="n">
        <v>-35.42</v>
      </c>
      <c r="C90" s="1" t="n">
        <f aca="false">A98</f>
        <v>450</v>
      </c>
      <c r="D90" s="1" t="n">
        <f aca="false">AVERAGE(B98:B99)</f>
        <v>-35.42</v>
      </c>
    </row>
    <row r="91" customFormat="false" ht="12.75" hidden="false" customHeight="false" outlineLevel="0" collapsed="false">
      <c r="A91" s="1" t="n">
        <v>250</v>
      </c>
      <c r="B91" s="1" t="n">
        <v>-35.63</v>
      </c>
      <c r="C91" s="1" t="n">
        <f aca="false">A100</f>
        <v>500</v>
      </c>
      <c r="D91" s="1" t="n">
        <f aca="false">AVERAGE(B100:B101)</f>
        <v>-35.385</v>
      </c>
    </row>
    <row r="92" customFormat="false" ht="12.75" hidden="false" customHeight="false" outlineLevel="0" collapsed="false">
      <c r="A92" s="1" t="n">
        <v>300</v>
      </c>
      <c r="B92" s="1" t="n">
        <v>-35.63</v>
      </c>
      <c r="C92" s="1" t="n">
        <f aca="false">A102</f>
        <v>550</v>
      </c>
      <c r="D92" s="1" t="n">
        <f aca="false">AVERAGE(B102:B103)</f>
        <v>-35.255</v>
      </c>
    </row>
    <row r="93" customFormat="false" ht="12.75" hidden="false" customHeight="false" outlineLevel="0" collapsed="false">
      <c r="A93" s="1" t="n">
        <v>300</v>
      </c>
      <c r="B93" s="1" t="n">
        <v>-35.8</v>
      </c>
      <c r="C93" s="1" t="n">
        <f aca="false">A104</f>
        <v>600</v>
      </c>
      <c r="D93" s="1" t="n">
        <f aca="false">AVERAGE(B104:B105)</f>
        <v>-35.185</v>
      </c>
    </row>
    <row r="94" customFormat="false" ht="12.75" hidden="false" customHeight="false" outlineLevel="0" collapsed="false">
      <c r="A94" s="1" t="n">
        <v>350</v>
      </c>
      <c r="B94" s="1" t="n">
        <v>-35.8</v>
      </c>
      <c r="C94" s="1" t="n">
        <f aca="false">A106</f>
        <v>650</v>
      </c>
      <c r="D94" s="1" t="n">
        <f aca="false">AVERAGE(B106:B107)</f>
        <v>-35.47</v>
      </c>
    </row>
    <row r="95" customFormat="false" ht="12.75" hidden="false" customHeight="false" outlineLevel="0" collapsed="false">
      <c r="A95" s="1" t="n">
        <v>350</v>
      </c>
      <c r="B95" s="1" t="n">
        <v>-35.62</v>
      </c>
      <c r="C95" s="1" t="n">
        <f aca="false">A108</f>
        <v>700</v>
      </c>
      <c r="D95" s="1" t="n">
        <f aca="false">AVERAGE(B108:B109)</f>
        <v>-35.5</v>
      </c>
    </row>
    <row r="96" customFormat="false" ht="12.75" hidden="false" customHeight="false" outlineLevel="0" collapsed="false">
      <c r="A96" s="1" t="n">
        <v>400</v>
      </c>
      <c r="B96" s="1" t="n">
        <v>-35.62</v>
      </c>
      <c r="C96" s="1" t="n">
        <f aca="false">A110</f>
        <v>750</v>
      </c>
      <c r="D96" s="1" t="n">
        <f aca="false">AVERAGE(B110:B111)</f>
        <v>-35.355</v>
      </c>
    </row>
    <row r="97" customFormat="false" ht="12.75" hidden="false" customHeight="false" outlineLevel="0" collapsed="false">
      <c r="A97" s="1" t="n">
        <v>400</v>
      </c>
      <c r="B97" s="1" t="n">
        <v>-35.48</v>
      </c>
      <c r="C97" s="1" t="n">
        <f aca="false">A112</f>
        <v>800</v>
      </c>
      <c r="D97" s="1" t="n">
        <f aca="false">AVERAGE(B112:B113)</f>
        <v>-35.505</v>
      </c>
    </row>
    <row r="98" customFormat="false" ht="12.75" hidden="false" customHeight="false" outlineLevel="0" collapsed="false">
      <c r="A98" s="1" t="n">
        <v>450</v>
      </c>
      <c r="B98" s="1" t="n">
        <v>-35.48</v>
      </c>
      <c r="C98" s="1" t="n">
        <f aca="false">A114</f>
        <v>850</v>
      </c>
      <c r="D98" s="1" t="n">
        <f aca="false">AVERAGE(B114:B115)</f>
        <v>-35.56</v>
      </c>
    </row>
    <row r="99" customFormat="false" ht="12.75" hidden="false" customHeight="false" outlineLevel="0" collapsed="false">
      <c r="A99" s="1" t="n">
        <v>450</v>
      </c>
      <c r="B99" s="1" t="n">
        <v>-35.36</v>
      </c>
      <c r="C99" s="1" t="n">
        <f aca="false">A116</f>
        <v>900</v>
      </c>
      <c r="D99" s="1" t="n">
        <f aca="false">AVERAGE(B116:B117)</f>
        <v>-35.395</v>
      </c>
    </row>
    <row r="100" customFormat="false" ht="12.75" hidden="false" customHeight="false" outlineLevel="0" collapsed="false">
      <c r="A100" s="1" t="n">
        <v>500</v>
      </c>
      <c r="B100" s="1" t="n">
        <v>-35.36</v>
      </c>
      <c r="C100" s="1" t="n">
        <f aca="false">A118</f>
        <v>950</v>
      </c>
      <c r="D100" s="1" t="n">
        <f aca="false">AVERAGE(B118:B119)</f>
        <v>-35.48</v>
      </c>
    </row>
    <row r="101" customFormat="false" ht="12.75" hidden="false" customHeight="false" outlineLevel="0" collapsed="false">
      <c r="A101" s="1" t="n">
        <v>500</v>
      </c>
      <c r="B101" s="1" t="n">
        <v>-35.41</v>
      </c>
      <c r="C101" s="1" t="n">
        <f aca="false">A120</f>
        <v>1000</v>
      </c>
      <c r="D101" s="1" t="n">
        <f aca="false">AVERAGE(B120:B121)</f>
        <v>-35.335</v>
      </c>
    </row>
    <row r="102" customFormat="false" ht="12.75" hidden="false" customHeight="false" outlineLevel="0" collapsed="false">
      <c r="A102" s="1" t="n">
        <v>550</v>
      </c>
      <c r="B102" s="1" t="n">
        <v>-35.41</v>
      </c>
      <c r="C102" s="1" t="n">
        <f aca="false">A122</f>
        <v>1050</v>
      </c>
      <c r="D102" s="1" t="n">
        <f aca="false">AVERAGE(B122:B123)</f>
        <v>-35.05</v>
      </c>
    </row>
    <row r="103" customFormat="false" ht="12.75" hidden="false" customHeight="false" outlineLevel="0" collapsed="false">
      <c r="A103" s="1" t="n">
        <v>550</v>
      </c>
      <c r="B103" s="1" t="n">
        <v>-35.1</v>
      </c>
      <c r="C103" s="1" t="n">
        <f aca="false">A124</f>
        <v>1100</v>
      </c>
      <c r="D103" s="1" t="n">
        <f aca="false">AVERAGE(B124:B125)</f>
        <v>-35.335</v>
      </c>
    </row>
    <row r="104" customFormat="false" ht="12.75" hidden="false" customHeight="false" outlineLevel="0" collapsed="false">
      <c r="A104" s="1" t="n">
        <v>600</v>
      </c>
      <c r="B104" s="1" t="n">
        <v>-35.1</v>
      </c>
      <c r="C104" s="1" t="n">
        <f aca="false">A126</f>
        <v>1150</v>
      </c>
      <c r="D104" s="1" t="n">
        <f aca="false">AVERAGE(B126:B127)</f>
        <v>-35.545</v>
      </c>
    </row>
    <row r="105" customFormat="false" ht="12.75" hidden="false" customHeight="false" outlineLevel="0" collapsed="false">
      <c r="A105" s="1" t="n">
        <v>600</v>
      </c>
      <c r="B105" s="1" t="n">
        <v>-35.27</v>
      </c>
      <c r="C105" s="1" t="n">
        <f aca="false">A128</f>
        <v>1200</v>
      </c>
      <c r="D105" s="1" t="n">
        <f aca="false">AVERAGE(B128:B129)</f>
        <v>-35.425</v>
      </c>
    </row>
    <row r="106" customFormat="false" ht="12.75" hidden="false" customHeight="false" outlineLevel="0" collapsed="false">
      <c r="A106" s="1" t="n">
        <v>650</v>
      </c>
      <c r="B106" s="1" t="n">
        <v>-35.27</v>
      </c>
      <c r="C106" s="1" t="n">
        <f aca="false">A130</f>
        <v>1250</v>
      </c>
      <c r="D106" s="1" t="n">
        <f aca="false">AVERAGE(B130:B131)</f>
        <v>-35.305</v>
      </c>
    </row>
    <row r="107" customFormat="false" ht="12.75" hidden="false" customHeight="false" outlineLevel="0" collapsed="false">
      <c r="A107" s="1" t="n">
        <v>650</v>
      </c>
      <c r="B107" s="1" t="n">
        <v>-35.67</v>
      </c>
      <c r="C107" s="1" t="n">
        <f aca="false">A132</f>
        <v>1300</v>
      </c>
      <c r="D107" s="1" t="n">
        <f aca="false">AVERAGE(B132:B133)</f>
        <v>-35.265</v>
      </c>
    </row>
    <row r="108" customFormat="false" ht="12.75" hidden="false" customHeight="false" outlineLevel="0" collapsed="false">
      <c r="A108" s="1" t="n">
        <v>700</v>
      </c>
      <c r="B108" s="1" t="n">
        <v>-35.67</v>
      </c>
      <c r="C108" s="1" t="n">
        <f aca="false">A134</f>
        <v>1350</v>
      </c>
      <c r="D108" s="1" t="n">
        <f aca="false">AVERAGE(B134:B135)</f>
        <v>-35.175</v>
      </c>
    </row>
    <row r="109" customFormat="false" ht="12.75" hidden="false" customHeight="false" outlineLevel="0" collapsed="false">
      <c r="A109" s="1" t="n">
        <v>700</v>
      </c>
      <c r="B109" s="1" t="n">
        <v>-35.33</v>
      </c>
      <c r="C109" s="1" t="n">
        <f aca="false">A136</f>
        <v>1400</v>
      </c>
      <c r="D109" s="1" t="n">
        <f aca="false">AVERAGE(B136:B137)</f>
        <v>-35.145</v>
      </c>
    </row>
    <row r="110" customFormat="false" ht="12.75" hidden="false" customHeight="false" outlineLevel="0" collapsed="false">
      <c r="A110" s="1" t="n">
        <v>750</v>
      </c>
      <c r="B110" s="1" t="n">
        <v>-35.33</v>
      </c>
      <c r="C110" s="1" t="n">
        <f aca="false">A138</f>
        <v>1450</v>
      </c>
      <c r="D110" s="1" t="n">
        <f aca="false">AVERAGE(B138:B139)</f>
        <v>-35.145</v>
      </c>
    </row>
    <row r="111" customFormat="false" ht="12.75" hidden="false" customHeight="false" outlineLevel="0" collapsed="false">
      <c r="A111" s="1" t="n">
        <v>750</v>
      </c>
      <c r="B111" s="1" t="n">
        <v>-35.38</v>
      </c>
      <c r="C111" s="1" t="n">
        <f aca="false">A140</f>
        <v>1500</v>
      </c>
      <c r="D111" s="1" t="n">
        <f aca="false">AVERAGE(B140:B141)</f>
        <v>-35.385</v>
      </c>
    </row>
    <row r="112" customFormat="false" ht="12.75" hidden="false" customHeight="false" outlineLevel="0" collapsed="false">
      <c r="A112" s="1" t="n">
        <v>800</v>
      </c>
      <c r="B112" s="1" t="n">
        <v>-35.38</v>
      </c>
      <c r="C112" s="1" t="n">
        <f aca="false">A142</f>
        <v>1550</v>
      </c>
      <c r="D112" s="1" t="n">
        <f aca="false">AVERAGE(B142:B143)</f>
        <v>-35.55</v>
      </c>
    </row>
    <row r="113" customFormat="false" ht="12.75" hidden="false" customHeight="false" outlineLevel="0" collapsed="false">
      <c r="A113" s="1" t="n">
        <v>800</v>
      </c>
      <c r="B113" s="1" t="n">
        <v>-35.63</v>
      </c>
      <c r="C113" s="1" t="n">
        <f aca="false">A144</f>
        <v>1600</v>
      </c>
      <c r="D113" s="1" t="n">
        <f aca="false">AVERAGE(B144:B145)</f>
        <v>-35.13</v>
      </c>
    </row>
    <row r="114" customFormat="false" ht="12.75" hidden="false" customHeight="false" outlineLevel="0" collapsed="false">
      <c r="A114" s="1" t="n">
        <v>850</v>
      </c>
      <c r="B114" s="1" t="n">
        <v>-35.63</v>
      </c>
      <c r="C114" s="1" t="n">
        <f aca="false">A146</f>
        <v>1650</v>
      </c>
      <c r="D114" s="1" t="n">
        <f aca="false">AVERAGE(B146:B147)</f>
        <v>-35.26</v>
      </c>
    </row>
    <row r="115" customFormat="false" ht="12.75" hidden="false" customHeight="false" outlineLevel="0" collapsed="false">
      <c r="A115" s="1" t="n">
        <v>850</v>
      </c>
      <c r="B115" s="1" t="n">
        <v>-35.49</v>
      </c>
      <c r="C115" s="1" t="n">
        <f aca="false">A148</f>
        <v>1700</v>
      </c>
      <c r="D115" s="1" t="n">
        <f aca="false">AVERAGE(B148:B149)</f>
        <v>-35.45</v>
      </c>
    </row>
    <row r="116" customFormat="false" ht="12.75" hidden="false" customHeight="false" outlineLevel="0" collapsed="false">
      <c r="A116" s="1" t="n">
        <v>900</v>
      </c>
      <c r="B116" s="1" t="n">
        <v>-35.49</v>
      </c>
      <c r="C116" s="1" t="n">
        <f aca="false">A150</f>
        <v>1750</v>
      </c>
      <c r="D116" s="1" t="n">
        <f aca="false">AVERAGE(B150:B151)</f>
        <v>-35.47</v>
      </c>
    </row>
    <row r="117" customFormat="false" ht="12.75" hidden="false" customHeight="false" outlineLevel="0" collapsed="false">
      <c r="A117" s="1" t="n">
        <v>900</v>
      </c>
      <c r="B117" s="1" t="n">
        <v>-35.3</v>
      </c>
      <c r="C117" s="1" t="n">
        <f aca="false">A152</f>
        <v>1800</v>
      </c>
      <c r="D117" s="1" t="n">
        <f aca="false">AVERAGE(B152:B153)</f>
        <v>-35.575</v>
      </c>
    </row>
    <row r="118" customFormat="false" ht="12.75" hidden="false" customHeight="false" outlineLevel="0" collapsed="false">
      <c r="A118" s="1" t="n">
        <v>950</v>
      </c>
      <c r="B118" s="1" t="n">
        <v>-35.3</v>
      </c>
      <c r="C118" s="1" t="n">
        <f aca="false">A154</f>
        <v>1850</v>
      </c>
      <c r="D118" s="1" t="n">
        <f aca="false">AVERAGE(B154:B155)</f>
        <v>-35.31</v>
      </c>
    </row>
    <row r="119" customFormat="false" ht="12.75" hidden="false" customHeight="false" outlineLevel="0" collapsed="false">
      <c r="A119" s="1" t="n">
        <v>950</v>
      </c>
      <c r="B119" s="1" t="n">
        <v>-35.66</v>
      </c>
      <c r="C119" s="1" t="n">
        <f aca="false">A156</f>
        <v>1900</v>
      </c>
      <c r="D119" s="1" t="n">
        <f aca="false">AVERAGE(B156:B157)</f>
        <v>-34.925</v>
      </c>
    </row>
    <row r="120" customFormat="false" ht="12.75" hidden="false" customHeight="false" outlineLevel="0" collapsed="false">
      <c r="A120" s="3" t="n">
        <v>1000</v>
      </c>
      <c r="B120" s="1" t="n">
        <v>-35.66</v>
      </c>
      <c r="C120" s="1" t="n">
        <f aca="false">A158</f>
        <v>1950</v>
      </c>
      <c r="D120" s="1" t="n">
        <f aca="false">AVERAGE(B158:B159)</f>
        <v>-34.845</v>
      </c>
    </row>
    <row r="121" customFormat="false" ht="12.75" hidden="false" customHeight="false" outlineLevel="0" collapsed="false">
      <c r="A121" s="3" t="n">
        <v>1000</v>
      </c>
      <c r="B121" s="1" t="n">
        <v>-35.01</v>
      </c>
      <c r="C121" s="1" t="n">
        <f aca="false">A160</f>
        <v>2000</v>
      </c>
      <c r="D121" s="1" t="n">
        <f aca="false">AVERAGE(B160:B161)</f>
        <v>-35.015</v>
      </c>
    </row>
    <row r="122" customFormat="false" ht="12.75" hidden="false" customHeight="false" outlineLevel="0" collapsed="false">
      <c r="A122" s="3" t="n">
        <v>1050</v>
      </c>
      <c r="B122" s="1" t="n">
        <v>-35.01</v>
      </c>
      <c r="C122" s="1" t="n">
        <f aca="false">A162</f>
        <v>2050</v>
      </c>
      <c r="D122" s="1" t="n">
        <f aca="false">AVERAGE(B162:B163)</f>
        <v>-35.06</v>
      </c>
    </row>
    <row r="123" customFormat="false" ht="12.75" hidden="false" customHeight="false" outlineLevel="0" collapsed="false">
      <c r="A123" s="3" t="n">
        <v>1050</v>
      </c>
      <c r="B123" s="1" t="n">
        <v>-35.09</v>
      </c>
      <c r="C123" s="1" t="n">
        <f aca="false">A164</f>
        <v>2100</v>
      </c>
      <c r="D123" s="1" t="n">
        <f aca="false">AVERAGE(B164:B165)</f>
        <v>-35.155</v>
      </c>
    </row>
    <row r="124" customFormat="false" ht="12.75" hidden="false" customHeight="false" outlineLevel="0" collapsed="false">
      <c r="A124" s="3" t="n">
        <v>1100</v>
      </c>
      <c r="B124" s="1" t="n">
        <v>-35.09</v>
      </c>
      <c r="C124" s="1" t="n">
        <f aca="false">A166</f>
        <v>2150</v>
      </c>
      <c r="D124" s="1" t="n">
        <f aca="false">AVERAGE(B166:B167)</f>
        <v>-35.395</v>
      </c>
    </row>
    <row r="125" customFormat="false" ht="12.75" hidden="false" customHeight="false" outlineLevel="0" collapsed="false">
      <c r="A125" s="3" t="n">
        <v>1100</v>
      </c>
      <c r="B125" s="1" t="n">
        <v>-35.58</v>
      </c>
      <c r="C125" s="1" t="n">
        <f aca="false">A168</f>
        <v>2200</v>
      </c>
      <c r="D125" s="1" t="n">
        <f aca="false">AVERAGE(B168:B169)</f>
        <v>-35.465</v>
      </c>
    </row>
    <row r="126" customFormat="false" ht="12.75" hidden="false" customHeight="false" outlineLevel="0" collapsed="false">
      <c r="A126" s="3" t="n">
        <v>1150</v>
      </c>
      <c r="B126" s="1" t="n">
        <v>-35.58</v>
      </c>
      <c r="C126" s="1" t="n">
        <f aca="false">A170</f>
        <v>2250</v>
      </c>
      <c r="D126" s="1" t="n">
        <f aca="false">AVERAGE(B170:B171)</f>
        <v>-35.05</v>
      </c>
    </row>
    <row r="127" customFormat="false" ht="12.75" hidden="false" customHeight="false" outlineLevel="0" collapsed="false">
      <c r="A127" s="3" t="n">
        <v>1150</v>
      </c>
      <c r="B127" s="1" t="n">
        <v>-35.51</v>
      </c>
      <c r="C127" s="1" t="n">
        <f aca="false">A172</f>
        <v>2300</v>
      </c>
      <c r="D127" s="1" t="n">
        <f aca="false">AVERAGE(B172:B173)</f>
        <v>-34.88</v>
      </c>
    </row>
    <row r="128" customFormat="false" ht="12.75" hidden="false" customHeight="false" outlineLevel="0" collapsed="false">
      <c r="A128" s="3" t="n">
        <v>1200</v>
      </c>
      <c r="B128" s="1" t="n">
        <v>-35.51</v>
      </c>
      <c r="C128" s="1" t="n">
        <f aca="false">A174</f>
        <v>2350</v>
      </c>
      <c r="D128" s="1" t="n">
        <f aca="false">AVERAGE(B174:B175)</f>
        <v>-35.045</v>
      </c>
    </row>
    <row r="129" customFormat="false" ht="12.75" hidden="false" customHeight="false" outlineLevel="0" collapsed="false">
      <c r="A129" s="3" t="n">
        <v>1200</v>
      </c>
      <c r="B129" s="1" t="n">
        <v>-35.34</v>
      </c>
      <c r="C129" s="1" t="n">
        <f aca="false">A176</f>
        <v>2400</v>
      </c>
      <c r="D129" s="1" t="n">
        <f aca="false">AVERAGE(B176:B177)</f>
        <v>-35.015</v>
      </c>
    </row>
    <row r="130" customFormat="false" ht="12.75" hidden="false" customHeight="false" outlineLevel="0" collapsed="false">
      <c r="A130" s="3" t="n">
        <v>1250</v>
      </c>
      <c r="B130" s="1" t="n">
        <v>-35.34</v>
      </c>
      <c r="C130" s="1" t="n">
        <f aca="false">A178</f>
        <v>2450</v>
      </c>
      <c r="D130" s="1" t="n">
        <f aca="false">AVERAGE(B178:B179)</f>
        <v>-35.29</v>
      </c>
    </row>
    <row r="131" customFormat="false" ht="12.75" hidden="false" customHeight="false" outlineLevel="0" collapsed="false">
      <c r="A131" s="3" t="n">
        <v>1250</v>
      </c>
      <c r="B131" s="1" t="n">
        <v>-35.27</v>
      </c>
      <c r="C131" s="1" t="n">
        <f aca="false">A180</f>
        <v>2500</v>
      </c>
      <c r="D131" s="1" t="n">
        <f aca="false">AVERAGE(B180:B181)</f>
        <v>-35.45</v>
      </c>
    </row>
    <row r="132" customFormat="false" ht="12.75" hidden="false" customHeight="false" outlineLevel="0" collapsed="false">
      <c r="A132" s="3" t="n">
        <v>1300</v>
      </c>
      <c r="B132" s="1" t="n">
        <v>-35.27</v>
      </c>
      <c r="C132" s="1" t="n">
        <f aca="false">A182</f>
        <v>2550</v>
      </c>
      <c r="D132" s="1" t="n">
        <f aca="false">AVERAGE(B182:B183)</f>
        <v>-35.18</v>
      </c>
    </row>
    <row r="133" customFormat="false" ht="12.75" hidden="false" customHeight="false" outlineLevel="0" collapsed="false">
      <c r="A133" s="3" t="n">
        <v>1300</v>
      </c>
      <c r="B133" s="1" t="n">
        <v>-35.26</v>
      </c>
      <c r="C133" s="1" t="n">
        <f aca="false">A184</f>
        <v>2600</v>
      </c>
      <c r="D133" s="1" t="n">
        <f aca="false">AVERAGE(B184:B185)</f>
        <v>-35.2</v>
      </c>
    </row>
    <row r="134" customFormat="false" ht="12.75" hidden="false" customHeight="false" outlineLevel="0" collapsed="false">
      <c r="A134" s="3" t="n">
        <v>1350</v>
      </c>
      <c r="B134" s="1" t="n">
        <v>-35.26</v>
      </c>
      <c r="C134" s="1" t="n">
        <f aca="false">A186</f>
        <v>2650</v>
      </c>
      <c r="D134" s="1" t="n">
        <f aca="false">AVERAGE(B186:B187)</f>
        <v>-35.305</v>
      </c>
    </row>
    <row r="135" customFormat="false" ht="12.75" hidden="false" customHeight="false" outlineLevel="0" collapsed="false">
      <c r="A135" s="3" t="n">
        <v>1350</v>
      </c>
      <c r="B135" s="1" t="n">
        <v>-35.09</v>
      </c>
      <c r="C135" s="1" t="n">
        <f aca="false">A188</f>
        <v>2700</v>
      </c>
      <c r="D135" s="1" t="n">
        <f aca="false">AVERAGE(B188:B189)</f>
        <v>-35.255</v>
      </c>
    </row>
    <row r="136" customFormat="false" ht="12.75" hidden="false" customHeight="false" outlineLevel="0" collapsed="false">
      <c r="A136" s="3" t="n">
        <v>1400</v>
      </c>
      <c r="B136" s="1" t="n">
        <v>-35.09</v>
      </c>
      <c r="C136" s="1" t="n">
        <f aca="false">A190</f>
        <v>2750</v>
      </c>
      <c r="D136" s="1" t="n">
        <f aca="false">AVERAGE(B190:B191)</f>
        <v>-35.025</v>
      </c>
    </row>
    <row r="137" customFormat="false" ht="12.75" hidden="false" customHeight="false" outlineLevel="0" collapsed="false">
      <c r="A137" s="3" t="n">
        <v>1400</v>
      </c>
      <c r="B137" s="1" t="n">
        <v>-35.2</v>
      </c>
      <c r="C137" s="1" t="n">
        <f aca="false">A192</f>
        <v>2800</v>
      </c>
      <c r="D137" s="1" t="n">
        <f aca="false">AVERAGE(B192:B193)</f>
        <v>-34.91</v>
      </c>
    </row>
    <row r="138" customFormat="false" ht="12.75" hidden="false" customHeight="false" outlineLevel="0" collapsed="false">
      <c r="A138" s="3" t="n">
        <v>1450</v>
      </c>
      <c r="B138" s="1" t="n">
        <v>-35.2</v>
      </c>
      <c r="C138" s="1" t="n">
        <f aca="false">A194</f>
        <v>2850</v>
      </c>
      <c r="D138" s="1" t="n">
        <f aca="false">AVERAGE(B194:B195)</f>
        <v>-35.05</v>
      </c>
    </row>
    <row r="139" customFormat="false" ht="12.75" hidden="false" customHeight="false" outlineLevel="0" collapsed="false">
      <c r="A139" s="3" t="n">
        <v>1450</v>
      </c>
      <c r="B139" s="1" t="n">
        <v>-35.09</v>
      </c>
      <c r="C139" s="1" t="n">
        <f aca="false">A196</f>
        <v>2900</v>
      </c>
      <c r="D139" s="1" t="n">
        <f aca="false">AVERAGE(B196:B197)</f>
        <v>-35.085</v>
      </c>
    </row>
    <row r="140" customFormat="false" ht="12.75" hidden="false" customHeight="false" outlineLevel="0" collapsed="false">
      <c r="A140" s="3" t="n">
        <v>1500</v>
      </c>
      <c r="B140" s="1" t="n">
        <v>-35.09</v>
      </c>
      <c r="C140" s="1" t="n">
        <f aca="false">A198</f>
        <v>2950</v>
      </c>
      <c r="D140" s="1" t="n">
        <f aca="false">AVERAGE(B198:B199)</f>
        <v>-34.835</v>
      </c>
    </row>
    <row r="141" customFormat="false" ht="12.75" hidden="false" customHeight="false" outlineLevel="0" collapsed="false">
      <c r="A141" s="3" t="n">
        <v>1500</v>
      </c>
      <c r="B141" s="1" t="n">
        <v>-35.68</v>
      </c>
      <c r="C141" s="1" t="n">
        <f aca="false">A200</f>
        <v>3000</v>
      </c>
      <c r="D141" s="1" t="n">
        <f aca="false">AVERAGE(B200:B201)</f>
        <v>-34.81</v>
      </c>
    </row>
    <row r="142" customFormat="false" ht="12.75" hidden="false" customHeight="false" outlineLevel="0" collapsed="false">
      <c r="A142" s="3" t="n">
        <v>1550</v>
      </c>
      <c r="B142" s="1" t="n">
        <v>-35.68</v>
      </c>
      <c r="C142" s="1" t="n">
        <f aca="false">A202</f>
        <v>3050</v>
      </c>
      <c r="D142" s="1" t="n">
        <f aca="false">AVERAGE(B202:B203)</f>
        <v>-35.085</v>
      </c>
    </row>
    <row r="143" customFormat="false" ht="12.75" hidden="false" customHeight="false" outlineLevel="0" collapsed="false">
      <c r="A143" s="3" t="n">
        <v>1550</v>
      </c>
      <c r="B143" s="1" t="n">
        <v>-35.42</v>
      </c>
      <c r="C143" s="1" t="n">
        <f aca="false">A204</f>
        <v>3100</v>
      </c>
      <c r="D143" s="1" t="n">
        <f aca="false">AVERAGE(B204:B205)</f>
        <v>-35.05</v>
      </c>
    </row>
    <row r="144" customFormat="false" ht="12.75" hidden="false" customHeight="false" outlineLevel="0" collapsed="false">
      <c r="A144" s="3" t="n">
        <v>1600</v>
      </c>
      <c r="B144" s="1" t="n">
        <v>-35.42</v>
      </c>
      <c r="C144" s="1" t="n">
        <f aca="false">A206</f>
        <v>3150</v>
      </c>
      <c r="D144" s="1" t="n">
        <f aca="false">AVERAGE(B206:B207)</f>
        <v>-34.965</v>
      </c>
    </row>
    <row r="145" customFormat="false" ht="12.75" hidden="false" customHeight="false" outlineLevel="0" collapsed="false">
      <c r="A145" s="3" t="n">
        <v>1600</v>
      </c>
      <c r="B145" s="1" t="n">
        <v>-34.84</v>
      </c>
      <c r="C145" s="1" t="n">
        <f aca="false">A208</f>
        <v>3200</v>
      </c>
      <c r="D145" s="1" t="n">
        <f aca="false">AVERAGE(B208:B209)</f>
        <v>-35.095</v>
      </c>
    </row>
    <row r="146" customFormat="false" ht="12.75" hidden="false" customHeight="false" outlineLevel="0" collapsed="false">
      <c r="A146" s="3" t="n">
        <v>1650</v>
      </c>
      <c r="B146" s="1" t="n">
        <v>-34.84</v>
      </c>
      <c r="C146" s="1" t="n">
        <f aca="false">A210</f>
        <v>3250</v>
      </c>
      <c r="D146" s="1" t="n">
        <f aca="false">AVERAGE(B210:B211)</f>
        <v>-35.125</v>
      </c>
    </row>
    <row r="147" customFormat="false" ht="12.75" hidden="false" customHeight="false" outlineLevel="0" collapsed="false">
      <c r="A147" s="3" t="n">
        <v>1650</v>
      </c>
      <c r="B147" s="1" t="n">
        <v>-35.68</v>
      </c>
      <c r="C147" s="1" t="n">
        <f aca="false">A212</f>
        <v>3300</v>
      </c>
      <c r="D147" s="1" t="n">
        <f aca="false">AVERAGE(B212:B213)</f>
        <v>-35.115</v>
      </c>
    </row>
    <row r="148" customFormat="false" ht="12.75" hidden="false" customHeight="false" outlineLevel="0" collapsed="false">
      <c r="A148" s="3" t="n">
        <v>1700</v>
      </c>
      <c r="B148" s="1" t="n">
        <v>-35.68</v>
      </c>
      <c r="C148" s="1" t="n">
        <f aca="false">A214</f>
        <v>3350</v>
      </c>
      <c r="D148" s="1" t="n">
        <f aca="false">AVERAGE(B214:B215)</f>
        <v>-35.03</v>
      </c>
    </row>
    <row r="149" customFormat="false" ht="12.75" hidden="false" customHeight="false" outlineLevel="0" collapsed="false">
      <c r="A149" s="3" t="n">
        <v>1700</v>
      </c>
      <c r="B149" s="1" t="n">
        <v>-35.22</v>
      </c>
      <c r="C149" s="1" t="n">
        <f aca="false">A216</f>
        <v>3400</v>
      </c>
      <c r="D149" s="1" t="n">
        <f aca="false">AVERAGE(B216:B217)</f>
        <v>-34.86</v>
      </c>
    </row>
    <row r="150" customFormat="false" ht="12.75" hidden="false" customHeight="false" outlineLevel="0" collapsed="false">
      <c r="A150" s="3" t="n">
        <v>1750</v>
      </c>
      <c r="B150" s="1" t="n">
        <v>-35.22</v>
      </c>
      <c r="C150" s="1" t="n">
        <f aca="false">A218</f>
        <v>3450</v>
      </c>
      <c r="D150" s="1" t="n">
        <f aca="false">AVERAGE(B218:B219)</f>
        <v>-34.94</v>
      </c>
    </row>
    <row r="151" customFormat="false" ht="12.75" hidden="false" customHeight="false" outlineLevel="0" collapsed="false">
      <c r="A151" s="3" t="n">
        <v>1750</v>
      </c>
      <c r="B151" s="1" t="n">
        <v>-35.72</v>
      </c>
      <c r="C151" s="1" t="n">
        <f aca="false">A220</f>
        <v>3500</v>
      </c>
      <c r="D151" s="1" t="n">
        <f aca="false">AVERAGE(B220:B221)</f>
        <v>-35.035</v>
      </c>
    </row>
    <row r="152" customFormat="false" ht="12.75" hidden="false" customHeight="false" outlineLevel="0" collapsed="false">
      <c r="A152" s="3" t="n">
        <v>1800</v>
      </c>
      <c r="B152" s="1" t="n">
        <v>-35.72</v>
      </c>
      <c r="C152" s="1" t="n">
        <f aca="false">A222</f>
        <v>3550</v>
      </c>
      <c r="D152" s="1" t="n">
        <f aca="false">AVERAGE(B222:B223)</f>
        <v>-34.98</v>
      </c>
    </row>
    <row r="153" customFormat="false" ht="12.75" hidden="false" customHeight="false" outlineLevel="0" collapsed="false">
      <c r="A153" s="3" t="n">
        <v>1800</v>
      </c>
      <c r="B153" s="1" t="n">
        <v>-35.43</v>
      </c>
      <c r="C153" s="1" t="n">
        <f aca="false">A224</f>
        <v>3600</v>
      </c>
      <c r="D153" s="1" t="n">
        <f aca="false">AVERAGE(B224:B225)</f>
        <v>-35.045</v>
      </c>
    </row>
    <row r="154" customFormat="false" ht="12.75" hidden="false" customHeight="false" outlineLevel="0" collapsed="false">
      <c r="A154" s="3" t="n">
        <v>1850</v>
      </c>
      <c r="B154" s="1" t="n">
        <v>-35.43</v>
      </c>
      <c r="C154" s="1" t="n">
        <f aca="false">A226</f>
        <v>3650</v>
      </c>
      <c r="D154" s="1" t="n">
        <f aca="false">AVERAGE(B226:B227)</f>
        <v>-34.81</v>
      </c>
    </row>
    <row r="155" customFormat="false" ht="12.75" hidden="false" customHeight="false" outlineLevel="0" collapsed="false">
      <c r="A155" s="3" t="n">
        <v>1850</v>
      </c>
      <c r="B155" s="1" t="n">
        <v>-35.19</v>
      </c>
      <c r="C155" s="1" t="n">
        <f aca="false">A228</f>
        <v>3700</v>
      </c>
      <c r="D155" s="1" t="n">
        <f aca="false">AVERAGE(B228:B229)</f>
        <v>-34.56</v>
      </c>
    </row>
    <row r="156" customFormat="false" ht="12.75" hidden="false" customHeight="false" outlineLevel="0" collapsed="false">
      <c r="A156" s="3" t="n">
        <v>1900</v>
      </c>
      <c r="B156" s="1" t="n">
        <v>-35.19</v>
      </c>
      <c r="C156" s="1" t="n">
        <f aca="false">A230</f>
        <v>3750</v>
      </c>
      <c r="D156" s="1" t="n">
        <f aca="false">AVERAGE(B230:B231)</f>
        <v>-34.845</v>
      </c>
    </row>
    <row r="157" customFormat="false" ht="12.75" hidden="false" customHeight="false" outlineLevel="0" collapsed="false">
      <c r="A157" s="3" t="n">
        <v>1900</v>
      </c>
      <c r="B157" s="1" t="n">
        <v>-34.66</v>
      </c>
      <c r="C157" s="1" t="n">
        <f aca="false">A232</f>
        <v>3800</v>
      </c>
      <c r="D157" s="1" t="n">
        <f aca="false">AVERAGE(B232:B233)</f>
        <v>-35.055</v>
      </c>
    </row>
    <row r="158" customFormat="false" ht="12.75" hidden="false" customHeight="false" outlineLevel="0" collapsed="false">
      <c r="A158" s="3" t="n">
        <v>1950</v>
      </c>
      <c r="B158" s="1" t="n">
        <v>-34.66</v>
      </c>
      <c r="C158" s="1" t="n">
        <f aca="false">A234</f>
        <v>3850</v>
      </c>
      <c r="D158" s="1" t="n">
        <f aca="false">AVERAGE(B234:B235)</f>
        <v>-35.13</v>
      </c>
    </row>
    <row r="159" customFormat="false" ht="12.75" hidden="false" customHeight="false" outlineLevel="0" collapsed="false">
      <c r="A159" s="3" t="n">
        <v>1950</v>
      </c>
      <c r="B159" s="1" t="n">
        <v>-35.03</v>
      </c>
      <c r="C159" s="1" t="n">
        <f aca="false">A236</f>
        <v>3900</v>
      </c>
      <c r="D159" s="1" t="n">
        <f aca="false">AVERAGE(B236:B237)</f>
        <v>-35.16</v>
      </c>
    </row>
    <row r="160" customFormat="false" ht="12.75" hidden="false" customHeight="false" outlineLevel="0" collapsed="false">
      <c r="A160" s="3" t="n">
        <v>2000</v>
      </c>
      <c r="B160" s="1" t="n">
        <v>-35.03</v>
      </c>
      <c r="C160" s="1" t="n">
        <f aca="false">A238</f>
        <v>3950</v>
      </c>
      <c r="D160" s="1" t="n">
        <f aca="false">AVERAGE(B238:B239)</f>
        <v>-35.09</v>
      </c>
    </row>
    <row r="161" customFormat="false" ht="12.75" hidden="false" customHeight="false" outlineLevel="0" collapsed="false">
      <c r="A161" s="3" t="n">
        <v>2000</v>
      </c>
      <c r="B161" s="1" t="n">
        <v>-35</v>
      </c>
      <c r="C161" s="1" t="n">
        <f aca="false">A240</f>
        <v>4000</v>
      </c>
      <c r="D161" s="1" t="n">
        <f aca="false">AVERAGE(B240:B241)</f>
        <v>-34.9</v>
      </c>
    </row>
    <row r="162" customFormat="false" ht="12.75" hidden="false" customHeight="false" outlineLevel="0" collapsed="false">
      <c r="A162" s="3" t="n">
        <v>2050</v>
      </c>
      <c r="B162" s="1" t="n">
        <v>-35</v>
      </c>
      <c r="C162" s="1" t="n">
        <f aca="false">A242</f>
        <v>4050</v>
      </c>
      <c r="D162" s="1" t="n">
        <f aca="false">AVERAGE(B242:B243)</f>
        <v>-34.875</v>
      </c>
    </row>
    <row r="163" customFormat="false" ht="12.75" hidden="false" customHeight="false" outlineLevel="0" collapsed="false">
      <c r="A163" s="3" t="n">
        <v>2050</v>
      </c>
      <c r="B163" s="1" t="n">
        <v>-35.12</v>
      </c>
      <c r="C163" s="1" t="n">
        <f aca="false">A244</f>
        <v>4100</v>
      </c>
      <c r="D163" s="1" t="n">
        <f aca="false">AVERAGE(B244:B245)</f>
        <v>-35.135</v>
      </c>
    </row>
    <row r="164" customFormat="false" ht="12.75" hidden="false" customHeight="false" outlineLevel="0" collapsed="false">
      <c r="A164" s="3" t="n">
        <v>2100</v>
      </c>
      <c r="B164" s="1" t="n">
        <v>-35.12</v>
      </c>
      <c r="C164" s="1" t="n">
        <f aca="false">A246</f>
        <v>4150</v>
      </c>
      <c r="D164" s="1" t="n">
        <f aca="false">AVERAGE(B246:B247)</f>
        <v>-35.105</v>
      </c>
    </row>
    <row r="165" customFormat="false" ht="12.75" hidden="false" customHeight="false" outlineLevel="0" collapsed="false">
      <c r="A165" s="3" t="n">
        <v>2100</v>
      </c>
      <c r="B165" s="1" t="n">
        <v>-35.19</v>
      </c>
      <c r="C165" s="1" t="n">
        <f aca="false">A248</f>
        <v>4200</v>
      </c>
      <c r="D165" s="1" t="n">
        <f aca="false">AVERAGE(B248:B249)</f>
        <v>-34.805</v>
      </c>
    </row>
    <row r="166" customFormat="false" ht="12.75" hidden="false" customHeight="false" outlineLevel="0" collapsed="false">
      <c r="A166" s="3" t="n">
        <v>2150</v>
      </c>
      <c r="B166" s="1" t="n">
        <v>-35.19</v>
      </c>
      <c r="C166" s="1" t="n">
        <f aca="false">A250</f>
        <v>4250</v>
      </c>
      <c r="D166" s="1" t="n">
        <f aca="false">AVERAGE(B250:B251)</f>
        <v>-34.92</v>
      </c>
    </row>
    <row r="167" customFormat="false" ht="12.75" hidden="false" customHeight="false" outlineLevel="0" collapsed="false">
      <c r="A167" s="3" t="n">
        <v>2150</v>
      </c>
      <c r="B167" s="1" t="n">
        <v>-35.6</v>
      </c>
      <c r="C167" s="1" t="n">
        <f aca="false">A252</f>
        <v>4300</v>
      </c>
      <c r="D167" s="1" t="n">
        <f aca="false">AVERAGE(B252:B253)</f>
        <v>-34.92</v>
      </c>
    </row>
    <row r="168" customFormat="false" ht="12.75" hidden="false" customHeight="false" outlineLevel="0" collapsed="false">
      <c r="A168" s="3" t="n">
        <v>2200</v>
      </c>
      <c r="B168" s="1" t="n">
        <v>-35.6</v>
      </c>
      <c r="C168" s="1" t="n">
        <f aca="false">A254</f>
        <v>4350</v>
      </c>
      <c r="D168" s="1" t="n">
        <f aca="false">AVERAGE(B254:B255)</f>
        <v>-34.875</v>
      </c>
    </row>
    <row r="169" customFormat="false" ht="12.75" hidden="false" customHeight="false" outlineLevel="0" collapsed="false">
      <c r="A169" s="3" t="n">
        <v>2200</v>
      </c>
      <c r="B169" s="1" t="n">
        <v>-35.33</v>
      </c>
      <c r="C169" s="1" t="n">
        <f aca="false">A256</f>
        <v>4400</v>
      </c>
      <c r="D169" s="1" t="n">
        <f aca="false">AVERAGE(B256:B257)</f>
        <v>-35.045</v>
      </c>
    </row>
    <row r="170" customFormat="false" ht="12.75" hidden="false" customHeight="false" outlineLevel="0" collapsed="false">
      <c r="A170" s="3" t="n">
        <v>2250</v>
      </c>
      <c r="B170" s="1" t="n">
        <v>-35.33</v>
      </c>
      <c r="C170" s="1" t="n">
        <f aca="false">A258</f>
        <v>4450</v>
      </c>
      <c r="D170" s="1" t="n">
        <f aca="false">AVERAGE(B258:B259)</f>
        <v>-34.82</v>
      </c>
    </row>
    <row r="171" customFormat="false" ht="12.75" hidden="false" customHeight="false" outlineLevel="0" collapsed="false">
      <c r="A171" s="3" t="n">
        <v>2250</v>
      </c>
      <c r="B171" s="1" t="n">
        <v>-34.77</v>
      </c>
      <c r="C171" s="1" t="n">
        <f aca="false">A260</f>
        <v>4500</v>
      </c>
      <c r="D171" s="1" t="n">
        <f aca="false">AVERAGE(B260:B261)</f>
        <v>-34.825</v>
      </c>
    </row>
    <row r="172" customFormat="false" ht="12.75" hidden="false" customHeight="false" outlineLevel="0" collapsed="false">
      <c r="A172" s="3" t="n">
        <v>2300</v>
      </c>
      <c r="B172" s="1" t="n">
        <v>-34.77</v>
      </c>
      <c r="C172" s="1" t="n">
        <f aca="false">A262</f>
        <v>4550</v>
      </c>
      <c r="D172" s="1" t="n">
        <f aca="false">AVERAGE(B262:B263)</f>
        <v>-34.725</v>
      </c>
    </row>
    <row r="173" customFormat="false" ht="12.75" hidden="false" customHeight="false" outlineLevel="0" collapsed="false">
      <c r="A173" s="3" t="n">
        <v>2300</v>
      </c>
      <c r="B173" s="1" t="n">
        <v>-34.99</v>
      </c>
      <c r="C173" s="1" t="n">
        <f aca="false">A264</f>
        <v>4600</v>
      </c>
      <c r="D173" s="1" t="n">
        <f aca="false">AVERAGE(B264:B265)</f>
        <v>-34.66</v>
      </c>
    </row>
    <row r="174" customFormat="false" ht="12.75" hidden="false" customHeight="false" outlineLevel="0" collapsed="false">
      <c r="A174" s="3" t="n">
        <v>2350</v>
      </c>
      <c r="B174" s="1" t="n">
        <v>-34.99</v>
      </c>
      <c r="C174" s="1" t="n">
        <f aca="false">A266</f>
        <v>4650</v>
      </c>
      <c r="D174" s="1" t="n">
        <f aca="false">AVERAGE(B266:B267)</f>
        <v>-34.96</v>
      </c>
    </row>
    <row r="175" customFormat="false" ht="12.75" hidden="false" customHeight="false" outlineLevel="0" collapsed="false">
      <c r="A175" s="3" t="n">
        <v>2350</v>
      </c>
      <c r="B175" s="1" t="n">
        <v>-35.1</v>
      </c>
      <c r="C175" s="1" t="n">
        <f aca="false">A268</f>
        <v>4700</v>
      </c>
      <c r="D175" s="1" t="n">
        <f aca="false">AVERAGE(B268:B269)</f>
        <v>-34.915</v>
      </c>
    </row>
    <row r="176" customFormat="false" ht="12.75" hidden="false" customHeight="false" outlineLevel="0" collapsed="false">
      <c r="A176" s="3" t="n">
        <v>2400</v>
      </c>
      <c r="B176" s="1" t="n">
        <v>-35.1</v>
      </c>
      <c r="C176" s="1" t="n">
        <f aca="false">A270</f>
        <v>4750</v>
      </c>
      <c r="D176" s="1" t="n">
        <f aca="false">AVERAGE(B270:B271)</f>
        <v>-34.69</v>
      </c>
    </row>
    <row r="177" customFormat="false" ht="12.75" hidden="false" customHeight="false" outlineLevel="0" collapsed="false">
      <c r="A177" s="3" t="n">
        <v>2400</v>
      </c>
      <c r="B177" s="1" t="n">
        <v>-34.93</v>
      </c>
      <c r="C177" s="1" t="n">
        <f aca="false">A272</f>
        <v>4800</v>
      </c>
      <c r="D177" s="1" t="n">
        <f aca="false">AVERAGE(B272:B273)</f>
        <v>-34.725</v>
      </c>
    </row>
    <row r="178" customFormat="false" ht="12.75" hidden="false" customHeight="false" outlineLevel="0" collapsed="false">
      <c r="A178" s="3" t="n">
        <v>2450</v>
      </c>
      <c r="B178" s="1" t="n">
        <v>-34.93</v>
      </c>
      <c r="C178" s="1" t="n">
        <f aca="false">A274</f>
        <v>4850</v>
      </c>
      <c r="D178" s="1" t="n">
        <f aca="false">AVERAGE(B274:B275)</f>
        <v>-34.795</v>
      </c>
    </row>
    <row r="179" customFormat="false" ht="12.75" hidden="false" customHeight="false" outlineLevel="0" collapsed="false">
      <c r="A179" s="3" t="n">
        <v>2450</v>
      </c>
      <c r="B179" s="1" t="n">
        <v>-35.65</v>
      </c>
      <c r="C179" s="1" t="n">
        <f aca="false">A276</f>
        <v>4900</v>
      </c>
      <c r="D179" s="1" t="n">
        <f aca="false">AVERAGE(B276:B277)</f>
        <v>-34.57</v>
      </c>
    </row>
    <row r="180" customFormat="false" ht="12.75" hidden="false" customHeight="false" outlineLevel="0" collapsed="false">
      <c r="A180" s="3" t="n">
        <v>2500</v>
      </c>
      <c r="B180" s="1" t="n">
        <v>-35.65</v>
      </c>
      <c r="C180" s="1" t="n">
        <f aca="false">A278</f>
        <v>4950</v>
      </c>
      <c r="D180" s="1" t="n">
        <f aca="false">AVERAGE(B278:B279)</f>
        <v>-34.56</v>
      </c>
    </row>
    <row r="181" customFormat="false" ht="12.75" hidden="false" customHeight="false" outlineLevel="0" collapsed="false">
      <c r="A181" s="3" t="n">
        <v>2500</v>
      </c>
      <c r="B181" s="1" t="n">
        <v>-35.25</v>
      </c>
      <c r="C181" s="1" t="n">
        <f aca="false">A280</f>
        <v>5000</v>
      </c>
      <c r="D181" s="1" t="n">
        <f aca="false">AVERAGE(B280:B281)</f>
        <v>-34.74</v>
      </c>
    </row>
    <row r="182" customFormat="false" ht="12.75" hidden="false" customHeight="false" outlineLevel="0" collapsed="false">
      <c r="A182" s="3" t="n">
        <v>2550</v>
      </c>
      <c r="B182" s="1" t="n">
        <v>-35.25</v>
      </c>
      <c r="C182" s="1" t="n">
        <f aca="false">A282</f>
        <v>5050</v>
      </c>
      <c r="D182" s="1" t="n">
        <f aca="false">AVERAGE(B282:B283)</f>
        <v>-34.705</v>
      </c>
    </row>
    <row r="183" customFormat="false" ht="12.75" hidden="false" customHeight="false" outlineLevel="0" collapsed="false">
      <c r="A183" s="3" t="n">
        <v>2550</v>
      </c>
      <c r="B183" s="1" t="n">
        <v>-35.11</v>
      </c>
      <c r="C183" s="1" t="n">
        <f aca="false">A284</f>
        <v>5100</v>
      </c>
      <c r="D183" s="1" t="n">
        <f aca="false">AVERAGE(B284:B285)</f>
        <v>-34.815</v>
      </c>
    </row>
    <row r="184" customFormat="false" ht="12.75" hidden="false" customHeight="false" outlineLevel="0" collapsed="false">
      <c r="A184" s="3" t="n">
        <v>2600</v>
      </c>
      <c r="B184" s="1" t="n">
        <v>-35.11</v>
      </c>
      <c r="C184" s="1" t="n">
        <f aca="false">A286</f>
        <v>5150</v>
      </c>
      <c r="D184" s="1" t="n">
        <f aca="false">AVERAGE(B286:B287)</f>
        <v>-34.695</v>
      </c>
    </row>
    <row r="185" customFormat="false" ht="12.75" hidden="false" customHeight="false" outlineLevel="0" collapsed="false">
      <c r="A185" s="3" t="n">
        <v>2600</v>
      </c>
      <c r="B185" s="1" t="n">
        <v>-35.29</v>
      </c>
      <c r="C185" s="1" t="n">
        <f aca="false">A288</f>
        <v>5200</v>
      </c>
      <c r="D185" s="1" t="n">
        <f aca="false">AVERAGE(B288:B289)</f>
        <v>-34.545</v>
      </c>
    </row>
    <row r="186" customFormat="false" ht="12.75" hidden="false" customHeight="false" outlineLevel="0" collapsed="false">
      <c r="A186" s="3" t="n">
        <v>2650</v>
      </c>
      <c r="B186" s="1" t="n">
        <v>-35.29</v>
      </c>
      <c r="C186" s="1" t="n">
        <f aca="false">A290</f>
        <v>5250</v>
      </c>
      <c r="D186" s="1" t="n">
        <f aca="false">AVERAGE(B290:B291)</f>
        <v>-34.885</v>
      </c>
    </row>
    <row r="187" customFormat="false" ht="12.75" hidden="false" customHeight="false" outlineLevel="0" collapsed="false">
      <c r="A187" s="3" t="n">
        <v>2650</v>
      </c>
      <c r="B187" s="1" t="n">
        <v>-35.32</v>
      </c>
      <c r="C187" s="1" t="n">
        <f aca="false">A292</f>
        <v>5300</v>
      </c>
      <c r="D187" s="1" t="n">
        <f aca="false">AVERAGE(B292:B293)</f>
        <v>-35.03</v>
      </c>
    </row>
    <row r="188" customFormat="false" ht="12.75" hidden="false" customHeight="false" outlineLevel="0" collapsed="false">
      <c r="A188" s="3" t="n">
        <v>2700</v>
      </c>
      <c r="B188" s="1" t="n">
        <v>-35.32</v>
      </c>
      <c r="C188" s="1" t="n">
        <f aca="false">A294</f>
        <v>5350</v>
      </c>
      <c r="D188" s="1" t="n">
        <f aca="false">AVERAGE(B294:B295)</f>
        <v>-34.995</v>
      </c>
    </row>
    <row r="189" customFormat="false" ht="12.75" hidden="false" customHeight="false" outlineLevel="0" collapsed="false">
      <c r="A189" s="3" t="n">
        <v>2700</v>
      </c>
      <c r="B189" s="1" t="n">
        <v>-35.19</v>
      </c>
      <c r="C189" s="1" t="n">
        <f aca="false">A296</f>
        <v>5400</v>
      </c>
      <c r="D189" s="1" t="n">
        <f aca="false">AVERAGE(B296:B297)</f>
        <v>-34.83</v>
      </c>
    </row>
    <row r="190" customFormat="false" ht="12.75" hidden="false" customHeight="false" outlineLevel="0" collapsed="false">
      <c r="A190" s="3" t="n">
        <v>2750</v>
      </c>
      <c r="B190" s="1" t="n">
        <v>-35.19</v>
      </c>
      <c r="C190" s="1" t="n">
        <f aca="false">A298</f>
        <v>5450</v>
      </c>
      <c r="D190" s="1" t="n">
        <f aca="false">AVERAGE(B298:B299)</f>
        <v>-34.6</v>
      </c>
    </row>
    <row r="191" customFormat="false" ht="12.75" hidden="false" customHeight="false" outlineLevel="0" collapsed="false">
      <c r="A191" s="3" t="n">
        <v>2750</v>
      </c>
      <c r="B191" s="1" t="n">
        <v>-34.86</v>
      </c>
      <c r="C191" s="1" t="n">
        <f aca="false">A300</f>
        <v>5500</v>
      </c>
      <c r="D191" s="1" t="n">
        <f aca="false">AVERAGE(B300:B301)</f>
        <v>-34.535</v>
      </c>
    </row>
    <row r="192" customFormat="false" ht="12.75" hidden="false" customHeight="false" outlineLevel="0" collapsed="false">
      <c r="A192" s="3" t="n">
        <v>2800</v>
      </c>
      <c r="B192" s="1" t="n">
        <v>-34.86</v>
      </c>
      <c r="C192" s="1" t="n">
        <f aca="false">A302</f>
        <v>5550</v>
      </c>
      <c r="D192" s="1" t="n">
        <f aca="false">AVERAGE(B302:B303)</f>
        <v>-34.665</v>
      </c>
    </row>
    <row r="193" customFormat="false" ht="12.75" hidden="false" customHeight="false" outlineLevel="0" collapsed="false">
      <c r="A193" s="3" t="n">
        <v>2800</v>
      </c>
      <c r="B193" s="1" t="n">
        <v>-34.96</v>
      </c>
      <c r="C193" s="1" t="n">
        <f aca="false">A304</f>
        <v>5600</v>
      </c>
      <c r="D193" s="1" t="n">
        <f aca="false">AVERAGE(B304:B305)</f>
        <v>-34.725</v>
      </c>
    </row>
    <row r="194" customFormat="false" ht="12.75" hidden="false" customHeight="false" outlineLevel="0" collapsed="false">
      <c r="A194" s="3" t="n">
        <v>2850</v>
      </c>
      <c r="B194" s="1" t="n">
        <v>-34.96</v>
      </c>
      <c r="C194" s="1" t="n">
        <f aca="false">A306</f>
        <v>5650</v>
      </c>
      <c r="D194" s="1" t="n">
        <f aca="false">AVERAGE(B306:B307)</f>
        <v>-34.86</v>
      </c>
    </row>
    <row r="195" customFormat="false" ht="12.75" hidden="false" customHeight="false" outlineLevel="0" collapsed="false">
      <c r="A195" s="3" t="n">
        <v>2850</v>
      </c>
      <c r="B195" s="1" t="n">
        <v>-35.14</v>
      </c>
      <c r="C195" s="1" t="n">
        <f aca="false">A308</f>
        <v>5700</v>
      </c>
      <c r="D195" s="1" t="n">
        <f aca="false">AVERAGE(B308:B309)</f>
        <v>-34.92</v>
      </c>
    </row>
    <row r="196" customFormat="false" ht="12.75" hidden="false" customHeight="false" outlineLevel="0" collapsed="false">
      <c r="A196" s="3" t="n">
        <v>2900</v>
      </c>
      <c r="B196" s="1" t="n">
        <v>-35.14</v>
      </c>
      <c r="C196" s="1" t="n">
        <f aca="false">A310</f>
        <v>5750</v>
      </c>
      <c r="D196" s="1" t="n">
        <f aca="false">AVERAGE(B310:B311)</f>
        <v>-34.685</v>
      </c>
    </row>
    <row r="197" customFormat="false" ht="12.75" hidden="false" customHeight="false" outlineLevel="0" collapsed="false">
      <c r="A197" s="3" t="n">
        <v>2900</v>
      </c>
      <c r="B197" s="1" t="n">
        <v>-35.03</v>
      </c>
      <c r="C197" s="1" t="n">
        <f aca="false">A312</f>
        <v>5800</v>
      </c>
      <c r="D197" s="1" t="n">
        <f aca="false">AVERAGE(B312:B313)</f>
        <v>-34.72</v>
      </c>
    </row>
    <row r="198" customFormat="false" ht="12.75" hidden="false" customHeight="false" outlineLevel="0" collapsed="false">
      <c r="A198" s="3" t="n">
        <v>2950</v>
      </c>
      <c r="B198" s="1" t="n">
        <v>-35.03</v>
      </c>
      <c r="C198" s="1" t="n">
        <f aca="false">A314</f>
        <v>5850</v>
      </c>
      <c r="D198" s="1" t="n">
        <f aca="false">AVERAGE(B314:B315)</f>
        <v>-34.52</v>
      </c>
    </row>
    <row r="199" customFormat="false" ht="12.75" hidden="false" customHeight="false" outlineLevel="0" collapsed="false">
      <c r="A199" s="3" t="n">
        <v>2950</v>
      </c>
      <c r="B199" s="1" t="n">
        <v>-34.64</v>
      </c>
      <c r="C199" s="1" t="n">
        <f aca="false">A316</f>
        <v>5900</v>
      </c>
      <c r="D199" s="1" t="n">
        <f aca="false">AVERAGE(B316:B317)</f>
        <v>-34.475</v>
      </c>
    </row>
    <row r="200" customFormat="false" ht="12.75" hidden="false" customHeight="false" outlineLevel="0" collapsed="false">
      <c r="A200" s="3" t="n">
        <v>3000</v>
      </c>
      <c r="B200" s="1" t="n">
        <v>-34.64</v>
      </c>
      <c r="C200" s="1" t="n">
        <f aca="false">A318</f>
        <v>5950</v>
      </c>
      <c r="D200" s="1" t="n">
        <f aca="false">AVERAGE(B318:B319)</f>
        <v>-34.845</v>
      </c>
    </row>
    <row r="201" customFormat="false" ht="12.75" hidden="false" customHeight="false" outlineLevel="0" collapsed="false">
      <c r="A201" s="3" t="n">
        <v>3000</v>
      </c>
      <c r="B201" s="1" t="n">
        <v>-34.98</v>
      </c>
      <c r="C201" s="1" t="n">
        <f aca="false">A320</f>
        <v>6000</v>
      </c>
      <c r="D201" s="1" t="n">
        <f aca="false">AVERAGE(B320:B321)</f>
        <v>-34.945</v>
      </c>
    </row>
    <row r="202" customFormat="false" ht="12.75" hidden="false" customHeight="false" outlineLevel="0" collapsed="false">
      <c r="A202" s="3" t="n">
        <v>3050</v>
      </c>
      <c r="B202" s="1" t="n">
        <v>-34.98</v>
      </c>
      <c r="C202" s="1" t="n">
        <f aca="false">A322</f>
        <v>6050</v>
      </c>
      <c r="D202" s="1" t="n">
        <f aca="false">AVERAGE(B322:B323)</f>
        <v>-34.88</v>
      </c>
    </row>
    <row r="203" customFormat="false" ht="12.75" hidden="false" customHeight="false" outlineLevel="0" collapsed="false">
      <c r="A203" s="3" t="n">
        <v>3050</v>
      </c>
      <c r="B203" s="1" t="n">
        <v>-35.19</v>
      </c>
      <c r="C203" s="1" t="n">
        <f aca="false">A324</f>
        <v>6100</v>
      </c>
      <c r="D203" s="1" t="n">
        <f aca="false">AVERAGE(B324:B325)</f>
        <v>-34.615</v>
      </c>
    </row>
    <row r="204" customFormat="false" ht="12.75" hidden="false" customHeight="false" outlineLevel="0" collapsed="false">
      <c r="A204" s="3" t="n">
        <v>3100</v>
      </c>
      <c r="B204" s="1" t="n">
        <v>-35.19</v>
      </c>
      <c r="C204" s="1" t="n">
        <f aca="false">A326</f>
        <v>6150</v>
      </c>
      <c r="D204" s="1" t="n">
        <f aca="false">AVERAGE(B326:B327)</f>
        <v>-34.605</v>
      </c>
    </row>
    <row r="205" customFormat="false" ht="12.75" hidden="false" customHeight="false" outlineLevel="0" collapsed="false">
      <c r="A205" s="3" t="n">
        <v>3100</v>
      </c>
      <c r="B205" s="1" t="n">
        <v>-34.91</v>
      </c>
      <c r="C205" s="1" t="n">
        <f aca="false">A328</f>
        <v>6200</v>
      </c>
      <c r="D205" s="1" t="n">
        <f aca="false">AVERAGE(B328:B329)</f>
        <v>-34.79</v>
      </c>
    </row>
    <row r="206" customFormat="false" ht="12.75" hidden="false" customHeight="false" outlineLevel="0" collapsed="false">
      <c r="A206" s="3" t="n">
        <v>3150</v>
      </c>
      <c r="B206" s="1" t="n">
        <v>-34.91</v>
      </c>
      <c r="C206" s="1" t="n">
        <f aca="false">A330</f>
        <v>6250</v>
      </c>
      <c r="D206" s="1" t="n">
        <f aca="false">AVERAGE(B330:B331)</f>
        <v>-34.785</v>
      </c>
    </row>
    <row r="207" customFormat="false" ht="12.75" hidden="false" customHeight="false" outlineLevel="0" collapsed="false">
      <c r="A207" s="3" t="n">
        <v>3150</v>
      </c>
      <c r="B207" s="1" t="n">
        <v>-35.02</v>
      </c>
      <c r="C207" s="1" t="n">
        <f aca="false">A332</f>
        <v>6300</v>
      </c>
      <c r="D207" s="1" t="n">
        <f aca="false">AVERAGE(B332:B333)</f>
        <v>-34.79</v>
      </c>
    </row>
    <row r="208" customFormat="false" ht="12.75" hidden="false" customHeight="false" outlineLevel="0" collapsed="false">
      <c r="A208" s="3" t="n">
        <v>3200</v>
      </c>
      <c r="B208" s="1" t="n">
        <v>-35.02</v>
      </c>
      <c r="C208" s="1" t="n">
        <f aca="false">A334</f>
        <v>6350</v>
      </c>
      <c r="D208" s="1" t="n">
        <f aca="false">AVERAGE(B334:B335)</f>
        <v>-34.715</v>
      </c>
    </row>
    <row r="209" customFormat="false" ht="12.75" hidden="false" customHeight="false" outlineLevel="0" collapsed="false">
      <c r="A209" s="3" t="n">
        <v>3200</v>
      </c>
      <c r="B209" s="1" t="n">
        <v>-35.17</v>
      </c>
      <c r="C209" s="1" t="n">
        <f aca="false">A336</f>
        <v>6400</v>
      </c>
      <c r="D209" s="1" t="n">
        <f aca="false">AVERAGE(B336:B337)</f>
        <v>-34.5</v>
      </c>
    </row>
    <row r="210" customFormat="false" ht="12.75" hidden="false" customHeight="false" outlineLevel="0" collapsed="false">
      <c r="A210" s="3" t="n">
        <v>3250</v>
      </c>
      <c r="B210" s="1" t="n">
        <v>-35.17</v>
      </c>
      <c r="C210" s="1" t="n">
        <f aca="false">A338</f>
        <v>6450</v>
      </c>
      <c r="D210" s="1" t="n">
        <f aca="false">AVERAGE(B338:B339)</f>
        <v>-34.45</v>
      </c>
    </row>
    <row r="211" customFormat="false" ht="12.75" hidden="false" customHeight="false" outlineLevel="0" collapsed="false">
      <c r="A211" s="3" t="n">
        <v>3250</v>
      </c>
      <c r="B211" s="1" t="n">
        <v>-35.08</v>
      </c>
      <c r="C211" s="1" t="n">
        <f aca="false">A340</f>
        <v>6500</v>
      </c>
      <c r="D211" s="1" t="n">
        <f aca="false">AVERAGE(B340:B341)</f>
        <v>-34.815</v>
      </c>
    </row>
    <row r="212" customFormat="false" ht="12.75" hidden="false" customHeight="false" outlineLevel="0" collapsed="false">
      <c r="A212" s="3" t="n">
        <v>3300</v>
      </c>
      <c r="B212" s="1" t="n">
        <v>-35.08</v>
      </c>
      <c r="C212" s="1" t="n">
        <f aca="false">A342</f>
        <v>6550</v>
      </c>
      <c r="D212" s="1" t="n">
        <f aca="false">AVERAGE(B342:B343)</f>
        <v>-34.775</v>
      </c>
    </row>
    <row r="213" customFormat="false" ht="12.75" hidden="false" customHeight="false" outlineLevel="0" collapsed="false">
      <c r="A213" s="3" t="n">
        <v>3300</v>
      </c>
      <c r="B213" s="1" t="n">
        <v>-35.15</v>
      </c>
      <c r="C213" s="1" t="n">
        <f aca="false">A344</f>
        <v>6600</v>
      </c>
      <c r="D213" s="1" t="n">
        <f aca="false">AVERAGE(B344:B345)</f>
        <v>-34.54</v>
      </c>
    </row>
    <row r="214" customFormat="false" ht="12.75" hidden="false" customHeight="false" outlineLevel="0" collapsed="false">
      <c r="A214" s="3" t="n">
        <v>3350</v>
      </c>
      <c r="B214" s="1" t="n">
        <v>-35.15</v>
      </c>
      <c r="C214" s="1" t="n">
        <f aca="false">A346</f>
        <v>6650</v>
      </c>
      <c r="D214" s="1" t="n">
        <f aca="false">AVERAGE(B346:B347)</f>
        <v>-34.575</v>
      </c>
    </row>
    <row r="215" customFormat="false" ht="12.75" hidden="false" customHeight="false" outlineLevel="0" collapsed="false">
      <c r="A215" s="3" t="n">
        <v>3350</v>
      </c>
      <c r="B215" s="1" t="n">
        <v>-34.91</v>
      </c>
      <c r="C215" s="1" t="n">
        <f aca="false">A348</f>
        <v>6700</v>
      </c>
      <c r="D215" s="1" t="n">
        <f aca="false">AVERAGE(B348:B349)</f>
        <v>-34.525</v>
      </c>
    </row>
    <row r="216" customFormat="false" ht="12.75" hidden="false" customHeight="false" outlineLevel="0" collapsed="false">
      <c r="A216" s="3" t="n">
        <v>3400</v>
      </c>
      <c r="B216" s="1" t="n">
        <v>-34.91</v>
      </c>
      <c r="C216" s="1" t="n">
        <f aca="false">A350</f>
        <v>6750</v>
      </c>
      <c r="D216" s="1" t="n">
        <f aca="false">AVERAGE(B350:B351)</f>
        <v>-34.615</v>
      </c>
    </row>
    <row r="217" customFormat="false" ht="12.75" hidden="false" customHeight="false" outlineLevel="0" collapsed="false">
      <c r="A217" s="3" t="n">
        <v>3400</v>
      </c>
      <c r="B217" s="1" t="n">
        <v>-34.81</v>
      </c>
      <c r="C217" s="1" t="n">
        <f aca="false">A352</f>
        <v>6800</v>
      </c>
      <c r="D217" s="1" t="n">
        <f aca="false">AVERAGE(B352:B353)</f>
        <v>-34.69</v>
      </c>
    </row>
    <row r="218" customFormat="false" ht="12.75" hidden="false" customHeight="false" outlineLevel="0" collapsed="false">
      <c r="A218" s="3" t="n">
        <v>3450</v>
      </c>
      <c r="B218" s="1" t="n">
        <v>-34.81</v>
      </c>
      <c r="C218" s="1" t="n">
        <f aca="false">A354</f>
        <v>6850</v>
      </c>
      <c r="D218" s="1" t="n">
        <f aca="false">AVERAGE(B354:B355)</f>
        <v>-34.6</v>
      </c>
    </row>
    <row r="219" customFormat="false" ht="12.75" hidden="false" customHeight="false" outlineLevel="0" collapsed="false">
      <c r="A219" s="3" t="n">
        <v>3450</v>
      </c>
      <c r="B219" s="1" t="n">
        <v>-35.07</v>
      </c>
      <c r="C219" s="1" t="n">
        <f aca="false">A356</f>
        <v>6900</v>
      </c>
      <c r="D219" s="1" t="n">
        <f aca="false">AVERAGE(B356:B357)</f>
        <v>-34.655</v>
      </c>
    </row>
    <row r="220" customFormat="false" ht="12.75" hidden="false" customHeight="false" outlineLevel="0" collapsed="false">
      <c r="A220" s="3" t="n">
        <v>3500</v>
      </c>
      <c r="B220" s="1" t="n">
        <v>-35.07</v>
      </c>
      <c r="C220" s="1" t="n">
        <f aca="false">A358</f>
        <v>6950</v>
      </c>
      <c r="D220" s="1" t="n">
        <f aca="false">AVERAGE(B358:B359)</f>
        <v>-34.685</v>
      </c>
    </row>
    <row r="221" customFormat="false" ht="12.75" hidden="false" customHeight="false" outlineLevel="0" collapsed="false">
      <c r="A221" s="3" t="n">
        <v>3500</v>
      </c>
      <c r="B221" s="1" t="n">
        <v>-35</v>
      </c>
      <c r="C221" s="1" t="n">
        <f aca="false">A360</f>
        <v>7000</v>
      </c>
      <c r="D221" s="1" t="n">
        <f aca="false">AVERAGE(B360:B361)</f>
        <v>-34.695</v>
      </c>
    </row>
    <row r="222" customFormat="false" ht="12.75" hidden="false" customHeight="false" outlineLevel="0" collapsed="false">
      <c r="A222" s="3" t="n">
        <v>3550</v>
      </c>
      <c r="B222" s="1" t="n">
        <v>-35</v>
      </c>
      <c r="C222" s="1" t="n">
        <f aca="false">A362</f>
        <v>7050</v>
      </c>
      <c r="D222" s="1" t="n">
        <f aca="false">AVERAGE(B362:B363)</f>
        <v>-34.745</v>
      </c>
    </row>
    <row r="223" customFormat="false" ht="12.75" hidden="false" customHeight="false" outlineLevel="0" collapsed="false">
      <c r="A223" s="3" t="n">
        <v>3550</v>
      </c>
      <c r="B223" s="1" t="n">
        <v>-34.96</v>
      </c>
      <c r="C223" s="1" t="n">
        <f aca="false">A364</f>
        <v>7100</v>
      </c>
      <c r="D223" s="1" t="n">
        <f aca="false">AVERAGE(B364:B365)</f>
        <v>-34.755</v>
      </c>
    </row>
    <row r="224" customFormat="false" ht="12.75" hidden="false" customHeight="false" outlineLevel="0" collapsed="false">
      <c r="A224" s="3" t="n">
        <v>3600</v>
      </c>
      <c r="B224" s="1" t="n">
        <v>-34.96</v>
      </c>
      <c r="C224" s="1" t="n">
        <f aca="false">A366</f>
        <v>7150</v>
      </c>
      <c r="D224" s="1" t="n">
        <f aca="false">AVERAGE(B366:B367)</f>
        <v>-34.815</v>
      </c>
    </row>
    <row r="225" customFormat="false" ht="12.75" hidden="false" customHeight="false" outlineLevel="0" collapsed="false">
      <c r="A225" s="3" t="n">
        <v>3600</v>
      </c>
      <c r="B225" s="1" t="n">
        <v>-35.13</v>
      </c>
      <c r="C225" s="1" t="n">
        <f aca="false">A368</f>
        <v>7200</v>
      </c>
      <c r="D225" s="1" t="n">
        <f aca="false">AVERAGE(B368:B369)</f>
        <v>-34.715</v>
      </c>
    </row>
    <row r="226" customFormat="false" ht="12.75" hidden="false" customHeight="false" outlineLevel="0" collapsed="false">
      <c r="A226" s="3" t="n">
        <v>3650</v>
      </c>
      <c r="B226" s="1" t="n">
        <v>-35.13</v>
      </c>
      <c r="C226" s="1" t="n">
        <f aca="false">A370</f>
        <v>7250</v>
      </c>
      <c r="D226" s="1" t="n">
        <f aca="false">AVERAGE(B370:B371)</f>
        <v>-34.76</v>
      </c>
    </row>
    <row r="227" customFormat="false" ht="12.75" hidden="false" customHeight="false" outlineLevel="0" collapsed="false">
      <c r="A227" s="3" t="n">
        <v>3650</v>
      </c>
      <c r="B227" s="1" t="n">
        <v>-34.49</v>
      </c>
      <c r="C227" s="1" t="n">
        <f aca="false">A372</f>
        <v>7300</v>
      </c>
      <c r="D227" s="1" t="n">
        <f aca="false">AVERAGE(B372:B373)</f>
        <v>-34.8</v>
      </c>
    </row>
    <row r="228" customFormat="false" ht="12.75" hidden="false" customHeight="false" outlineLevel="0" collapsed="false">
      <c r="A228" s="3" t="n">
        <v>3700</v>
      </c>
      <c r="B228" s="1" t="n">
        <v>-34.49</v>
      </c>
      <c r="C228" s="1" t="n">
        <f aca="false">A374</f>
        <v>7350</v>
      </c>
      <c r="D228" s="1" t="n">
        <f aca="false">AVERAGE(B374:B375)</f>
        <v>-34.56</v>
      </c>
    </row>
    <row r="229" customFormat="false" ht="12.75" hidden="false" customHeight="false" outlineLevel="0" collapsed="false">
      <c r="A229" s="3" t="n">
        <v>3700</v>
      </c>
      <c r="B229" s="1" t="n">
        <v>-34.63</v>
      </c>
      <c r="C229" s="1" t="n">
        <f aca="false">A376</f>
        <v>7400</v>
      </c>
      <c r="D229" s="1" t="n">
        <f aca="false">AVERAGE(B376:B377)</f>
        <v>-34.42</v>
      </c>
    </row>
    <row r="230" customFormat="false" ht="12.75" hidden="false" customHeight="false" outlineLevel="0" collapsed="false">
      <c r="A230" s="3" t="n">
        <v>3750</v>
      </c>
      <c r="B230" s="1" t="n">
        <v>-34.63</v>
      </c>
      <c r="C230" s="1" t="n">
        <f aca="false">A378</f>
        <v>7450</v>
      </c>
      <c r="D230" s="1" t="n">
        <f aca="false">AVERAGE(B378:B379)</f>
        <v>-34.465</v>
      </c>
    </row>
    <row r="231" customFormat="false" ht="12.75" hidden="false" customHeight="false" outlineLevel="0" collapsed="false">
      <c r="A231" s="3" t="n">
        <v>3750</v>
      </c>
      <c r="B231" s="1" t="n">
        <v>-35.06</v>
      </c>
      <c r="C231" s="1" t="n">
        <f aca="false">A380</f>
        <v>7500</v>
      </c>
      <c r="D231" s="1" t="n">
        <f aca="false">AVERAGE(B380:B381)</f>
        <v>-34.605</v>
      </c>
    </row>
    <row r="232" customFormat="false" ht="12.75" hidden="false" customHeight="false" outlineLevel="0" collapsed="false">
      <c r="A232" s="3" t="n">
        <v>3800</v>
      </c>
      <c r="B232" s="1" t="n">
        <v>-35.06</v>
      </c>
      <c r="C232" s="1" t="n">
        <f aca="false">A382</f>
        <v>7550</v>
      </c>
      <c r="D232" s="1" t="n">
        <f aca="false">AVERAGE(B382:B383)</f>
        <v>-34.46</v>
      </c>
    </row>
    <row r="233" customFormat="false" ht="12.75" hidden="false" customHeight="false" outlineLevel="0" collapsed="false">
      <c r="A233" s="3" t="n">
        <v>3800</v>
      </c>
      <c r="B233" s="1" t="n">
        <v>-35.05</v>
      </c>
      <c r="C233" s="1" t="n">
        <f aca="false">A384</f>
        <v>7600</v>
      </c>
      <c r="D233" s="1" t="n">
        <f aca="false">AVERAGE(B384:B385)</f>
        <v>-34.28</v>
      </c>
    </row>
    <row r="234" customFormat="false" ht="12.75" hidden="false" customHeight="false" outlineLevel="0" collapsed="false">
      <c r="A234" s="3" t="n">
        <v>3850</v>
      </c>
      <c r="B234" s="1" t="n">
        <v>-35.05</v>
      </c>
      <c r="C234" s="1" t="n">
        <f aca="false">A386</f>
        <v>7650</v>
      </c>
      <c r="D234" s="1" t="n">
        <f aca="false">AVERAGE(B386:B387)</f>
        <v>-34.36</v>
      </c>
    </row>
    <row r="235" customFormat="false" ht="12.75" hidden="false" customHeight="false" outlineLevel="0" collapsed="false">
      <c r="A235" s="3" t="n">
        <v>3850</v>
      </c>
      <c r="B235" s="1" t="n">
        <v>-35.21</v>
      </c>
      <c r="C235" s="1" t="n">
        <f aca="false">A388</f>
        <v>7700</v>
      </c>
      <c r="D235" s="1" t="n">
        <f aca="false">AVERAGE(B388:B389)</f>
        <v>-34.405</v>
      </c>
    </row>
    <row r="236" customFormat="false" ht="12.75" hidden="false" customHeight="false" outlineLevel="0" collapsed="false">
      <c r="A236" s="3" t="n">
        <v>3900</v>
      </c>
      <c r="B236" s="1" t="n">
        <v>-35.21</v>
      </c>
      <c r="C236" s="1" t="n">
        <f aca="false">A390</f>
        <v>7750</v>
      </c>
      <c r="D236" s="1" t="n">
        <f aca="false">AVERAGE(B390:B391)</f>
        <v>-34.24</v>
      </c>
    </row>
    <row r="237" customFormat="false" ht="12.75" hidden="false" customHeight="false" outlineLevel="0" collapsed="false">
      <c r="A237" s="3" t="n">
        <v>3900</v>
      </c>
      <c r="B237" s="1" t="n">
        <v>-35.11</v>
      </c>
      <c r="C237" s="1" t="n">
        <f aca="false">A392</f>
        <v>7800</v>
      </c>
      <c r="D237" s="1" t="n">
        <f aca="false">AVERAGE(B392:B393)</f>
        <v>-34.155</v>
      </c>
    </row>
    <row r="238" customFormat="false" ht="12.75" hidden="false" customHeight="false" outlineLevel="0" collapsed="false">
      <c r="A238" s="3" t="n">
        <v>3950</v>
      </c>
      <c r="B238" s="1" t="n">
        <v>-35.11</v>
      </c>
      <c r="C238" s="1" t="n">
        <f aca="false">A394</f>
        <v>7850</v>
      </c>
      <c r="D238" s="1" t="n">
        <f aca="false">AVERAGE(B394:B395)</f>
        <v>-34.57</v>
      </c>
    </row>
    <row r="239" customFormat="false" ht="12.75" hidden="false" customHeight="false" outlineLevel="0" collapsed="false">
      <c r="A239" s="3" t="n">
        <v>3950</v>
      </c>
      <c r="B239" s="1" t="n">
        <v>-35.07</v>
      </c>
      <c r="C239" s="1" t="n">
        <f aca="false">A396</f>
        <v>7900</v>
      </c>
      <c r="D239" s="1" t="n">
        <f aca="false">AVERAGE(B396:B397)</f>
        <v>-34.715</v>
      </c>
    </row>
    <row r="240" customFormat="false" ht="12.75" hidden="false" customHeight="false" outlineLevel="0" collapsed="false">
      <c r="A240" s="3" t="n">
        <v>4000</v>
      </c>
      <c r="B240" s="1" t="n">
        <v>-35.07</v>
      </c>
      <c r="C240" s="1" t="n">
        <f aca="false">A398</f>
        <v>7950</v>
      </c>
      <c r="D240" s="1" t="n">
        <f aca="false">AVERAGE(B398:B399)</f>
        <v>-34.335</v>
      </c>
    </row>
    <row r="241" customFormat="false" ht="12.75" hidden="false" customHeight="false" outlineLevel="0" collapsed="false">
      <c r="A241" s="3" t="n">
        <v>4000</v>
      </c>
      <c r="B241" s="1" t="n">
        <v>-34.73</v>
      </c>
      <c r="C241" s="1" t="n">
        <f aca="false">A400</f>
        <v>8000</v>
      </c>
      <c r="D241" s="1" t="n">
        <f aca="false">AVERAGE(B400:B401)</f>
        <v>-34.38</v>
      </c>
    </row>
    <row r="242" customFormat="false" ht="12.75" hidden="false" customHeight="false" outlineLevel="0" collapsed="false">
      <c r="A242" s="3" t="n">
        <v>4050</v>
      </c>
      <c r="B242" s="1" t="n">
        <v>-34.73</v>
      </c>
      <c r="C242" s="1" t="n">
        <f aca="false">A402</f>
        <v>8050</v>
      </c>
      <c r="D242" s="1" t="n">
        <f aca="false">AVERAGE(B402:B403)</f>
        <v>-34.64</v>
      </c>
    </row>
    <row r="243" customFormat="false" ht="12.75" hidden="false" customHeight="false" outlineLevel="0" collapsed="false">
      <c r="A243" s="3" t="n">
        <v>4050</v>
      </c>
      <c r="B243" s="1" t="n">
        <v>-35.02</v>
      </c>
      <c r="C243" s="1" t="n">
        <f aca="false">A404</f>
        <v>8100</v>
      </c>
      <c r="D243" s="1" t="n">
        <f aca="false">AVERAGE(B404:B405)</f>
        <v>-35.08</v>
      </c>
    </row>
    <row r="244" customFormat="false" ht="12.75" hidden="false" customHeight="false" outlineLevel="0" collapsed="false">
      <c r="A244" s="3" t="n">
        <v>4100</v>
      </c>
      <c r="B244" s="1" t="n">
        <v>-35.02</v>
      </c>
      <c r="C244" s="1" t="n">
        <f aca="false">A406</f>
        <v>8150</v>
      </c>
      <c r="D244" s="1" t="n">
        <f aca="false">AVERAGE(B406:B407)</f>
        <v>-35.745</v>
      </c>
    </row>
    <row r="245" customFormat="false" ht="12.75" hidden="false" customHeight="false" outlineLevel="0" collapsed="false">
      <c r="A245" s="3" t="n">
        <v>4100</v>
      </c>
      <c r="B245" s="1" t="n">
        <v>-35.25</v>
      </c>
      <c r="C245" s="1" t="n">
        <f aca="false">A408</f>
        <v>8200</v>
      </c>
      <c r="D245" s="1" t="n">
        <f aca="false">AVERAGE(B408:B409)</f>
        <v>-35.685</v>
      </c>
    </row>
    <row r="246" customFormat="false" ht="12.75" hidden="false" customHeight="false" outlineLevel="0" collapsed="false">
      <c r="A246" s="3" t="n">
        <v>4150</v>
      </c>
      <c r="B246" s="1" t="n">
        <v>-35.25</v>
      </c>
      <c r="C246" s="1" t="n">
        <f aca="false">A410</f>
        <v>8250</v>
      </c>
      <c r="D246" s="1" t="n">
        <f aca="false">AVERAGE(B410:B411)</f>
        <v>-34.995</v>
      </c>
    </row>
    <row r="247" customFormat="false" ht="12.75" hidden="false" customHeight="false" outlineLevel="0" collapsed="false">
      <c r="A247" s="3" t="n">
        <v>4150</v>
      </c>
      <c r="B247" s="1" t="n">
        <v>-34.96</v>
      </c>
      <c r="C247" s="1" t="n">
        <f aca="false">A412</f>
        <v>8300</v>
      </c>
      <c r="D247" s="1" t="n">
        <f aca="false">AVERAGE(B412:B413)</f>
        <v>-34.645</v>
      </c>
    </row>
    <row r="248" customFormat="false" ht="12.75" hidden="false" customHeight="false" outlineLevel="0" collapsed="false">
      <c r="A248" s="3" t="n">
        <v>4200</v>
      </c>
      <c r="B248" s="1" t="n">
        <v>-34.96</v>
      </c>
      <c r="C248" s="1" t="n">
        <f aca="false">A414</f>
        <v>8350</v>
      </c>
      <c r="D248" s="1" t="n">
        <f aca="false">AVERAGE(B414:B415)</f>
        <v>-34.91</v>
      </c>
    </row>
    <row r="249" customFormat="false" ht="12.75" hidden="false" customHeight="false" outlineLevel="0" collapsed="false">
      <c r="A249" s="3" t="n">
        <v>4200</v>
      </c>
      <c r="B249" s="1" t="n">
        <v>-34.65</v>
      </c>
      <c r="C249" s="1" t="n">
        <f aca="false">A416</f>
        <v>8400</v>
      </c>
      <c r="D249" s="1" t="n">
        <f aca="false">AVERAGE(B416:B417)</f>
        <v>-34.95</v>
      </c>
    </row>
    <row r="250" customFormat="false" ht="12.75" hidden="false" customHeight="false" outlineLevel="0" collapsed="false">
      <c r="A250" s="3" t="n">
        <v>4250</v>
      </c>
      <c r="B250" s="1" t="n">
        <v>-34.65</v>
      </c>
      <c r="C250" s="1" t="n">
        <f aca="false">A418</f>
        <v>8450</v>
      </c>
      <c r="D250" s="1" t="n">
        <f aca="false">AVERAGE(B418:B419)</f>
        <v>-34.685</v>
      </c>
    </row>
    <row r="251" customFormat="false" ht="12.75" hidden="false" customHeight="false" outlineLevel="0" collapsed="false">
      <c r="A251" s="3" t="n">
        <v>4250</v>
      </c>
      <c r="B251" s="1" t="n">
        <v>-35.19</v>
      </c>
      <c r="C251" s="1" t="n">
        <f aca="false">A420</f>
        <v>8500</v>
      </c>
      <c r="D251" s="1" t="n">
        <f aca="false">AVERAGE(B420:B421)</f>
        <v>-34.655</v>
      </c>
    </row>
    <row r="252" customFormat="false" ht="12.75" hidden="false" customHeight="false" outlineLevel="0" collapsed="false">
      <c r="A252" s="3" t="n">
        <v>4300</v>
      </c>
      <c r="B252" s="1" t="n">
        <v>-35.19</v>
      </c>
      <c r="C252" s="1" t="n">
        <f aca="false">A422</f>
        <v>8550</v>
      </c>
      <c r="D252" s="1" t="n">
        <f aca="false">AVERAGE(B422:B423)</f>
        <v>-34.585</v>
      </c>
    </row>
    <row r="253" customFormat="false" ht="12.75" hidden="false" customHeight="false" outlineLevel="0" collapsed="false">
      <c r="A253" s="3" t="n">
        <v>4300</v>
      </c>
      <c r="B253" s="1" t="n">
        <v>-34.65</v>
      </c>
      <c r="C253" s="1" t="n">
        <f aca="false">A424</f>
        <v>8600</v>
      </c>
      <c r="D253" s="1" t="n">
        <f aca="false">AVERAGE(B424:B425)</f>
        <v>-34.79</v>
      </c>
    </row>
    <row r="254" customFormat="false" ht="12.75" hidden="false" customHeight="false" outlineLevel="0" collapsed="false">
      <c r="A254" s="3" t="n">
        <v>4350</v>
      </c>
      <c r="B254" s="1" t="n">
        <v>-34.65</v>
      </c>
      <c r="C254" s="1" t="n">
        <f aca="false">A426</f>
        <v>8650</v>
      </c>
      <c r="D254" s="1" t="n">
        <f aca="false">AVERAGE(B426:B427)</f>
        <v>-34.935</v>
      </c>
    </row>
    <row r="255" customFormat="false" ht="12.75" hidden="false" customHeight="false" outlineLevel="0" collapsed="false">
      <c r="A255" s="3" t="n">
        <v>4350</v>
      </c>
      <c r="B255" s="1" t="n">
        <v>-35.1</v>
      </c>
      <c r="C255" s="1" t="n">
        <f aca="false">A428</f>
        <v>8700</v>
      </c>
      <c r="D255" s="1" t="n">
        <f aca="false">AVERAGE(B428:B429)</f>
        <v>-34.785</v>
      </c>
    </row>
    <row r="256" customFormat="false" ht="12.75" hidden="false" customHeight="false" outlineLevel="0" collapsed="false">
      <c r="A256" s="3" t="n">
        <v>4400</v>
      </c>
      <c r="B256" s="1" t="n">
        <v>-35.1</v>
      </c>
      <c r="C256" s="1" t="n">
        <f aca="false">A430</f>
        <v>8750</v>
      </c>
      <c r="D256" s="1" t="n">
        <f aca="false">AVERAGE(B430:B431)</f>
        <v>-34.935</v>
      </c>
    </row>
    <row r="257" customFormat="false" ht="12.75" hidden="false" customHeight="false" outlineLevel="0" collapsed="false">
      <c r="A257" s="3" t="n">
        <v>4400</v>
      </c>
      <c r="B257" s="1" t="n">
        <v>-34.99</v>
      </c>
      <c r="C257" s="1" t="n">
        <f aca="false">A432</f>
        <v>8800</v>
      </c>
      <c r="D257" s="1" t="n">
        <f aca="false">AVERAGE(B432:B433)</f>
        <v>-34.86</v>
      </c>
    </row>
    <row r="258" customFormat="false" ht="12.75" hidden="false" customHeight="false" outlineLevel="0" collapsed="false">
      <c r="A258" s="3" t="n">
        <v>4450</v>
      </c>
      <c r="B258" s="1" t="n">
        <v>-34.99</v>
      </c>
      <c r="C258" s="1" t="n">
        <f aca="false">A434</f>
        <v>8850</v>
      </c>
      <c r="D258" s="1" t="n">
        <f aca="false">AVERAGE(B434:B435)</f>
        <v>-34.485</v>
      </c>
    </row>
    <row r="259" customFormat="false" ht="12.75" hidden="false" customHeight="false" outlineLevel="0" collapsed="false">
      <c r="A259" s="3" t="n">
        <v>4450</v>
      </c>
      <c r="B259" s="1" t="n">
        <v>-34.65</v>
      </c>
      <c r="C259" s="1" t="n">
        <f aca="false">A436</f>
        <v>8900</v>
      </c>
      <c r="D259" s="1" t="n">
        <f aca="false">AVERAGE(B436:B437)</f>
        <v>-34.505</v>
      </c>
    </row>
    <row r="260" customFormat="false" ht="12.75" hidden="false" customHeight="false" outlineLevel="0" collapsed="false">
      <c r="A260" s="3" t="n">
        <v>4500</v>
      </c>
      <c r="B260" s="1" t="n">
        <v>-34.65</v>
      </c>
      <c r="C260" s="1" t="n">
        <f aca="false">A438</f>
        <v>8950</v>
      </c>
      <c r="D260" s="1" t="n">
        <f aca="false">AVERAGE(B438:B439)</f>
        <v>-34.685</v>
      </c>
    </row>
    <row r="261" customFormat="false" ht="12.75" hidden="false" customHeight="false" outlineLevel="0" collapsed="false">
      <c r="A261" s="3" t="n">
        <v>4500</v>
      </c>
      <c r="B261" s="1" t="n">
        <v>-35</v>
      </c>
      <c r="C261" s="1" t="n">
        <f aca="false">A440</f>
        <v>9000</v>
      </c>
      <c r="D261" s="1" t="n">
        <f aca="false">AVERAGE(B440:B441)</f>
        <v>-34.94</v>
      </c>
    </row>
    <row r="262" customFormat="false" ht="12.75" hidden="false" customHeight="false" outlineLevel="0" collapsed="false">
      <c r="A262" s="3" t="n">
        <v>4550</v>
      </c>
      <c r="B262" s="1" t="n">
        <v>-35</v>
      </c>
      <c r="C262" s="1" t="n">
        <f aca="false">A442</f>
        <v>9050</v>
      </c>
      <c r="D262" s="1" t="n">
        <f aca="false">AVERAGE(B442:B443)</f>
        <v>-35</v>
      </c>
    </row>
    <row r="263" customFormat="false" ht="12.75" hidden="false" customHeight="false" outlineLevel="0" collapsed="false">
      <c r="A263" s="3" t="n">
        <v>4550</v>
      </c>
      <c r="B263" s="1" t="n">
        <v>-34.45</v>
      </c>
      <c r="C263" s="1" t="n">
        <f aca="false">A444</f>
        <v>9100</v>
      </c>
      <c r="D263" s="1" t="n">
        <f aca="false">AVERAGE(B444:B445)</f>
        <v>-34.635</v>
      </c>
    </row>
    <row r="264" customFormat="false" ht="12.75" hidden="false" customHeight="false" outlineLevel="0" collapsed="false">
      <c r="A264" s="3" t="n">
        <v>4600</v>
      </c>
      <c r="B264" s="1" t="n">
        <v>-34.45</v>
      </c>
      <c r="C264" s="1" t="n">
        <f aca="false">A446</f>
        <v>9150</v>
      </c>
      <c r="D264" s="1" t="n">
        <f aca="false">AVERAGE(B446:B447)</f>
        <v>-34.65</v>
      </c>
    </row>
    <row r="265" customFormat="false" ht="12.75" hidden="false" customHeight="false" outlineLevel="0" collapsed="false">
      <c r="A265" s="3" t="n">
        <v>4600</v>
      </c>
      <c r="B265" s="1" t="n">
        <v>-34.87</v>
      </c>
      <c r="C265" s="1" t="n">
        <f aca="false">A448</f>
        <v>9200</v>
      </c>
      <c r="D265" s="1" t="n">
        <f aca="false">AVERAGE(B448:B449)</f>
        <v>-35.145</v>
      </c>
    </row>
    <row r="266" customFormat="false" ht="12.75" hidden="false" customHeight="false" outlineLevel="0" collapsed="false">
      <c r="A266" s="3" t="n">
        <v>4650</v>
      </c>
      <c r="B266" s="1" t="n">
        <v>-34.87</v>
      </c>
      <c r="C266" s="1" t="n">
        <f aca="false">A450</f>
        <v>9250</v>
      </c>
      <c r="D266" s="1" t="n">
        <f aca="false">AVERAGE(B450:B451)</f>
        <v>-35.445</v>
      </c>
    </row>
    <row r="267" customFormat="false" ht="12.75" hidden="false" customHeight="false" outlineLevel="0" collapsed="false">
      <c r="A267" s="3" t="n">
        <v>4650</v>
      </c>
      <c r="B267" s="1" t="n">
        <v>-35.05</v>
      </c>
      <c r="C267" s="1" t="n">
        <f aca="false">A452</f>
        <v>9300</v>
      </c>
      <c r="D267" s="1" t="n">
        <f aca="false">AVERAGE(B452:B453)</f>
        <v>-35.095</v>
      </c>
    </row>
    <row r="268" customFormat="false" ht="12.75" hidden="false" customHeight="false" outlineLevel="0" collapsed="false">
      <c r="A268" s="3" t="n">
        <v>4700</v>
      </c>
      <c r="B268" s="1" t="n">
        <v>-35.05</v>
      </c>
      <c r="C268" s="1" t="n">
        <f aca="false">A454</f>
        <v>9350</v>
      </c>
      <c r="D268" s="1" t="n">
        <f aca="false">AVERAGE(B454:B455)</f>
        <v>-34.825</v>
      </c>
    </row>
    <row r="269" customFormat="false" ht="12.75" hidden="false" customHeight="false" outlineLevel="0" collapsed="false">
      <c r="A269" s="3" t="n">
        <v>4700</v>
      </c>
      <c r="B269" s="1" t="n">
        <v>-34.78</v>
      </c>
      <c r="C269" s="1" t="n">
        <f aca="false">A456</f>
        <v>9400</v>
      </c>
      <c r="D269" s="1" t="n">
        <f aca="false">AVERAGE(B456:B457)</f>
        <v>-34.995</v>
      </c>
    </row>
    <row r="270" customFormat="false" ht="12.75" hidden="false" customHeight="false" outlineLevel="0" collapsed="false">
      <c r="A270" s="3" t="n">
        <v>4750</v>
      </c>
      <c r="B270" s="1" t="n">
        <v>-34.78</v>
      </c>
      <c r="C270" s="1" t="n">
        <f aca="false">A458</f>
        <v>9450</v>
      </c>
      <c r="D270" s="1" t="n">
        <f aca="false">AVERAGE(B458:B459)</f>
        <v>-34.975</v>
      </c>
    </row>
    <row r="271" customFormat="false" ht="12.75" hidden="false" customHeight="false" outlineLevel="0" collapsed="false">
      <c r="A271" s="3" t="n">
        <v>4750</v>
      </c>
      <c r="B271" s="1" t="n">
        <v>-34.6</v>
      </c>
      <c r="C271" s="1" t="n">
        <f aca="false">A460</f>
        <v>9500</v>
      </c>
      <c r="D271" s="1" t="n">
        <f aca="false">AVERAGE(B460:B461)</f>
        <v>-34.87</v>
      </c>
    </row>
    <row r="272" customFormat="false" ht="12.75" hidden="false" customHeight="false" outlineLevel="0" collapsed="false">
      <c r="A272" s="3" t="n">
        <v>4800</v>
      </c>
      <c r="B272" s="1" t="n">
        <v>-34.6</v>
      </c>
      <c r="C272" s="1" t="n">
        <f aca="false">A462</f>
        <v>9550</v>
      </c>
      <c r="D272" s="1" t="n">
        <f aca="false">AVERAGE(B462:B463)</f>
        <v>-34.885</v>
      </c>
    </row>
    <row r="273" customFormat="false" ht="12.75" hidden="false" customHeight="false" outlineLevel="0" collapsed="false">
      <c r="A273" s="3" t="n">
        <v>4800</v>
      </c>
      <c r="B273" s="1" t="n">
        <v>-34.85</v>
      </c>
      <c r="C273" s="1" t="n">
        <f aca="false">A464</f>
        <v>9600</v>
      </c>
      <c r="D273" s="1" t="n">
        <f aca="false">AVERAGE(B464:B465)</f>
        <v>-34.86</v>
      </c>
    </row>
    <row r="274" customFormat="false" ht="12.75" hidden="false" customHeight="false" outlineLevel="0" collapsed="false">
      <c r="A274" s="3" t="n">
        <v>4850</v>
      </c>
      <c r="B274" s="1" t="n">
        <v>-34.85</v>
      </c>
      <c r="C274" s="1" t="n">
        <f aca="false">A466</f>
        <v>9650</v>
      </c>
      <c r="D274" s="1" t="n">
        <f aca="false">AVERAGE(B466:B467)</f>
        <v>-34.78</v>
      </c>
    </row>
    <row r="275" customFormat="false" ht="12.75" hidden="false" customHeight="false" outlineLevel="0" collapsed="false">
      <c r="A275" s="3" t="n">
        <v>4850</v>
      </c>
      <c r="B275" s="1" t="n">
        <v>-34.74</v>
      </c>
      <c r="C275" s="1" t="n">
        <f aca="false">A468</f>
        <v>9700</v>
      </c>
      <c r="D275" s="1" t="n">
        <f aca="false">AVERAGE(B468:B469)</f>
        <v>-34.67</v>
      </c>
    </row>
    <row r="276" customFormat="false" ht="12.75" hidden="false" customHeight="false" outlineLevel="0" collapsed="false">
      <c r="A276" s="3" t="n">
        <v>4900</v>
      </c>
      <c r="B276" s="1" t="n">
        <v>-34.74</v>
      </c>
      <c r="C276" s="1" t="n">
        <f aca="false">A470</f>
        <v>9750</v>
      </c>
      <c r="D276" s="1" t="n">
        <f aca="false">AVERAGE(B470:B471)</f>
        <v>-34.895</v>
      </c>
    </row>
    <row r="277" customFormat="false" ht="12.75" hidden="false" customHeight="false" outlineLevel="0" collapsed="false">
      <c r="A277" s="3" t="n">
        <v>4900</v>
      </c>
      <c r="B277" s="1" t="n">
        <v>-34.4</v>
      </c>
      <c r="C277" s="1" t="n">
        <f aca="false">A472</f>
        <v>9800</v>
      </c>
      <c r="D277" s="1" t="n">
        <f aca="false">AVERAGE(B472:B473)</f>
        <v>-35.07</v>
      </c>
    </row>
    <row r="278" customFormat="false" ht="12.75" hidden="false" customHeight="false" outlineLevel="0" collapsed="false">
      <c r="A278" s="3" t="n">
        <v>4950</v>
      </c>
      <c r="B278" s="1" t="n">
        <v>-34.4</v>
      </c>
      <c r="C278" s="1" t="n">
        <f aca="false">A474</f>
        <v>9850</v>
      </c>
      <c r="D278" s="1" t="n">
        <f aca="false">AVERAGE(B474:B475)</f>
        <v>-35.06</v>
      </c>
    </row>
    <row r="279" customFormat="false" ht="12.75" hidden="false" customHeight="false" outlineLevel="0" collapsed="false">
      <c r="A279" s="3" t="n">
        <v>4950</v>
      </c>
      <c r="B279" s="1" t="n">
        <v>-34.72</v>
      </c>
      <c r="C279" s="1" t="n">
        <f aca="false">A476</f>
        <v>9900</v>
      </c>
      <c r="D279" s="1" t="n">
        <f aca="false">AVERAGE(B476:B477)</f>
        <v>-35.03</v>
      </c>
    </row>
    <row r="280" customFormat="false" ht="12.75" hidden="false" customHeight="false" outlineLevel="0" collapsed="false">
      <c r="A280" s="3" t="n">
        <v>5000</v>
      </c>
      <c r="B280" s="1" t="n">
        <v>-34.72</v>
      </c>
      <c r="C280" s="1" t="n">
        <f aca="false">A478</f>
        <v>9950</v>
      </c>
      <c r="D280" s="1" t="n">
        <f aca="false">AVERAGE(B478:B479)</f>
        <v>-35.11</v>
      </c>
    </row>
    <row r="281" customFormat="false" ht="12.75" hidden="false" customHeight="false" outlineLevel="0" collapsed="false">
      <c r="A281" s="3" t="n">
        <v>5000</v>
      </c>
      <c r="B281" s="1" t="n">
        <v>-34.76</v>
      </c>
      <c r="C281" s="1" t="n">
        <f aca="false">A480</f>
        <v>10000</v>
      </c>
      <c r="D281" s="1" t="n">
        <f aca="false">AVERAGE(B480:B481)</f>
        <v>-35.27</v>
      </c>
    </row>
    <row r="282" customFormat="false" ht="12.75" hidden="false" customHeight="false" outlineLevel="0" collapsed="false">
      <c r="A282" s="3" t="n">
        <v>5050</v>
      </c>
      <c r="B282" s="1" t="n">
        <v>-34.76</v>
      </c>
      <c r="C282" s="1" t="n">
        <f aca="false">A482</f>
        <v>10050</v>
      </c>
      <c r="D282" s="1" t="n">
        <f aca="false">AVERAGE(B482:B483)</f>
        <v>-35.245</v>
      </c>
    </row>
    <row r="283" customFormat="false" ht="12.75" hidden="false" customHeight="false" outlineLevel="0" collapsed="false">
      <c r="A283" s="3" t="n">
        <v>5050</v>
      </c>
      <c r="B283" s="1" t="n">
        <v>-34.65</v>
      </c>
      <c r="C283" s="1" t="n">
        <f aca="false">A484</f>
        <v>10100</v>
      </c>
      <c r="D283" s="1" t="n">
        <f aca="false">AVERAGE(B484:B485)</f>
        <v>-35.31</v>
      </c>
    </row>
    <row r="284" customFormat="false" ht="12.75" hidden="false" customHeight="false" outlineLevel="0" collapsed="false">
      <c r="A284" s="3" t="n">
        <v>5100</v>
      </c>
      <c r="B284" s="1" t="n">
        <v>-34.65</v>
      </c>
      <c r="C284" s="1" t="n">
        <f aca="false">A486</f>
        <v>10150</v>
      </c>
      <c r="D284" s="1" t="n">
        <f aca="false">AVERAGE(B486:B487)</f>
        <v>-35.825</v>
      </c>
    </row>
    <row r="285" customFormat="false" ht="12.75" hidden="false" customHeight="false" outlineLevel="0" collapsed="false">
      <c r="A285" s="3" t="n">
        <v>5100</v>
      </c>
      <c r="B285" s="1" t="n">
        <v>-34.98</v>
      </c>
      <c r="C285" s="1" t="n">
        <f aca="false">A488</f>
        <v>10200</v>
      </c>
      <c r="D285" s="1" t="n">
        <f aca="false">AVERAGE(B488:B489)</f>
        <v>-36</v>
      </c>
    </row>
    <row r="286" customFormat="false" ht="12.75" hidden="false" customHeight="false" outlineLevel="0" collapsed="false">
      <c r="A286" s="3" t="n">
        <v>5150</v>
      </c>
      <c r="B286" s="1" t="n">
        <v>-34.98</v>
      </c>
      <c r="C286" s="1" t="n">
        <f aca="false">A490</f>
        <v>10250</v>
      </c>
      <c r="D286" s="1" t="n">
        <f aca="false">AVERAGE(B490:B491)</f>
        <v>-35.955</v>
      </c>
    </row>
    <row r="287" customFormat="false" ht="12.75" hidden="false" customHeight="false" outlineLevel="0" collapsed="false">
      <c r="A287" s="3" t="n">
        <v>5150</v>
      </c>
      <c r="B287" s="1" t="n">
        <v>-34.41</v>
      </c>
      <c r="C287" s="1" t="n">
        <f aca="false">A492</f>
        <v>10300</v>
      </c>
      <c r="D287" s="1" t="n">
        <f aca="false">AVERAGE(B492:B493)</f>
        <v>-36.2</v>
      </c>
    </row>
    <row r="288" customFormat="false" ht="12.75" hidden="false" customHeight="false" outlineLevel="0" collapsed="false">
      <c r="A288" s="3" t="n">
        <v>5200</v>
      </c>
      <c r="B288" s="1" t="n">
        <v>-34.41</v>
      </c>
      <c r="C288" s="1" t="n">
        <f aca="false">A494</f>
        <v>10350</v>
      </c>
      <c r="D288" s="1" t="n">
        <f aca="false">AVERAGE(B494:B495)</f>
        <v>-36.155</v>
      </c>
    </row>
    <row r="289" customFormat="false" ht="12.75" hidden="false" customHeight="false" outlineLevel="0" collapsed="false">
      <c r="A289" s="3" t="n">
        <v>5200</v>
      </c>
      <c r="B289" s="1" t="n">
        <v>-34.68</v>
      </c>
      <c r="C289" s="1" t="n">
        <f aca="false">A496</f>
        <v>10400</v>
      </c>
      <c r="D289" s="1" t="n">
        <f aca="false">AVERAGE(B496:B497)</f>
        <v>-35.895</v>
      </c>
    </row>
    <row r="290" customFormat="false" ht="12.75" hidden="false" customHeight="false" outlineLevel="0" collapsed="false">
      <c r="A290" s="3" t="n">
        <v>5250</v>
      </c>
      <c r="B290" s="1" t="n">
        <v>-34.68</v>
      </c>
      <c r="C290" s="1" t="n">
        <f aca="false">A498</f>
        <v>10450</v>
      </c>
      <c r="D290" s="1" t="n">
        <f aca="false">AVERAGE(B498:B499)</f>
        <v>-35.8</v>
      </c>
    </row>
    <row r="291" customFormat="false" ht="12.75" hidden="false" customHeight="false" outlineLevel="0" collapsed="false">
      <c r="A291" s="3" t="n">
        <v>5250</v>
      </c>
      <c r="B291" s="1" t="n">
        <v>-35.09</v>
      </c>
      <c r="C291" s="1" t="n">
        <f aca="false">A500</f>
        <v>10500</v>
      </c>
      <c r="D291" s="1" t="n">
        <f aca="false">AVERAGE(B500:B501)</f>
        <v>-36.1</v>
      </c>
    </row>
    <row r="292" customFormat="false" ht="12.75" hidden="false" customHeight="false" outlineLevel="0" collapsed="false">
      <c r="A292" s="3" t="n">
        <v>5300</v>
      </c>
      <c r="B292" s="1" t="n">
        <v>-35.09</v>
      </c>
      <c r="C292" s="1" t="n">
        <f aca="false">A502</f>
        <v>10550</v>
      </c>
      <c r="D292" s="1" t="n">
        <f aca="false">AVERAGE(B502:B503)</f>
        <v>-35.96</v>
      </c>
    </row>
    <row r="293" customFormat="false" ht="12.75" hidden="false" customHeight="false" outlineLevel="0" collapsed="false">
      <c r="A293" s="3" t="n">
        <v>5300</v>
      </c>
      <c r="B293" s="1" t="n">
        <v>-34.97</v>
      </c>
      <c r="C293" s="1" t="n">
        <f aca="false">A504</f>
        <v>10600</v>
      </c>
      <c r="D293" s="1" t="n">
        <f aca="false">AVERAGE(B504:B505)</f>
        <v>-35.895</v>
      </c>
    </row>
    <row r="294" customFormat="false" ht="12.75" hidden="false" customHeight="false" outlineLevel="0" collapsed="false">
      <c r="A294" s="3" t="n">
        <v>5350</v>
      </c>
      <c r="B294" s="1" t="n">
        <v>-34.97</v>
      </c>
      <c r="C294" s="1" t="n">
        <f aca="false">A506</f>
        <v>10650</v>
      </c>
      <c r="D294" s="1" t="n">
        <f aca="false">AVERAGE(B506:B507)</f>
        <v>-36.24</v>
      </c>
    </row>
    <row r="295" customFormat="false" ht="12.75" hidden="false" customHeight="false" outlineLevel="0" collapsed="false">
      <c r="A295" s="3" t="n">
        <v>5350</v>
      </c>
      <c r="B295" s="1" t="n">
        <v>-35.02</v>
      </c>
      <c r="C295" s="1" t="n">
        <f aca="false">A508</f>
        <v>10700</v>
      </c>
      <c r="D295" s="1" t="n">
        <f aca="false">AVERAGE(B508:B509)</f>
        <v>-36.425</v>
      </c>
    </row>
    <row r="296" customFormat="false" ht="12.75" hidden="false" customHeight="false" outlineLevel="0" collapsed="false">
      <c r="A296" s="3" t="n">
        <v>5400</v>
      </c>
      <c r="B296" s="1" t="n">
        <v>-35.02</v>
      </c>
      <c r="C296" s="1" t="n">
        <f aca="false">A510</f>
        <v>10750</v>
      </c>
      <c r="D296" s="1" t="n">
        <f aca="false">AVERAGE(B510:B511)</f>
        <v>-36.95</v>
      </c>
    </row>
    <row r="297" customFormat="false" ht="12.75" hidden="false" customHeight="false" outlineLevel="0" collapsed="false">
      <c r="A297" s="3" t="n">
        <v>5400</v>
      </c>
      <c r="B297" s="1" t="n">
        <v>-34.64</v>
      </c>
      <c r="C297" s="1" t="n">
        <f aca="false">A512</f>
        <v>10800</v>
      </c>
      <c r="D297" s="1" t="n">
        <f aca="false">AVERAGE(B512:B513)</f>
        <v>-37.295</v>
      </c>
    </row>
    <row r="298" customFormat="false" ht="12.75" hidden="false" customHeight="false" outlineLevel="0" collapsed="false">
      <c r="A298" s="3" t="n">
        <v>5450</v>
      </c>
      <c r="B298" s="1" t="n">
        <v>-34.64</v>
      </c>
      <c r="C298" s="1" t="n">
        <f aca="false">A514</f>
        <v>10850</v>
      </c>
      <c r="D298" s="1" t="n">
        <f aca="false">AVERAGE(B514:B515)</f>
        <v>-37.11</v>
      </c>
    </row>
    <row r="299" customFormat="false" ht="12.75" hidden="false" customHeight="false" outlineLevel="0" collapsed="false">
      <c r="A299" s="3" t="n">
        <v>5450</v>
      </c>
      <c r="B299" s="1" t="n">
        <v>-34.56</v>
      </c>
      <c r="C299" s="1" t="n">
        <f aca="false">A516</f>
        <v>10900</v>
      </c>
      <c r="D299" s="1" t="n">
        <f aca="false">AVERAGE(B516:B517)</f>
        <v>-36.845</v>
      </c>
    </row>
    <row r="300" customFormat="false" ht="12.75" hidden="false" customHeight="false" outlineLevel="0" collapsed="false">
      <c r="A300" s="3" t="n">
        <v>5500</v>
      </c>
      <c r="B300" s="1" t="n">
        <v>-34.56</v>
      </c>
      <c r="C300" s="1" t="n">
        <f aca="false">A518</f>
        <v>10950</v>
      </c>
      <c r="D300" s="1" t="n">
        <f aca="false">AVERAGE(B518:B519)</f>
        <v>-36.74</v>
      </c>
    </row>
    <row r="301" customFormat="false" ht="12.75" hidden="false" customHeight="false" outlineLevel="0" collapsed="false">
      <c r="A301" s="3" t="n">
        <v>5500</v>
      </c>
      <c r="B301" s="1" t="n">
        <v>-34.51</v>
      </c>
      <c r="C301" s="1" t="n">
        <f aca="false">A520</f>
        <v>11000</v>
      </c>
      <c r="D301" s="1" t="n">
        <f aca="false">AVERAGE(B520:B521)</f>
        <v>-36.755</v>
      </c>
    </row>
    <row r="302" customFormat="false" ht="12.75" hidden="false" customHeight="false" outlineLevel="0" collapsed="false">
      <c r="A302" s="3" t="n">
        <v>5550</v>
      </c>
      <c r="B302" s="1" t="n">
        <v>-34.51</v>
      </c>
      <c r="C302" s="1" t="n">
        <f aca="false">A522</f>
        <v>11050</v>
      </c>
      <c r="D302" s="1" t="n">
        <f aca="false">AVERAGE(B522:B523)</f>
        <v>-37.105</v>
      </c>
    </row>
    <row r="303" customFormat="false" ht="12.75" hidden="false" customHeight="false" outlineLevel="0" collapsed="false">
      <c r="A303" s="3" t="n">
        <v>5550</v>
      </c>
      <c r="B303" s="1" t="n">
        <v>-34.82</v>
      </c>
      <c r="C303" s="1" t="n">
        <f aca="false">A524</f>
        <v>11100</v>
      </c>
      <c r="D303" s="1" t="n">
        <f aca="false">AVERAGE(B524:B525)</f>
        <v>-36.995</v>
      </c>
    </row>
    <row r="304" customFormat="false" ht="12.75" hidden="false" customHeight="false" outlineLevel="0" collapsed="false">
      <c r="A304" s="3" t="n">
        <v>5600</v>
      </c>
      <c r="B304" s="1" t="n">
        <v>-34.82</v>
      </c>
      <c r="C304" s="1" t="n">
        <f aca="false">A526</f>
        <v>11150</v>
      </c>
      <c r="D304" s="1" t="n">
        <f aca="false">AVERAGE(B526:B527)</f>
        <v>-36.735</v>
      </c>
    </row>
    <row r="305" customFormat="false" ht="12.75" hidden="false" customHeight="false" outlineLevel="0" collapsed="false">
      <c r="A305" s="3" t="n">
        <v>5600</v>
      </c>
      <c r="B305" s="1" t="n">
        <v>-34.63</v>
      </c>
      <c r="C305" s="1" t="n">
        <f aca="false">A528</f>
        <v>11200</v>
      </c>
      <c r="D305" s="1" t="n">
        <f aca="false">AVERAGE(B528:B529)</f>
        <v>-37.2</v>
      </c>
    </row>
    <row r="306" customFormat="false" ht="12.75" hidden="false" customHeight="false" outlineLevel="0" collapsed="false">
      <c r="A306" s="3" t="n">
        <v>5650</v>
      </c>
      <c r="B306" s="1" t="n">
        <v>-34.63</v>
      </c>
      <c r="C306" s="1" t="n">
        <f aca="false">A530</f>
        <v>11250</v>
      </c>
      <c r="D306" s="1" t="n">
        <f aca="false">AVERAGE(B530:B531)</f>
        <v>-37.71</v>
      </c>
    </row>
    <row r="307" customFormat="false" ht="12.75" hidden="false" customHeight="false" outlineLevel="0" collapsed="false">
      <c r="A307" s="3" t="n">
        <v>5650</v>
      </c>
      <c r="B307" s="1" t="n">
        <v>-35.09</v>
      </c>
      <c r="C307" s="1" t="n">
        <f aca="false">A532</f>
        <v>11300</v>
      </c>
      <c r="D307" s="1" t="n">
        <f aca="false">AVERAGE(B532:B533)</f>
        <v>-38.005</v>
      </c>
    </row>
    <row r="308" customFormat="false" ht="12.75" hidden="false" customHeight="false" outlineLevel="0" collapsed="false">
      <c r="A308" s="3" t="n">
        <v>5700</v>
      </c>
      <c r="B308" s="1" t="n">
        <v>-35.09</v>
      </c>
      <c r="C308" s="1" t="n">
        <f aca="false">A534</f>
        <v>11350</v>
      </c>
      <c r="D308" s="1" t="n">
        <f aca="false">AVERAGE(B534:B535)</f>
        <v>-37.58</v>
      </c>
    </row>
    <row r="309" customFormat="false" ht="12.75" hidden="false" customHeight="false" outlineLevel="0" collapsed="false">
      <c r="A309" s="3" t="n">
        <v>5700</v>
      </c>
      <c r="B309" s="1" t="n">
        <v>-34.75</v>
      </c>
      <c r="C309" s="1" t="n">
        <f aca="false">A536</f>
        <v>11400</v>
      </c>
      <c r="D309" s="1" t="n">
        <f aca="false">AVERAGE(B536:B537)</f>
        <v>-36.95</v>
      </c>
    </row>
    <row r="310" customFormat="false" ht="12.75" hidden="false" customHeight="false" outlineLevel="0" collapsed="false">
      <c r="A310" s="3" t="n">
        <v>5750</v>
      </c>
      <c r="B310" s="1" t="n">
        <v>-34.75</v>
      </c>
      <c r="C310" s="1" t="n">
        <f aca="false">A538</f>
        <v>11450</v>
      </c>
      <c r="D310" s="1" t="n">
        <f aca="false">AVERAGE(B538:B539)</f>
        <v>-36.735</v>
      </c>
    </row>
    <row r="311" customFormat="false" ht="12.75" hidden="false" customHeight="false" outlineLevel="0" collapsed="false">
      <c r="A311" s="3" t="n">
        <v>5750</v>
      </c>
      <c r="B311" s="1" t="n">
        <v>-34.62</v>
      </c>
      <c r="C311" s="1" t="n">
        <f aca="false">A540</f>
        <v>11500</v>
      </c>
      <c r="D311" s="1" t="n">
        <f aca="false">AVERAGE(B540:B541)</f>
        <v>-37.845</v>
      </c>
    </row>
    <row r="312" customFormat="false" ht="12.75" hidden="false" customHeight="false" outlineLevel="0" collapsed="false">
      <c r="A312" s="3" t="n">
        <v>5800</v>
      </c>
      <c r="B312" s="1" t="n">
        <v>-34.62</v>
      </c>
      <c r="C312" s="1" t="n">
        <f aca="false">A542</f>
        <v>11550</v>
      </c>
      <c r="D312" s="1" t="n">
        <f aca="false">AVERAGE(B542:B543)</f>
        <v>-39.605</v>
      </c>
    </row>
    <row r="313" customFormat="false" ht="12.75" hidden="false" customHeight="false" outlineLevel="0" collapsed="false">
      <c r="A313" s="3" t="n">
        <v>5800</v>
      </c>
      <c r="B313" s="1" t="n">
        <v>-34.82</v>
      </c>
      <c r="C313" s="1" t="n">
        <f aca="false">A544</f>
        <v>11600</v>
      </c>
      <c r="D313" s="1" t="n">
        <f aca="false">AVERAGE(B544:B545)</f>
        <v>-40.22</v>
      </c>
    </row>
    <row r="314" customFormat="false" ht="12.75" hidden="false" customHeight="false" outlineLevel="0" collapsed="false">
      <c r="A314" s="3" t="n">
        <v>5850</v>
      </c>
      <c r="B314" s="1" t="n">
        <v>-34.82</v>
      </c>
      <c r="C314" s="1" t="n">
        <f aca="false">A546</f>
        <v>11650</v>
      </c>
      <c r="D314" s="1" t="n">
        <f aca="false">AVERAGE(B546:B547)</f>
        <v>-39.965</v>
      </c>
    </row>
    <row r="315" customFormat="false" ht="12.75" hidden="false" customHeight="false" outlineLevel="0" collapsed="false">
      <c r="A315" s="3" t="n">
        <v>5850</v>
      </c>
      <c r="B315" s="1" t="n">
        <v>-34.22</v>
      </c>
      <c r="C315" s="1" t="n">
        <f aca="false">A548</f>
        <v>11700</v>
      </c>
      <c r="D315" s="1" t="n">
        <f aca="false">AVERAGE(B548:B549)</f>
        <v>-40.275</v>
      </c>
    </row>
    <row r="316" customFormat="false" ht="12.75" hidden="false" customHeight="false" outlineLevel="0" collapsed="false">
      <c r="A316" s="3" t="n">
        <v>5900</v>
      </c>
      <c r="B316" s="1" t="n">
        <v>-34.22</v>
      </c>
      <c r="C316" s="1" t="n">
        <f aca="false">A550</f>
        <v>11750</v>
      </c>
      <c r="D316" s="1" t="n">
        <f aca="false">AVERAGE(B550:B551)</f>
        <v>-40.94</v>
      </c>
    </row>
    <row r="317" customFormat="false" ht="12.75" hidden="false" customHeight="false" outlineLevel="0" collapsed="false">
      <c r="A317" s="3" t="n">
        <v>5900</v>
      </c>
      <c r="B317" s="1" t="n">
        <v>-34.73</v>
      </c>
      <c r="C317" s="1" t="n">
        <f aca="false">A552</f>
        <v>11800</v>
      </c>
      <c r="D317" s="1" t="n">
        <f aca="false">AVERAGE(B552:B553)</f>
        <v>-40.725</v>
      </c>
    </row>
    <row r="318" customFormat="false" ht="12.75" hidden="false" customHeight="false" outlineLevel="0" collapsed="false">
      <c r="A318" s="3" t="n">
        <v>5950</v>
      </c>
      <c r="B318" s="1" t="n">
        <v>-34.73</v>
      </c>
      <c r="C318" s="1" t="n">
        <f aca="false">A554</f>
        <v>11850</v>
      </c>
      <c r="D318" s="1" t="n">
        <f aca="false">AVERAGE(B554:B555)</f>
        <v>-40.18</v>
      </c>
    </row>
    <row r="319" customFormat="false" ht="12.75" hidden="false" customHeight="false" outlineLevel="0" collapsed="false">
      <c r="A319" s="3" t="n">
        <v>5950</v>
      </c>
      <c r="B319" s="1" t="n">
        <v>-34.96</v>
      </c>
      <c r="C319" s="1" t="n">
        <f aca="false">A556</f>
        <v>11900</v>
      </c>
      <c r="D319" s="1" t="n">
        <f aca="false">AVERAGE(B556:B557)</f>
        <v>-40.585</v>
      </c>
    </row>
    <row r="320" customFormat="false" ht="12.75" hidden="false" customHeight="false" outlineLevel="0" collapsed="false">
      <c r="A320" s="3" t="n">
        <v>6000</v>
      </c>
      <c r="B320" s="1" t="n">
        <v>-34.96</v>
      </c>
      <c r="C320" s="1" t="n">
        <f aca="false">A558</f>
        <v>11950</v>
      </c>
      <c r="D320" s="1" t="n">
        <f aca="false">AVERAGE(B558:B559)</f>
        <v>-41.3</v>
      </c>
    </row>
    <row r="321" customFormat="false" ht="12.75" hidden="false" customHeight="false" outlineLevel="0" collapsed="false">
      <c r="A321" s="3" t="n">
        <v>6000</v>
      </c>
      <c r="B321" s="1" t="n">
        <v>-34.93</v>
      </c>
      <c r="C321" s="1" t="n">
        <f aca="false">A560</f>
        <v>12000</v>
      </c>
      <c r="D321" s="1" t="n">
        <f aca="false">AVERAGE(B560:B561)</f>
        <v>-41.005</v>
      </c>
    </row>
    <row r="322" customFormat="false" ht="12.75" hidden="false" customHeight="false" outlineLevel="0" collapsed="false">
      <c r="A322" s="3" t="n">
        <v>6050</v>
      </c>
      <c r="B322" s="1" t="n">
        <v>-34.93</v>
      </c>
      <c r="C322" s="1" t="n">
        <f aca="false">A562</f>
        <v>12050</v>
      </c>
      <c r="D322" s="1" t="n">
        <f aca="false">AVERAGE(B562:B563)</f>
        <v>-40.51</v>
      </c>
    </row>
    <row r="323" customFormat="false" ht="12.75" hidden="false" customHeight="false" outlineLevel="0" collapsed="false">
      <c r="A323" s="3" t="n">
        <v>6050</v>
      </c>
      <c r="B323" s="1" t="n">
        <v>-34.83</v>
      </c>
      <c r="C323" s="1" t="n">
        <f aca="false">A564</f>
        <v>12100</v>
      </c>
      <c r="D323" s="1" t="n">
        <f aca="false">AVERAGE(B564:B565)</f>
        <v>-40.575</v>
      </c>
    </row>
    <row r="324" customFormat="false" ht="12.75" hidden="false" customHeight="false" outlineLevel="0" collapsed="false">
      <c r="A324" s="3" t="n">
        <v>6100</v>
      </c>
      <c r="B324" s="1" t="n">
        <v>-34.83</v>
      </c>
      <c r="C324" s="1" t="n">
        <f aca="false">A566</f>
        <v>12150</v>
      </c>
      <c r="D324" s="1" t="n">
        <f aca="false">AVERAGE(B566:B567)</f>
        <v>-41.065</v>
      </c>
    </row>
    <row r="325" customFormat="false" ht="12.75" hidden="false" customHeight="false" outlineLevel="0" collapsed="false">
      <c r="A325" s="3" t="n">
        <v>6100</v>
      </c>
      <c r="B325" s="1" t="n">
        <v>-34.4</v>
      </c>
      <c r="C325" s="1" t="n">
        <f aca="false">A568</f>
        <v>12200</v>
      </c>
      <c r="D325" s="1" t="n">
        <f aca="false">AVERAGE(B568:B569)</f>
        <v>-41.17</v>
      </c>
    </row>
    <row r="326" customFormat="false" ht="12.75" hidden="false" customHeight="false" outlineLevel="0" collapsed="false">
      <c r="A326" s="3" t="n">
        <v>6150</v>
      </c>
      <c r="B326" s="1" t="n">
        <v>-34.4</v>
      </c>
      <c r="C326" s="1" t="n">
        <f aca="false">A570</f>
        <v>12250</v>
      </c>
      <c r="D326" s="1" t="n">
        <f aca="false">AVERAGE(B570:B571)</f>
        <v>-41.015</v>
      </c>
    </row>
    <row r="327" customFormat="false" ht="12.75" hidden="false" customHeight="false" outlineLevel="0" collapsed="false">
      <c r="A327" s="3" t="n">
        <v>6150</v>
      </c>
      <c r="B327" s="1" t="n">
        <v>-34.81</v>
      </c>
      <c r="C327" s="1" t="n">
        <f aca="false">A572</f>
        <v>12300</v>
      </c>
      <c r="D327" s="1" t="n">
        <f aca="false">AVERAGE(B572:B573)</f>
        <v>-40.8</v>
      </c>
    </row>
    <row r="328" customFormat="false" ht="12.75" hidden="false" customHeight="false" outlineLevel="0" collapsed="false">
      <c r="A328" s="3" t="n">
        <v>6200</v>
      </c>
      <c r="B328" s="1" t="n">
        <v>-34.81</v>
      </c>
      <c r="C328" s="1" t="n">
        <f aca="false">A574</f>
        <v>12350</v>
      </c>
      <c r="D328" s="1" t="n">
        <f aca="false">AVERAGE(B574:B575)</f>
        <v>-40.68</v>
      </c>
    </row>
    <row r="329" customFormat="false" ht="12.75" hidden="false" customHeight="false" outlineLevel="0" collapsed="false">
      <c r="A329" s="3" t="n">
        <v>6200</v>
      </c>
      <c r="B329" s="1" t="n">
        <v>-34.77</v>
      </c>
      <c r="C329" s="1" t="n">
        <f aca="false">A576</f>
        <v>12400</v>
      </c>
      <c r="D329" s="1" t="n">
        <f aca="false">AVERAGE(B576:B577)</f>
        <v>-41.245</v>
      </c>
    </row>
    <row r="330" customFormat="false" ht="12.75" hidden="false" customHeight="false" outlineLevel="0" collapsed="false">
      <c r="A330" s="3" t="n">
        <v>6250</v>
      </c>
      <c r="B330" s="1" t="n">
        <v>-34.77</v>
      </c>
      <c r="C330" s="1" t="n">
        <f aca="false">A578</f>
        <v>12450</v>
      </c>
      <c r="D330" s="1" t="n">
        <f aca="false">AVERAGE(B578:B579)</f>
        <v>-41.39</v>
      </c>
    </row>
    <row r="331" customFormat="false" ht="12.75" hidden="false" customHeight="false" outlineLevel="0" collapsed="false">
      <c r="A331" s="3" t="n">
        <v>6250</v>
      </c>
      <c r="B331" s="1" t="n">
        <v>-34.8</v>
      </c>
      <c r="C331" s="1" t="n">
        <f aca="false">A580</f>
        <v>12500</v>
      </c>
      <c r="D331" s="1" t="n">
        <f aca="false">AVERAGE(B580:B581)</f>
        <v>-41.66</v>
      </c>
    </row>
    <row r="332" customFormat="false" ht="12.75" hidden="false" customHeight="false" outlineLevel="0" collapsed="false">
      <c r="A332" s="3" t="n">
        <v>6300</v>
      </c>
      <c r="B332" s="1" t="n">
        <v>-34.8</v>
      </c>
      <c r="C332" s="1" t="n">
        <f aca="false">A582</f>
        <v>12550</v>
      </c>
      <c r="D332" s="1" t="n">
        <f aca="false">AVERAGE(B582:B583)</f>
        <v>-41.535</v>
      </c>
    </row>
    <row r="333" customFormat="false" ht="12.75" hidden="false" customHeight="false" outlineLevel="0" collapsed="false">
      <c r="A333" s="3" t="n">
        <v>6300</v>
      </c>
      <c r="B333" s="1" t="n">
        <v>-34.78</v>
      </c>
      <c r="C333" s="1" t="n">
        <f aca="false">A584</f>
        <v>12600</v>
      </c>
      <c r="D333" s="1" t="n">
        <f aca="false">AVERAGE(B584:B585)</f>
        <v>-40.52</v>
      </c>
    </row>
    <row r="334" customFormat="false" ht="12.75" hidden="false" customHeight="false" outlineLevel="0" collapsed="false">
      <c r="A334" s="3" t="n">
        <v>6350</v>
      </c>
      <c r="B334" s="1" t="n">
        <v>-34.78</v>
      </c>
      <c r="C334" s="1" t="n">
        <f aca="false">A586</f>
        <v>12650</v>
      </c>
      <c r="D334" s="1" t="n">
        <f aca="false">AVERAGE(B586:B587)</f>
        <v>-39.855</v>
      </c>
    </row>
    <row r="335" customFormat="false" ht="12.75" hidden="false" customHeight="false" outlineLevel="0" collapsed="false">
      <c r="A335" s="3" t="n">
        <v>6350</v>
      </c>
      <c r="B335" s="1" t="n">
        <v>-34.65</v>
      </c>
      <c r="C335" s="1" t="n">
        <f aca="false">A588</f>
        <v>12700</v>
      </c>
      <c r="D335" s="1" t="n">
        <f aca="false">AVERAGE(B588:B589)</f>
        <v>-39.28</v>
      </c>
    </row>
    <row r="336" customFormat="false" ht="12.75" hidden="false" customHeight="false" outlineLevel="0" collapsed="false">
      <c r="A336" s="3" t="n">
        <v>6400</v>
      </c>
      <c r="B336" s="1" t="n">
        <v>-34.65</v>
      </c>
      <c r="C336" s="1" t="n">
        <f aca="false">A590</f>
        <v>12750</v>
      </c>
      <c r="D336" s="1" t="n">
        <f aca="false">AVERAGE(B590:B591)</f>
        <v>-38.895</v>
      </c>
    </row>
    <row r="337" customFormat="false" ht="12.75" hidden="false" customHeight="false" outlineLevel="0" collapsed="false">
      <c r="A337" s="3" t="n">
        <v>6400</v>
      </c>
      <c r="B337" s="1" t="n">
        <v>-34.35</v>
      </c>
      <c r="C337" s="1" t="n">
        <f aca="false">A592</f>
        <v>12800</v>
      </c>
      <c r="D337" s="1" t="n">
        <f aca="false">AVERAGE(B592:B593)</f>
        <v>-39.07</v>
      </c>
    </row>
    <row r="338" customFormat="false" ht="12.75" hidden="false" customHeight="false" outlineLevel="0" collapsed="false">
      <c r="A338" s="3" t="n">
        <v>6450</v>
      </c>
      <c r="B338" s="1" t="n">
        <v>-34.35</v>
      </c>
      <c r="C338" s="1" t="n">
        <f aca="false">A594</f>
        <v>12850</v>
      </c>
      <c r="D338" s="1" t="n">
        <f aca="false">AVERAGE(B594:B595)</f>
        <v>-39.63</v>
      </c>
    </row>
    <row r="339" customFormat="false" ht="12.75" hidden="false" customHeight="false" outlineLevel="0" collapsed="false">
      <c r="A339" s="3" t="n">
        <v>6450</v>
      </c>
      <c r="B339" s="1" t="n">
        <v>-34.55</v>
      </c>
      <c r="C339" s="1" t="n">
        <f aca="false">A596</f>
        <v>12900</v>
      </c>
      <c r="D339" s="1" t="n">
        <f aca="false">AVERAGE(B596:B597)</f>
        <v>-39.975</v>
      </c>
    </row>
    <row r="340" customFormat="false" ht="12.75" hidden="false" customHeight="false" outlineLevel="0" collapsed="false">
      <c r="A340" s="3" t="n">
        <v>6500</v>
      </c>
      <c r="B340" s="1" t="n">
        <v>-34.55</v>
      </c>
      <c r="C340" s="1" t="n">
        <f aca="false">A598</f>
        <v>12950</v>
      </c>
      <c r="D340" s="1" t="n">
        <f aca="false">AVERAGE(B598:B599)</f>
        <v>-40.57</v>
      </c>
    </row>
    <row r="341" customFormat="false" ht="12.75" hidden="false" customHeight="false" outlineLevel="0" collapsed="false">
      <c r="A341" s="3" t="n">
        <v>6500</v>
      </c>
      <c r="B341" s="1" t="n">
        <v>-35.08</v>
      </c>
      <c r="C341" s="1" t="n">
        <f aca="false">A600</f>
        <v>13000</v>
      </c>
      <c r="D341" s="1" t="n">
        <f aca="false">AVERAGE(B600:B601)</f>
        <v>-40.56</v>
      </c>
    </row>
    <row r="342" customFormat="false" ht="12.75" hidden="false" customHeight="false" outlineLevel="0" collapsed="false">
      <c r="A342" s="3" t="n">
        <v>6550</v>
      </c>
      <c r="B342" s="1" t="n">
        <v>-35.08</v>
      </c>
      <c r="C342" s="1" t="n">
        <f aca="false">A602</f>
        <v>13050</v>
      </c>
      <c r="D342" s="1" t="n">
        <f aca="false">AVERAGE(B602:B603)</f>
        <v>-40.125</v>
      </c>
    </row>
    <row r="343" customFormat="false" ht="12.75" hidden="false" customHeight="false" outlineLevel="0" collapsed="false">
      <c r="A343" s="3" t="n">
        <v>6550</v>
      </c>
      <c r="B343" s="1" t="n">
        <v>-34.47</v>
      </c>
      <c r="C343" s="1" t="n">
        <f aca="false">A604</f>
        <v>13100</v>
      </c>
      <c r="D343" s="1" t="n">
        <f aca="false">AVERAGE(B604:B605)</f>
        <v>-39.635</v>
      </c>
    </row>
    <row r="344" customFormat="false" ht="12.75" hidden="false" customHeight="false" outlineLevel="0" collapsed="false">
      <c r="A344" s="3" t="n">
        <v>6600</v>
      </c>
      <c r="B344" s="1" t="n">
        <v>-34.47</v>
      </c>
      <c r="C344" s="1" t="n">
        <f aca="false">A606</f>
        <v>13150</v>
      </c>
      <c r="D344" s="1" t="n">
        <f aca="false">AVERAGE(B606:B607)</f>
        <v>-39.13</v>
      </c>
    </row>
    <row r="345" customFormat="false" ht="12.75" hidden="false" customHeight="false" outlineLevel="0" collapsed="false">
      <c r="A345" s="3" t="n">
        <v>6600</v>
      </c>
      <c r="B345" s="1" t="n">
        <v>-34.61</v>
      </c>
      <c r="C345" s="1" t="n">
        <f aca="false">A608</f>
        <v>13200</v>
      </c>
      <c r="D345" s="1" t="n">
        <f aca="false">AVERAGE(B608:B609)</f>
        <v>-38.88</v>
      </c>
    </row>
    <row r="346" customFormat="false" ht="12.75" hidden="false" customHeight="false" outlineLevel="0" collapsed="false">
      <c r="A346" s="3" t="n">
        <v>6650</v>
      </c>
      <c r="B346" s="1" t="n">
        <v>-34.61</v>
      </c>
      <c r="C346" s="1" t="n">
        <f aca="false">A610</f>
        <v>13250</v>
      </c>
      <c r="D346" s="1" t="n">
        <f aca="false">AVERAGE(B610:B611)</f>
        <v>-38.505</v>
      </c>
    </row>
    <row r="347" customFormat="false" ht="12.75" hidden="false" customHeight="false" outlineLevel="0" collapsed="false">
      <c r="A347" s="3" t="n">
        <v>6650</v>
      </c>
      <c r="B347" s="1" t="n">
        <v>-34.54</v>
      </c>
      <c r="C347" s="1" t="n">
        <f aca="false">A612</f>
        <v>13300</v>
      </c>
      <c r="D347" s="1" t="n">
        <f aca="false">AVERAGE(B612:B613)</f>
        <v>-38.525</v>
      </c>
    </row>
    <row r="348" customFormat="false" ht="12.75" hidden="false" customHeight="false" outlineLevel="0" collapsed="false">
      <c r="A348" s="3" t="n">
        <v>6700</v>
      </c>
      <c r="B348" s="1" t="n">
        <v>-34.54</v>
      </c>
      <c r="C348" s="1" t="n">
        <f aca="false">A614</f>
        <v>13350</v>
      </c>
      <c r="D348" s="1" t="n">
        <f aca="false">AVERAGE(B614:B615)</f>
        <v>-38.31</v>
      </c>
    </row>
    <row r="349" customFormat="false" ht="12.75" hidden="false" customHeight="false" outlineLevel="0" collapsed="false">
      <c r="A349" s="3" t="n">
        <v>6700</v>
      </c>
      <c r="B349" s="1" t="n">
        <v>-34.51</v>
      </c>
      <c r="C349" s="1" t="n">
        <f aca="false">A616</f>
        <v>13400</v>
      </c>
      <c r="D349" s="1" t="n">
        <f aca="false">AVERAGE(B616:B617)</f>
        <v>-38.265</v>
      </c>
    </row>
    <row r="350" customFormat="false" ht="12.75" hidden="false" customHeight="false" outlineLevel="0" collapsed="false">
      <c r="A350" s="3" t="n">
        <v>6750</v>
      </c>
      <c r="B350" s="1" t="n">
        <v>-34.51</v>
      </c>
      <c r="C350" s="1" t="n">
        <f aca="false">A618</f>
        <v>13450</v>
      </c>
      <c r="D350" s="1" t="n">
        <f aca="false">AVERAGE(B618:B619)</f>
        <v>-38.885</v>
      </c>
    </row>
    <row r="351" customFormat="false" ht="12.75" hidden="false" customHeight="false" outlineLevel="0" collapsed="false">
      <c r="A351" s="3" t="n">
        <v>6750</v>
      </c>
      <c r="B351" s="1" t="n">
        <v>-34.72</v>
      </c>
      <c r="C351" s="1" t="n">
        <f aca="false">A620</f>
        <v>13500</v>
      </c>
      <c r="D351" s="1" t="n">
        <f aca="false">AVERAGE(B620:B621)</f>
        <v>-39.51</v>
      </c>
    </row>
    <row r="352" customFormat="false" ht="12.75" hidden="false" customHeight="false" outlineLevel="0" collapsed="false">
      <c r="A352" s="3" t="n">
        <v>6800</v>
      </c>
      <c r="B352" s="1" t="n">
        <v>-34.72</v>
      </c>
      <c r="C352" s="1" t="n">
        <f aca="false">A622</f>
        <v>13550</v>
      </c>
      <c r="D352" s="1" t="n">
        <f aca="false">AVERAGE(B622:B623)</f>
        <v>-39.255</v>
      </c>
    </row>
    <row r="353" customFormat="false" ht="12.75" hidden="false" customHeight="false" outlineLevel="0" collapsed="false">
      <c r="A353" s="3" t="n">
        <v>6800</v>
      </c>
      <c r="B353" s="1" t="n">
        <v>-34.66</v>
      </c>
      <c r="C353" s="1" t="n">
        <f aca="false">A624</f>
        <v>13600</v>
      </c>
      <c r="D353" s="1" t="n">
        <f aca="false">AVERAGE(B624:B625)</f>
        <v>-38.495</v>
      </c>
    </row>
    <row r="354" customFormat="false" ht="12.75" hidden="false" customHeight="false" outlineLevel="0" collapsed="false">
      <c r="A354" s="3" t="n">
        <v>6850</v>
      </c>
      <c r="B354" s="1" t="n">
        <v>-34.66</v>
      </c>
      <c r="C354" s="1" t="n">
        <f aca="false">A626</f>
        <v>13650</v>
      </c>
      <c r="D354" s="1" t="n">
        <f aca="false">AVERAGE(B626:B627)</f>
        <v>-38.665</v>
      </c>
    </row>
    <row r="355" customFormat="false" ht="12.75" hidden="false" customHeight="false" outlineLevel="0" collapsed="false">
      <c r="A355" s="3" t="n">
        <v>6850</v>
      </c>
      <c r="B355" s="1" t="n">
        <v>-34.54</v>
      </c>
      <c r="C355" s="1" t="n">
        <f aca="false">A628</f>
        <v>13700</v>
      </c>
      <c r="D355" s="1" t="n">
        <f aca="false">AVERAGE(B628:B629)</f>
        <v>-38.73</v>
      </c>
    </row>
    <row r="356" customFormat="false" ht="12.75" hidden="false" customHeight="false" outlineLevel="0" collapsed="false">
      <c r="A356" s="3" t="n">
        <v>6900</v>
      </c>
      <c r="B356" s="1" t="n">
        <v>-34.54</v>
      </c>
      <c r="C356" s="1" t="n">
        <f aca="false">A630</f>
        <v>13750</v>
      </c>
      <c r="D356" s="1" t="n">
        <f aca="false">AVERAGE(B630:B631)</f>
        <v>-38.23</v>
      </c>
    </row>
    <row r="357" customFormat="false" ht="12.75" hidden="false" customHeight="false" outlineLevel="0" collapsed="false">
      <c r="A357" s="3" t="n">
        <v>6900</v>
      </c>
      <c r="B357" s="1" t="n">
        <v>-34.77</v>
      </c>
      <c r="C357" s="1" t="n">
        <f aca="false">A632</f>
        <v>13800</v>
      </c>
      <c r="D357" s="1" t="n">
        <f aca="false">AVERAGE(B632:B633)</f>
        <v>-38.235</v>
      </c>
    </row>
    <row r="358" customFormat="false" ht="12.75" hidden="false" customHeight="false" outlineLevel="0" collapsed="false">
      <c r="A358" s="3" t="n">
        <v>6950</v>
      </c>
      <c r="B358" s="1" t="n">
        <v>-34.77</v>
      </c>
      <c r="C358" s="1" t="n">
        <f aca="false">A634</f>
        <v>13850</v>
      </c>
      <c r="D358" s="1" t="n">
        <f aca="false">AVERAGE(B634:B635)</f>
        <v>-38.925</v>
      </c>
    </row>
    <row r="359" customFormat="false" ht="12.75" hidden="false" customHeight="false" outlineLevel="0" collapsed="false">
      <c r="A359" s="3" t="n">
        <v>6950</v>
      </c>
      <c r="B359" s="1" t="n">
        <v>-34.6</v>
      </c>
      <c r="C359" s="1" t="n">
        <f aca="false">A636</f>
        <v>13900</v>
      </c>
      <c r="D359" s="1" t="n">
        <f aca="false">AVERAGE(B636:B637)</f>
        <v>-39.785</v>
      </c>
    </row>
    <row r="360" customFormat="false" ht="12.75" hidden="false" customHeight="false" outlineLevel="0" collapsed="false">
      <c r="A360" s="3" t="n">
        <v>7000</v>
      </c>
      <c r="B360" s="1" t="n">
        <v>-34.6</v>
      </c>
      <c r="C360" s="1" t="n">
        <f aca="false">A638</f>
        <v>13950</v>
      </c>
      <c r="D360" s="1" t="n">
        <f aca="false">AVERAGE(B638:B639)</f>
        <v>-39.91</v>
      </c>
    </row>
    <row r="361" customFormat="false" ht="12.75" hidden="false" customHeight="false" outlineLevel="0" collapsed="false">
      <c r="A361" s="3" t="n">
        <v>7000</v>
      </c>
      <c r="B361" s="1" t="n">
        <v>-34.79</v>
      </c>
      <c r="C361" s="1" t="n">
        <f aca="false">A640</f>
        <v>14000</v>
      </c>
      <c r="D361" s="1" t="n">
        <f aca="false">AVERAGE(B640:B641)</f>
        <v>-38.98</v>
      </c>
    </row>
    <row r="362" customFormat="false" ht="12.75" hidden="false" customHeight="false" outlineLevel="0" collapsed="false">
      <c r="A362" s="3" t="n">
        <v>7050</v>
      </c>
      <c r="B362" s="1" t="n">
        <v>-34.79</v>
      </c>
      <c r="C362" s="1" t="n">
        <f aca="false">A642</f>
        <v>14050</v>
      </c>
      <c r="D362" s="1" t="n">
        <f aca="false">AVERAGE(B642:B643)</f>
        <v>-38.195</v>
      </c>
    </row>
    <row r="363" customFormat="false" ht="12.75" hidden="false" customHeight="false" outlineLevel="0" collapsed="false">
      <c r="A363" s="3" t="n">
        <v>7050</v>
      </c>
      <c r="B363" s="1" t="n">
        <v>-34.7</v>
      </c>
      <c r="C363" s="1" t="n">
        <f aca="false">A644</f>
        <v>14100</v>
      </c>
      <c r="D363" s="1" t="n">
        <f aca="false">AVERAGE(B644:B645)</f>
        <v>-38.015</v>
      </c>
    </row>
    <row r="364" customFormat="false" ht="12.75" hidden="false" customHeight="false" outlineLevel="0" collapsed="false">
      <c r="A364" s="3" t="n">
        <v>7100</v>
      </c>
      <c r="B364" s="1" t="n">
        <v>-34.7</v>
      </c>
      <c r="C364" s="1" t="n">
        <f aca="false">A646</f>
        <v>14150</v>
      </c>
      <c r="D364" s="1" t="n">
        <f aca="false">AVERAGE(B646:B647)</f>
        <v>-37.74</v>
      </c>
    </row>
    <row r="365" customFormat="false" ht="12.75" hidden="false" customHeight="false" outlineLevel="0" collapsed="false">
      <c r="A365" s="3" t="n">
        <v>7100</v>
      </c>
      <c r="B365" s="1" t="n">
        <v>-34.81</v>
      </c>
      <c r="C365" s="1" t="n">
        <f aca="false">A648</f>
        <v>14200</v>
      </c>
      <c r="D365" s="1" t="n">
        <f aca="false">AVERAGE(B648:B649)</f>
        <v>-37.4</v>
      </c>
    </row>
    <row r="366" customFormat="false" ht="12.75" hidden="false" customHeight="false" outlineLevel="0" collapsed="false">
      <c r="A366" s="3" t="n">
        <v>7150</v>
      </c>
      <c r="B366" s="1" t="n">
        <v>-34.81</v>
      </c>
      <c r="C366" s="1" t="n">
        <f aca="false">A650</f>
        <v>14250</v>
      </c>
      <c r="D366" s="1" t="n">
        <f aca="false">AVERAGE(B650:B651)</f>
        <v>-37.19</v>
      </c>
    </row>
    <row r="367" customFormat="false" ht="12.75" hidden="false" customHeight="false" outlineLevel="0" collapsed="false">
      <c r="A367" s="3" t="n">
        <v>7150</v>
      </c>
      <c r="B367" s="1" t="n">
        <v>-34.82</v>
      </c>
      <c r="C367" s="1" t="n">
        <f aca="false">A652</f>
        <v>14300</v>
      </c>
      <c r="D367" s="1" t="n">
        <f aca="false">AVERAGE(B652:B653)</f>
        <v>-37.06</v>
      </c>
    </row>
    <row r="368" customFormat="false" ht="12.75" hidden="false" customHeight="false" outlineLevel="0" collapsed="false">
      <c r="A368" s="3" t="n">
        <v>7200</v>
      </c>
      <c r="B368" s="1" t="n">
        <v>-34.82</v>
      </c>
      <c r="C368" s="1" t="n">
        <f aca="false">A654</f>
        <v>14350</v>
      </c>
      <c r="D368" s="1" t="n">
        <f aca="false">AVERAGE(B654:B655)</f>
        <v>-37.12</v>
      </c>
    </row>
    <row r="369" customFormat="false" ht="12.75" hidden="false" customHeight="false" outlineLevel="0" collapsed="false">
      <c r="A369" s="3" t="n">
        <v>7200</v>
      </c>
      <c r="B369" s="1" t="n">
        <v>-34.61</v>
      </c>
      <c r="C369" s="1" t="n">
        <f aca="false">A656</f>
        <v>14400</v>
      </c>
      <c r="D369" s="1" t="n">
        <f aca="false">AVERAGE(B656:B657)</f>
        <v>-36.775</v>
      </c>
    </row>
    <row r="370" customFormat="false" ht="12.75" hidden="false" customHeight="false" outlineLevel="0" collapsed="false">
      <c r="A370" s="3" t="n">
        <v>7250</v>
      </c>
      <c r="B370" s="1" t="n">
        <v>-34.61</v>
      </c>
      <c r="C370" s="1" t="n">
        <f aca="false">A658</f>
        <v>14450</v>
      </c>
      <c r="D370" s="1" t="n">
        <f aca="false">AVERAGE(B658:B659)</f>
        <v>-36.255</v>
      </c>
    </row>
    <row r="371" customFormat="false" ht="12.75" hidden="false" customHeight="false" outlineLevel="0" collapsed="false">
      <c r="A371" s="3" t="n">
        <v>7250</v>
      </c>
      <c r="B371" s="1" t="n">
        <v>-34.91</v>
      </c>
      <c r="C371" s="1" t="n">
        <f aca="false">A660</f>
        <v>14500</v>
      </c>
      <c r="D371" s="1" t="n">
        <f aca="false">AVERAGE(B660:B661)</f>
        <v>-36.325</v>
      </c>
    </row>
    <row r="372" customFormat="false" ht="12.75" hidden="false" customHeight="false" outlineLevel="0" collapsed="false">
      <c r="A372" s="3" t="n">
        <v>7300</v>
      </c>
      <c r="B372" s="1" t="n">
        <v>-34.91</v>
      </c>
      <c r="C372" s="1" t="n">
        <f aca="false">A662</f>
        <v>14550</v>
      </c>
      <c r="D372" s="1" t="n">
        <f aca="false">AVERAGE(B662:B663)</f>
        <v>-36.935</v>
      </c>
    </row>
    <row r="373" customFormat="false" ht="12.75" hidden="false" customHeight="false" outlineLevel="0" collapsed="false">
      <c r="A373" s="3" t="n">
        <v>7300</v>
      </c>
      <c r="B373" s="1" t="n">
        <v>-34.69</v>
      </c>
      <c r="C373" s="1" t="n">
        <f aca="false">A664</f>
        <v>14600</v>
      </c>
      <c r="D373" s="1" t="n">
        <f aca="false">AVERAGE(B664:B665)</f>
        <v>-38.765</v>
      </c>
    </row>
    <row r="374" customFormat="false" ht="12.75" hidden="false" customHeight="false" outlineLevel="0" collapsed="false">
      <c r="A374" s="3" t="n">
        <v>7350</v>
      </c>
      <c r="B374" s="1" t="n">
        <v>-34.69</v>
      </c>
      <c r="C374" s="1" t="n">
        <f aca="false">A666</f>
        <v>14650</v>
      </c>
      <c r="D374" s="1" t="n">
        <f aca="false">AVERAGE(B666:B667)</f>
        <v>-40.905</v>
      </c>
    </row>
    <row r="375" customFormat="false" ht="12.75" hidden="false" customHeight="false" outlineLevel="0" collapsed="false">
      <c r="A375" s="3" t="n">
        <v>7350</v>
      </c>
      <c r="B375" s="1" t="n">
        <v>-34.43</v>
      </c>
      <c r="C375" s="1" t="n">
        <f aca="false">A668</f>
        <v>14700</v>
      </c>
      <c r="D375" s="1" t="n">
        <f aca="false">AVERAGE(B668:B669)</f>
        <v>-41.165</v>
      </c>
    </row>
    <row r="376" customFormat="false" ht="12.75" hidden="false" customHeight="false" outlineLevel="0" collapsed="false">
      <c r="A376" s="3" t="n">
        <v>7400</v>
      </c>
      <c r="B376" s="1" t="n">
        <v>-34.43</v>
      </c>
      <c r="C376" s="1" t="n">
        <f aca="false">A670</f>
        <v>14750</v>
      </c>
      <c r="D376" s="1" t="n">
        <f aca="false">AVERAGE(B670:B671)</f>
        <v>-41.09</v>
      </c>
    </row>
    <row r="377" customFormat="false" ht="12.75" hidden="false" customHeight="false" outlineLevel="0" collapsed="false">
      <c r="A377" s="3" t="n">
        <v>7400</v>
      </c>
      <c r="B377" s="1" t="n">
        <v>-34.41</v>
      </c>
      <c r="C377" s="1" t="n">
        <f aca="false">A672</f>
        <v>14800</v>
      </c>
      <c r="D377" s="1" t="n">
        <f aca="false">AVERAGE(B672:B673)</f>
        <v>-41.365</v>
      </c>
    </row>
    <row r="378" customFormat="false" ht="12.75" hidden="false" customHeight="false" outlineLevel="0" collapsed="false">
      <c r="A378" s="3" t="n">
        <v>7450</v>
      </c>
      <c r="B378" s="1" t="n">
        <v>-34.41</v>
      </c>
      <c r="C378" s="1" t="n">
        <f aca="false">A674</f>
        <v>14850</v>
      </c>
      <c r="D378" s="1" t="n">
        <f aca="false">AVERAGE(B674:B675)</f>
        <v>-41.345</v>
      </c>
    </row>
    <row r="379" customFormat="false" ht="12.75" hidden="false" customHeight="false" outlineLevel="0" collapsed="false">
      <c r="A379" s="3" t="n">
        <v>7450</v>
      </c>
      <c r="B379" s="1" t="n">
        <v>-34.52</v>
      </c>
      <c r="C379" s="1" t="n">
        <f aca="false">A676</f>
        <v>14900</v>
      </c>
      <c r="D379" s="1" t="n">
        <f aca="false">AVERAGE(B676:B677)</f>
        <v>-41.935</v>
      </c>
    </row>
    <row r="380" customFormat="false" ht="12.75" hidden="false" customHeight="false" outlineLevel="0" collapsed="false">
      <c r="A380" s="3" t="n">
        <v>7500</v>
      </c>
      <c r="B380" s="1" t="n">
        <v>-34.52</v>
      </c>
      <c r="C380" s="1" t="n">
        <f aca="false">A678</f>
        <v>14950</v>
      </c>
      <c r="D380" s="1" t="n">
        <f aca="false">AVERAGE(B678:B679)</f>
        <v>-42.17</v>
      </c>
    </row>
    <row r="381" customFormat="false" ht="12.75" hidden="false" customHeight="false" outlineLevel="0" collapsed="false">
      <c r="A381" s="3" t="n">
        <v>7500</v>
      </c>
      <c r="B381" s="1" t="n">
        <v>-34.69</v>
      </c>
      <c r="C381" s="1" t="n">
        <f aca="false">A680</f>
        <v>15000</v>
      </c>
      <c r="D381" s="1" t="n">
        <f aca="false">AVERAGE(B680:B681)</f>
        <v>-42.045</v>
      </c>
    </row>
    <row r="382" customFormat="false" ht="12.75" hidden="false" customHeight="false" outlineLevel="0" collapsed="false">
      <c r="A382" s="3" t="n">
        <v>7550</v>
      </c>
      <c r="B382" s="1" t="n">
        <v>-34.69</v>
      </c>
      <c r="C382" s="1" t="n">
        <f aca="false">A682</f>
        <v>15050</v>
      </c>
      <c r="D382" s="1" t="n">
        <f aca="false">AVERAGE(B682:B683)</f>
        <v>-42.035</v>
      </c>
    </row>
    <row r="383" customFormat="false" ht="12.75" hidden="false" customHeight="false" outlineLevel="0" collapsed="false">
      <c r="A383" s="3" t="n">
        <v>7550</v>
      </c>
      <c r="B383" s="1" t="n">
        <v>-34.23</v>
      </c>
      <c r="C383" s="1" t="n">
        <f aca="false">A684</f>
        <v>15100</v>
      </c>
      <c r="D383" s="1" t="n">
        <f aca="false">AVERAGE(B684:B685)</f>
        <v>-42.12</v>
      </c>
    </row>
    <row r="384" customFormat="false" ht="12.75" hidden="false" customHeight="false" outlineLevel="0" collapsed="false">
      <c r="A384" s="3" t="n">
        <v>7600</v>
      </c>
      <c r="B384" s="1" t="n">
        <v>-34.23</v>
      </c>
      <c r="C384" s="1" t="n">
        <f aca="false">A686</f>
        <v>15150</v>
      </c>
      <c r="D384" s="1" t="n">
        <f aca="false">AVERAGE(B686:B687)</f>
        <v>-42.39</v>
      </c>
    </row>
    <row r="385" customFormat="false" ht="12.75" hidden="false" customHeight="false" outlineLevel="0" collapsed="false">
      <c r="A385" s="3" t="n">
        <v>7600</v>
      </c>
      <c r="B385" s="1" t="n">
        <v>-34.33</v>
      </c>
      <c r="C385" s="1" t="n">
        <f aca="false">A688</f>
        <v>15200</v>
      </c>
      <c r="D385" s="1" t="n">
        <f aca="false">AVERAGE(B688:B689)</f>
        <v>-41.665</v>
      </c>
    </row>
    <row r="386" customFormat="false" ht="12.75" hidden="false" customHeight="false" outlineLevel="0" collapsed="false">
      <c r="A386" s="3" t="n">
        <v>7650</v>
      </c>
      <c r="B386" s="1" t="n">
        <v>-34.33</v>
      </c>
      <c r="C386" s="1" t="n">
        <f aca="false">A690</f>
        <v>15250</v>
      </c>
      <c r="D386" s="1" t="n">
        <f aca="false">AVERAGE(B690:B691)</f>
        <v>-41.58</v>
      </c>
    </row>
    <row r="387" customFormat="false" ht="12.75" hidden="false" customHeight="false" outlineLevel="0" collapsed="false">
      <c r="A387" s="3" t="n">
        <v>7650</v>
      </c>
      <c r="B387" s="1" t="n">
        <v>-34.39</v>
      </c>
      <c r="C387" s="1" t="n">
        <f aca="false">A692</f>
        <v>15300</v>
      </c>
      <c r="D387" s="1" t="n">
        <f aca="false">AVERAGE(B692:B693)</f>
        <v>-42.19</v>
      </c>
    </row>
    <row r="388" customFormat="false" ht="12.75" hidden="false" customHeight="false" outlineLevel="0" collapsed="false">
      <c r="A388" s="3" t="n">
        <v>7700</v>
      </c>
      <c r="B388" s="1" t="n">
        <v>-34.39</v>
      </c>
      <c r="C388" s="1" t="n">
        <f aca="false">A694</f>
        <v>15350</v>
      </c>
      <c r="D388" s="1" t="n">
        <f aca="false">AVERAGE(B694:B695)</f>
        <v>-42.275</v>
      </c>
    </row>
    <row r="389" customFormat="false" ht="12.75" hidden="false" customHeight="false" outlineLevel="0" collapsed="false">
      <c r="A389" s="3" t="n">
        <v>7700</v>
      </c>
      <c r="B389" s="1" t="n">
        <v>-34.42</v>
      </c>
      <c r="C389" s="1" t="n">
        <f aca="false">A696</f>
        <v>15400</v>
      </c>
      <c r="D389" s="1" t="n">
        <f aca="false">AVERAGE(B696:B697)</f>
        <v>-43.015</v>
      </c>
    </row>
    <row r="390" customFormat="false" ht="12.75" hidden="false" customHeight="false" outlineLevel="0" collapsed="false">
      <c r="A390" s="3" t="n">
        <v>7750</v>
      </c>
      <c r="B390" s="1" t="n">
        <v>-34.42</v>
      </c>
      <c r="C390" s="1" t="n">
        <f aca="false">A698</f>
        <v>15450</v>
      </c>
      <c r="D390" s="1" t="n">
        <f aca="false">AVERAGE(B698:B699)</f>
        <v>-43.12</v>
      </c>
    </row>
    <row r="391" customFormat="false" ht="12.75" hidden="false" customHeight="false" outlineLevel="0" collapsed="false">
      <c r="A391" s="3" t="n">
        <v>7750</v>
      </c>
      <c r="B391" s="1" t="n">
        <v>-34.06</v>
      </c>
      <c r="C391" s="1" t="n">
        <f aca="false">A700</f>
        <v>15500</v>
      </c>
      <c r="D391" s="1" t="n">
        <f aca="false">AVERAGE(B700:B701)</f>
        <v>-42.35</v>
      </c>
    </row>
    <row r="392" customFormat="false" ht="12.75" hidden="false" customHeight="false" outlineLevel="0" collapsed="false">
      <c r="A392" s="3" t="n">
        <v>7800</v>
      </c>
      <c r="B392" s="1" t="n">
        <v>-34.06</v>
      </c>
      <c r="C392" s="1" t="n">
        <f aca="false">A702</f>
        <v>15550</v>
      </c>
      <c r="D392" s="1" t="n">
        <f aca="false">AVERAGE(B702:B703)</f>
        <v>-42.785</v>
      </c>
    </row>
    <row r="393" customFormat="false" ht="12.75" hidden="false" customHeight="false" outlineLevel="0" collapsed="false">
      <c r="A393" s="3" t="n">
        <v>7800</v>
      </c>
      <c r="B393" s="1" t="n">
        <v>-34.25</v>
      </c>
      <c r="C393" s="1" t="n">
        <f aca="false">A704</f>
        <v>15600</v>
      </c>
      <c r="D393" s="1" t="n">
        <f aca="false">AVERAGE(B704:B705)</f>
        <v>-43.46</v>
      </c>
    </row>
    <row r="394" customFormat="false" ht="12.75" hidden="false" customHeight="false" outlineLevel="0" collapsed="false">
      <c r="A394" s="3" t="n">
        <v>7850</v>
      </c>
      <c r="B394" s="1" t="n">
        <v>-34.25</v>
      </c>
      <c r="C394" s="1" t="n">
        <f aca="false">A706</f>
        <v>15650</v>
      </c>
      <c r="D394" s="1" t="n">
        <f aca="false">AVERAGE(B706:B707)</f>
        <v>-42.35</v>
      </c>
    </row>
    <row r="395" customFormat="false" ht="12.75" hidden="false" customHeight="false" outlineLevel="0" collapsed="false">
      <c r="A395" s="3" t="n">
        <v>7850</v>
      </c>
      <c r="B395" s="1" t="n">
        <v>-34.89</v>
      </c>
      <c r="C395" s="1" t="n">
        <f aca="false">A708</f>
        <v>15700</v>
      </c>
      <c r="D395" s="1" t="n">
        <f aca="false">AVERAGE(B708:B709)</f>
        <v>-41.665</v>
      </c>
    </row>
    <row r="396" customFormat="false" ht="12.75" hidden="false" customHeight="false" outlineLevel="0" collapsed="false">
      <c r="A396" s="3" t="n">
        <v>7900</v>
      </c>
      <c r="B396" s="1" t="n">
        <v>-34.89</v>
      </c>
      <c r="C396" s="1" t="n">
        <f aca="false">A710</f>
        <v>15750</v>
      </c>
      <c r="D396" s="1" t="n">
        <f aca="false">AVERAGE(B710:B711)</f>
        <v>-41.805</v>
      </c>
    </row>
    <row r="397" customFormat="false" ht="12.75" hidden="false" customHeight="false" outlineLevel="0" collapsed="false">
      <c r="A397" s="3" t="n">
        <v>7900</v>
      </c>
      <c r="B397" s="1" t="n">
        <v>-34.54</v>
      </c>
      <c r="C397" s="1" t="n">
        <f aca="false">A712</f>
        <v>15800</v>
      </c>
      <c r="D397" s="1" t="n">
        <f aca="false">AVERAGE(B712:B713)</f>
        <v>-41.785</v>
      </c>
    </row>
    <row r="398" customFormat="false" ht="12.75" hidden="false" customHeight="false" outlineLevel="0" collapsed="false">
      <c r="A398" s="3" t="n">
        <v>7950</v>
      </c>
      <c r="B398" s="1" t="n">
        <v>-34.54</v>
      </c>
      <c r="C398" s="1" t="n">
        <f aca="false">A714</f>
        <v>15850</v>
      </c>
      <c r="D398" s="1" t="n">
        <f aca="false">AVERAGE(B714:B715)</f>
        <v>-41.705</v>
      </c>
    </row>
    <row r="399" customFormat="false" ht="12.75" hidden="false" customHeight="false" outlineLevel="0" collapsed="false">
      <c r="A399" s="3" t="n">
        <v>7950</v>
      </c>
      <c r="B399" s="1" t="n">
        <v>-34.13</v>
      </c>
      <c r="C399" s="1" t="n">
        <f aca="false">A716</f>
        <v>15900</v>
      </c>
      <c r="D399" s="1" t="n">
        <f aca="false">AVERAGE(B716:B717)</f>
        <v>-42.545</v>
      </c>
    </row>
    <row r="400" customFormat="false" ht="12.75" hidden="false" customHeight="false" outlineLevel="0" collapsed="false">
      <c r="A400" s="3" t="n">
        <v>8000</v>
      </c>
      <c r="B400" s="1" t="n">
        <v>-34.13</v>
      </c>
      <c r="C400" s="1" t="n">
        <f aca="false">A718</f>
        <v>15950</v>
      </c>
      <c r="D400" s="1" t="n">
        <f aca="false">AVERAGE(B718:B719)</f>
        <v>-42.87</v>
      </c>
    </row>
    <row r="401" customFormat="false" ht="12.75" hidden="false" customHeight="false" outlineLevel="0" collapsed="false">
      <c r="A401" s="3" t="n">
        <v>8000</v>
      </c>
      <c r="B401" s="1" t="n">
        <v>-34.63</v>
      </c>
      <c r="C401" s="1" t="n">
        <f aca="false">A720</f>
        <v>16000</v>
      </c>
      <c r="D401" s="1" t="n">
        <f aca="false">AVERAGE(B720:B721)</f>
        <v>-42.295</v>
      </c>
    </row>
    <row r="402" customFormat="false" ht="12.75" hidden="false" customHeight="false" outlineLevel="0" collapsed="false">
      <c r="A402" s="3" t="n">
        <v>8050</v>
      </c>
      <c r="B402" s="1" t="n">
        <v>-34.63</v>
      </c>
      <c r="C402" s="1" t="n">
        <f aca="false">A722</f>
        <v>16050</v>
      </c>
      <c r="D402" s="1" t="n">
        <f aca="false">AVERAGE(B722:B723)</f>
        <v>-41.93</v>
      </c>
    </row>
    <row r="403" customFormat="false" ht="12.75" hidden="false" customHeight="false" outlineLevel="0" collapsed="false">
      <c r="A403" s="3" t="n">
        <v>8050</v>
      </c>
      <c r="B403" s="1" t="n">
        <v>-34.65</v>
      </c>
      <c r="C403" s="1" t="n">
        <f aca="false">A724</f>
        <v>16100</v>
      </c>
      <c r="D403" s="1" t="n">
        <f aca="false">AVERAGE(B724:B725)</f>
        <v>-41.73</v>
      </c>
    </row>
    <row r="404" customFormat="false" ht="12.75" hidden="false" customHeight="false" outlineLevel="0" collapsed="false">
      <c r="A404" s="3" t="n">
        <v>8100</v>
      </c>
      <c r="B404" s="1" t="n">
        <v>-34.65</v>
      </c>
      <c r="C404" s="1" t="n">
        <f aca="false">A726</f>
        <v>16150</v>
      </c>
      <c r="D404" s="1" t="n">
        <f aca="false">AVERAGE(B726:B727)</f>
        <v>-41.81</v>
      </c>
    </row>
    <row r="405" customFormat="false" ht="12.75" hidden="false" customHeight="false" outlineLevel="0" collapsed="false">
      <c r="A405" s="3" t="n">
        <v>8100</v>
      </c>
      <c r="B405" s="1" t="n">
        <v>-35.51</v>
      </c>
      <c r="C405" s="1" t="n">
        <f aca="false">A728</f>
        <v>16200</v>
      </c>
      <c r="D405" s="1" t="n">
        <f aca="false">AVERAGE(B728:B729)</f>
        <v>-41.645</v>
      </c>
    </row>
    <row r="406" customFormat="false" ht="12.75" hidden="false" customHeight="false" outlineLevel="0" collapsed="false">
      <c r="A406" s="3" t="n">
        <v>8150</v>
      </c>
      <c r="B406" s="1" t="n">
        <v>-35.51</v>
      </c>
      <c r="C406" s="1" t="n">
        <f aca="false">A730</f>
        <v>16250</v>
      </c>
      <c r="D406" s="1" t="n">
        <f aca="false">AVERAGE(B730:B731)</f>
        <v>-41.24</v>
      </c>
    </row>
    <row r="407" customFormat="false" ht="12.75" hidden="false" customHeight="false" outlineLevel="0" collapsed="false">
      <c r="A407" s="3" t="n">
        <v>8150</v>
      </c>
      <c r="B407" s="1" t="n">
        <v>-35.98</v>
      </c>
      <c r="C407" s="1" t="n">
        <f aca="false">A732</f>
        <v>16300</v>
      </c>
      <c r="D407" s="1" t="n">
        <f aca="false">AVERAGE(B732:B733)</f>
        <v>-40.9</v>
      </c>
    </row>
    <row r="408" customFormat="false" ht="12.75" hidden="false" customHeight="false" outlineLevel="0" collapsed="false">
      <c r="A408" s="3" t="n">
        <v>8200</v>
      </c>
      <c r="B408" s="1" t="n">
        <v>-35.98</v>
      </c>
      <c r="C408" s="1" t="n">
        <f aca="false">A734</f>
        <v>16350</v>
      </c>
      <c r="D408" s="1" t="n">
        <f aca="false">AVERAGE(B734:B735)</f>
        <v>-41.41</v>
      </c>
    </row>
    <row r="409" customFormat="false" ht="12.75" hidden="false" customHeight="false" outlineLevel="0" collapsed="false">
      <c r="A409" s="3" t="n">
        <v>8200</v>
      </c>
      <c r="B409" s="1" t="n">
        <v>-35.39</v>
      </c>
      <c r="C409" s="1" t="n">
        <f aca="false">A736</f>
        <v>16400</v>
      </c>
      <c r="D409" s="1" t="n">
        <f aca="false">AVERAGE(B736:B737)</f>
        <v>-41.59</v>
      </c>
    </row>
    <row r="410" customFormat="false" ht="12.75" hidden="false" customHeight="false" outlineLevel="0" collapsed="false">
      <c r="A410" s="3" t="n">
        <v>8250</v>
      </c>
      <c r="B410" s="1" t="n">
        <v>-35.39</v>
      </c>
      <c r="C410" s="1" t="n">
        <f aca="false">A738</f>
        <v>16450</v>
      </c>
      <c r="D410" s="1" t="n">
        <f aca="false">AVERAGE(B738:B739)</f>
        <v>-41.265</v>
      </c>
    </row>
    <row r="411" customFormat="false" ht="12.75" hidden="false" customHeight="false" outlineLevel="0" collapsed="false">
      <c r="A411" s="3" t="n">
        <v>8250</v>
      </c>
      <c r="B411" s="1" t="n">
        <v>-34.6</v>
      </c>
      <c r="C411" s="1" t="n">
        <f aca="false">A740</f>
        <v>16500</v>
      </c>
      <c r="D411" s="1" t="n">
        <f aca="false">AVERAGE(B740:B741)</f>
        <v>-40.805</v>
      </c>
    </row>
    <row r="412" customFormat="false" ht="12.75" hidden="false" customHeight="false" outlineLevel="0" collapsed="false">
      <c r="A412" s="3" t="n">
        <v>8300</v>
      </c>
      <c r="B412" s="1" t="n">
        <v>-34.6</v>
      </c>
      <c r="C412" s="1" t="n">
        <f aca="false">A742</f>
        <v>16550</v>
      </c>
      <c r="D412" s="1" t="n">
        <f aca="false">AVERAGE(B742:B743)</f>
        <v>-40.375</v>
      </c>
    </row>
    <row r="413" customFormat="false" ht="12.75" hidden="false" customHeight="false" outlineLevel="0" collapsed="false">
      <c r="A413" s="3" t="n">
        <v>8300</v>
      </c>
      <c r="B413" s="1" t="n">
        <v>-34.69</v>
      </c>
      <c r="C413" s="1" t="n">
        <f aca="false">A744</f>
        <v>16600</v>
      </c>
      <c r="D413" s="1" t="n">
        <f aca="false">AVERAGE(B744:B745)</f>
        <v>-41.105</v>
      </c>
    </row>
    <row r="414" customFormat="false" ht="12.75" hidden="false" customHeight="false" outlineLevel="0" collapsed="false">
      <c r="A414" s="3" t="n">
        <v>8350</v>
      </c>
      <c r="B414" s="1" t="n">
        <v>-34.69</v>
      </c>
      <c r="C414" s="1" t="n">
        <f aca="false">A746</f>
        <v>16650</v>
      </c>
      <c r="D414" s="1" t="n">
        <f aca="false">AVERAGE(B746:B747)</f>
        <v>-41.59</v>
      </c>
    </row>
    <row r="415" customFormat="false" ht="12.75" hidden="false" customHeight="false" outlineLevel="0" collapsed="false">
      <c r="A415" s="3" t="n">
        <v>8350</v>
      </c>
      <c r="B415" s="1" t="n">
        <v>-35.13</v>
      </c>
      <c r="C415" s="1" t="n">
        <f aca="false">A748</f>
        <v>16700</v>
      </c>
      <c r="D415" s="1" t="n">
        <f aca="false">AVERAGE(B748:B749)</f>
        <v>-40.85</v>
      </c>
    </row>
    <row r="416" customFormat="false" ht="12.75" hidden="false" customHeight="false" outlineLevel="0" collapsed="false">
      <c r="A416" s="3" t="n">
        <v>8400</v>
      </c>
      <c r="B416" s="1" t="n">
        <v>-35.13</v>
      </c>
      <c r="C416" s="1" t="n">
        <f aca="false">A750</f>
        <v>16750</v>
      </c>
      <c r="D416" s="1" t="n">
        <f aca="false">AVERAGE(B750:B751)</f>
        <v>-40.42</v>
      </c>
    </row>
    <row r="417" customFormat="false" ht="12.75" hidden="false" customHeight="false" outlineLevel="0" collapsed="false">
      <c r="A417" s="3" t="n">
        <v>8400</v>
      </c>
      <c r="B417" s="1" t="n">
        <v>-34.77</v>
      </c>
      <c r="C417" s="1" t="n">
        <f aca="false">A752</f>
        <v>16800</v>
      </c>
      <c r="D417" s="1" t="n">
        <f aca="false">AVERAGE(B752:B753)</f>
        <v>-40.435</v>
      </c>
    </row>
    <row r="418" customFormat="false" ht="12.75" hidden="false" customHeight="false" outlineLevel="0" collapsed="false">
      <c r="A418" s="3" t="n">
        <v>8450</v>
      </c>
      <c r="B418" s="1" t="n">
        <v>-34.77</v>
      </c>
      <c r="C418" s="1" t="n">
        <f aca="false">A754</f>
        <v>16850</v>
      </c>
      <c r="D418" s="1" t="n">
        <f aca="false">AVERAGE(B754:B755)</f>
        <v>-40.72</v>
      </c>
    </row>
    <row r="419" customFormat="false" ht="12.75" hidden="false" customHeight="false" outlineLevel="0" collapsed="false">
      <c r="A419" s="3" t="n">
        <v>8450</v>
      </c>
      <c r="B419" s="1" t="n">
        <v>-34.6</v>
      </c>
      <c r="C419" s="1" t="n">
        <f aca="false">A756</f>
        <v>16900</v>
      </c>
      <c r="D419" s="1" t="n">
        <f aca="false">AVERAGE(B756:B757)</f>
        <v>-40.875</v>
      </c>
    </row>
    <row r="420" customFormat="false" ht="12.75" hidden="false" customHeight="false" outlineLevel="0" collapsed="false">
      <c r="A420" s="3" t="n">
        <v>8500</v>
      </c>
      <c r="B420" s="1" t="n">
        <v>-34.6</v>
      </c>
      <c r="C420" s="1" t="n">
        <f aca="false">A758</f>
        <v>16950</v>
      </c>
      <c r="D420" s="1" t="n">
        <f aca="false">AVERAGE(B758:B759)</f>
        <v>-40.89</v>
      </c>
    </row>
    <row r="421" customFormat="false" ht="12.75" hidden="false" customHeight="false" outlineLevel="0" collapsed="false">
      <c r="A421" s="3" t="n">
        <v>8500</v>
      </c>
      <c r="B421" s="1" t="n">
        <v>-34.71</v>
      </c>
      <c r="C421" s="1" t="n">
        <f aca="false">A760</f>
        <v>17000</v>
      </c>
      <c r="D421" s="1" t="n">
        <f aca="false">AVERAGE(B760:B761)</f>
        <v>-41.52</v>
      </c>
    </row>
    <row r="422" customFormat="false" ht="12.75" hidden="false" customHeight="false" outlineLevel="0" collapsed="false">
      <c r="A422" s="3" t="n">
        <v>8550</v>
      </c>
      <c r="B422" s="1" t="n">
        <v>-34.71</v>
      </c>
      <c r="C422" s="1" t="n">
        <f aca="false">A762</f>
        <v>17050</v>
      </c>
      <c r="D422" s="1" t="n">
        <f aca="false">AVERAGE(B762:B763)</f>
        <v>-41.58</v>
      </c>
    </row>
    <row r="423" customFormat="false" ht="12.75" hidden="false" customHeight="false" outlineLevel="0" collapsed="false">
      <c r="A423" s="3" t="n">
        <v>8550</v>
      </c>
      <c r="B423" s="1" t="n">
        <v>-34.46</v>
      </c>
      <c r="C423" s="1" t="n">
        <f aca="false">A764</f>
        <v>17100</v>
      </c>
      <c r="D423" s="1" t="n">
        <f aca="false">AVERAGE(B764:B765)</f>
        <v>-40.705</v>
      </c>
    </row>
    <row r="424" customFormat="false" ht="12.75" hidden="false" customHeight="false" outlineLevel="0" collapsed="false">
      <c r="A424" s="3" t="n">
        <v>8600</v>
      </c>
      <c r="B424" s="1" t="n">
        <v>-34.46</v>
      </c>
      <c r="C424" s="1" t="n">
        <f aca="false">A766</f>
        <v>17150</v>
      </c>
      <c r="D424" s="1" t="n">
        <f aca="false">AVERAGE(B766:B767)</f>
        <v>-40.225</v>
      </c>
    </row>
    <row r="425" customFormat="false" ht="12.75" hidden="false" customHeight="false" outlineLevel="0" collapsed="false">
      <c r="A425" s="3" t="n">
        <v>8600</v>
      </c>
      <c r="B425" s="1" t="n">
        <v>-35.12</v>
      </c>
      <c r="C425" s="1" t="n">
        <f aca="false">A768</f>
        <v>17200</v>
      </c>
      <c r="D425" s="1" t="n">
        <f aca="false">AVERAGE(B768:B769)</f>
        <v>-40.81</v>
      </c>
    </row>
    <row r="426" customFormat="false" ht="12.75" hidden="false" customHeight="false" outlineLevel="0" collapsed="false">
      <c r="A426" s="3" t="n">
        <v>8650</v>
      </c>
      <c r="B426" s="1" t="n">
        <v>-35.12</v>
      </c>
      <c r="C426" s="1" t="n">
        <f aca="false">A770</f>
        <v>17250</v>
      </c>
      <c r="D426" s="1" t="n">
        <f aca="false">AVERAGE(B770:B771)</f>
        <v>-41.05</v>
      </c>
    </row>
    <row r="427" customFormat="false" ht="12.75" hidden="false" customHeight="false" outlineLevel="0" collapsed="false">
      <c r="A427" s="3" t="n">
        <v>8650</v>
      </c>
      <c r="B427" s="1" t="n">
        <v>-34.75</v>
      </c>
      <c r="C427" s="1" t="n">
        <f aca="false">A772</f>
        <v>17300</v>
      </c>
      <c r="D427" s="1" t="n">
        <f aca="false">AVERAGE(B772:B773)</f>
        <v>-40.905</v>
      </c>
    </row>
    <row r="428" customFormat="false" ht="12.75" hidden="false" customHeight="false" outlineLevel="0" collapsed="false">
      <c r="A428" s="3" t="n">
        <v>8700</v>
      </c>
      <c r="B428" s="1" t="n">
        <v>-34.75</v>
      </c>
      <c r="C428" s="1" t="n">
        <f aca="false">A774</f>
        <v>17350</v>
      </c>
      <c r="D428" s="1" t="n">
        <f aca="false">AVERAGE(B774:B775)</f>
        <v>-41.515</v>
      </c>
    </row>
    <row r="429" customFormat="false" ht="12.75" hidden="false" customHeight="false" outlineLevel="0" collapsed="false">
      <c r="A429" s="3" t="n">
        <v>8700</v>
      </c>
      <c r="B429" s="1" t="n">
        <v>-34.82</v>
      </c>
      <c r="C429" s="1" t="n">
        <f aca="false">A776</f>
        <v>17400</v>
      </c>
      <c r="D429" s="1" t="n">
        <f aca="false">AVERAGE(B776:B777)</f>
        <v>-42.02</v>
      </c>
    </row>
    <row r="430" customFormat="false" ht="12.75" hidden="false" customHeight="false" outlineLevel="0" collapsed="false">
      <c r="A430" s="3" t="n">
        <v>8750</v>
      </c>
      <c r="B430" s="1" t="n">
        <v>-34.82</v>
      </c>
      <c r="C430" s="1" t="n">
        <f aca="false">A778</f>
        <v>17450</v>
      </c>
      <c r="D430" s="1" t="n">
        <f aca="false">AVERAGE(B778:B779)</f>
        <v>-42.38</v>
      </c>
    </row>
    <row r="431" customFormat="false" ht="12.75" hidden="false" customHeight="false" outlineLevel="0" collapsed="false">
      <c r="A431" s="3" t="n">
        <v>8750</v>
      </c>
      <c r="B431" s="1" t="n">
        <v>-35.05</v>
      </c>
      <c r="C431" s="1" t="n">
        <f aca="false">A780</f>
        <v>17500</v>
      </c>
      <c r="D431" s="1" t="n">
        <f aca="false">AVERAGE(B780:B781)</f>
        <v>-42.2</v>
      </c>
    </row>
    <row r="432" customFormat="false" ht="12.75" hidden="false" customHeight="false" outlineLevel="0" collapsed="false">
      <c r="A432" s="3" t="n">
        <v>8800</v>
      </c>
      <c r="B432" s="1" t="n">
        <v>-35.05</v>
      </c>
      <c r="C432" s="1" t="n">
        <f aca="false">A782</f>
        <v>17550</v>
      </c>
      <c r="D432" s="1" t="n">
        <f aca="false">AVERAGE(B782:B783)</f>
        <v>-42.165</v>
      </c>
    </row>
    <row r="433" customFormat="false" ht="12.75" hidden="false" customHeight="false" outlineLevel="0" collapsed="false">
      <c r="A433" s="3" t="n">
        <v>8800</v>
      </c>
      <c r="B433" s="1" t="n">
        <v>-34.67</v>
      </c>
      <c r="C433" s="1" t="n">
        <f aca="false">A784</f>
        <v>17600</v>
      </c>
      <c r="D433" s="1" t="n">
        <f aca="false">AVERAGE(B784:B785)</f>
        <v>-42.18</v>
      </c>
    </row>
    <row r="434" customFormat="false" ht="12.75" hidden="false" customHeight="false" outlineLevel="0" collapsed="false">
      <c r="A434" s="3" t="n">
        <v>8850</v>
      </c>
      <c r="B434" s="1" t="n">
        <v>-34.67</v>
      </c>
      <c r="C434" s="1" t="n">
        <f aca="false">A786</f>
        <v>17650</v>
      </c>
      <c r="D434" s="1" t="n">
        <f aca="false">AVERAGE(B786:B787)</f>
        <v>-41.59</v>
      </c>
    </row>
    <row r="435" customFormat="false" ht="12.75" hidden="false" customHeight="false" outlineLevel="0" collapsed="false">
      <c r="A435" s="3" t="n">
        <v>8850</v>
      </c>
      <c r="B435" s="1" t="n">
        <v>-34.3</v>
      </c>
      <c r="C435" s="1" t="n">
        <f aca="false">A788</f>
        <v>17700</v>
      </c>
      <c r="D435" s="1" t="n">
        <f aca="false">AVERAGE(B788:B789)</f>
        <v>-41.71</v>
      </c>
    </row>
    <row r="436" customFormat="false" ht="12.75" hidden="false" customHeight="false" outlineLevel="0" collapsed="false">
      <c r="A436" s="3" t="n">
        <v>8900</v>
      </c>
      <c r="B436" s="1" t="n">
        <v>-34.3</v>
      </c>
      <c r="C436" s="1" t="n">
        <f aca="false">A790</f>
        <v>17750</v>
      </c>
      <c r="D436" s="1" t="n">
        <f aca="false">AVERAGE(B790:B791)</f>
        <v>-42.27</v>
      </c>
    </row>
    <row r="437" customFormat="false" ht="12.75" hidden="false" customHeight="false" outlineLevel="0" collapsed="false">
      <c r="A437" s="3" t="n">
        <v>8900</v>
      </c>
      <c r="B437" s="1" t="n">
        <v>-34.71</v>
      </c>
      <c r="C437" s="1" t="n">
        <f aca="false">A792</f>
        <v>17800</v>
      </c>
      <c r="D437" s="1" t="n">
        <f aca="false">AVERAGE(B792:B793)</f>
        <v>-42.55</v>
      </c>
    </row>
    <row r="438" customFormat="false" ht="12.75" hidden="false" customHeight="false" outlineLevel="0" collapsed="false">
      <c r="A438" s="3" t="n">
        <v>8950</v>
      </c>
      <c r="B438" s="1" t="n">
        <v>-34.71</v>
      </c>
      <c r="C438" s="1" t="n">
        <f aca="false">A794</f>
        <v>17850</v>
      </c>
      <c r="D438" s="1" t="n">
        <f aca="false">AVERAGE(B794:B795)</f>
        <v>-42.49</v>
      </c>
    </row>
    <row r="439" customFormat="false" ht="12.75" hidden="false" customHeight="false" outlineLevel="0" collapsed="false">
      <c r="A439" s="3" t="n">
        <v>8950</v>
      </c>
      <c r="B439" s="1" t="n">
        <v>-34.66</v>
      </c>
      <c r="C439" s="1" t="n">
        <f aca="false">A796</f>
        <v>17900</v>
      </c>
      <c r="D439" s="1" t="n">
        <f aca="false">AVERAGE(B796:B797)</f>
        <v>-42.3</v>
      </c>
    </row>
    <row r="440" customFormat="false" ht="12.75" hidden="false" customHeight="false" outlineLevel="0" collapsed="false">
      <c r="A440" s="3" t="n">
        <v>9000</v>
      </c>
      <c r="B440" s="1" t="n">
        <v>-34.66</v>
      </c>
      <c r="C440" s="1" t="n">
        <f aca="false">A798</f>
        <v>17950</v>
      </c>
      <c r="D440" s="1" t="n">
        <f aca="false">AVERAGE(B798:B799)</f>
        <v>-41.97</v>
      </c>
    </row>
    <row r="441" customFormat="false" ht="12.75" hidden="false" customHeight="false" outlineLevel="0" collapsed="false">
      <c r="A441" s="3" t="n">
        <v>9000</v>
      </c>
      <c r="B441" s="1" t="n">
        <v>-35.22</v>
      </c>
      <c r="C441" s="1" t="n">
        <f aca="false">A800</f>
        <v>18000</v>
      </c>
      <c r="D441" s="1" t="n">
        <f aca="false">AVERAGE(B800:B801)</f>
        <v>-41.21</v>
      </c>
    </row>
    <row r="442" customFormat="false" ht="12.75" hidden="false" customHeight="false" outlineLevel="0" collapsed="false">
      <c r="A442" s="3" t="n">
        <v>9050</v>
      </c>
      <c r="B442" s="1" t="n">
        <v>-35.22</v>
      </c>
      <c r="C442" s="1" t="n">
        <f aca="false">A802</f>
        <v>18050</v>
      </c>
      <c r="D442" s="1" t="n">
        <f aca="false">AVERAGE(B802:B803)</f>
        <v>-41.195</v>
      </c>
    </row>
    <row r="443" customFormat="false" ht="12.75" hidden="false" customHeight="false" outlineLevel="0" collapsed="false">
      <c r="A443" s="3" t="n">
        <v>9050</v>
      </c>
      <c r="B443" s="1" t="n">
        <v>-34.78</v>
      </c>
      <c r="C443" s="1" t="n">
        <f aca="false">A804</f>
        <v>18100</v>
      </c>
      <c r="D443" s="1" t="n">
        <f aca="false">AVERAGE(B804:B805)</f>
        <v>-41.295</v>
      </c>
    </row>
    <row r="444" customFormat="false" ht="12.75" hidden="false" customHeight="false" outlineLevel="0" collapsed="false">
      <c r="A444" s="3" t="n">
        <v>9100</v>
      </c>
      <c r="B444" s="1" t="n">
        <v>-34.78</v>
      </c>
      <c r="C444" s="1" t="n">
        <f aca="false">A806</f>
        <v>18150</v>
      </c>
      <c r="D444" s="1" t="n">
        <f aca="false">AVERAGE(B806:B807)</f>
        <v>-41.19</v>
      </c>
    </row>
    <row r="445" customFormat="false" ht="12.75" hidden="false" customHeight="false" outlineLevel="0" collapsed="false">
      <c r="A445" s="3" t="n">
        <v>9100</v>
      </c>
      <c r="B445" s="1" t="n">
        <v>-34.49</v>
      </c>
      <c r="C445" s="1" t="n">
        <f aca="false">A808</f>
        <v>18200</v>
      </c>
      <c r="D445" s="1" t="n">
        <f aca="false">AVERAGE(B808:B809)</f>
        <v>-41.77</v>
      </c>
    </row>
    <row r="446" customFormat="false" ht="12.75" hidden="false" customHeight="false" outlineLevel="0" collapsed="false">
      <c r="A446" s="3" t="n">
        <v>9150</v>
      </c>
      <c r="B446" s="1" t="n">
        <v>-34.49</v>
      </c>
      <c r="C446" s="1" t="n">
        <f aca="false">A810</f>
        <v>18250</v>
      </c>
      <c r="D446" s="1" t="n">
        <f aca="false">AVERAGE(B810:B811)</f>
        <v>-41.685</v>
      </c>
    </row>
    <row r="447" customFormat="false" ht="12.75" hidden="false" customHeight="false" outlineLevel="0" collapsed="false">
      <c r="A447" s="3" t="n">
        <v>9150</v>
      </c>
      <c r="B447" s="1" t="n">
        <v>-34.81</v>
      </c>
      <c r="C447" s="1" t="n">
        <f aca="false">A812</f>
        <v>18300</v>
      </c>
      <c r="D447" s="1" t="n">
        <f aca="false">AVERAGE(B812:B813)</f>
        <v>-41.16</v>
      </c>
    </row>
    <row r="448" customFormat="false" ht="12.75" hidden="false" customHeight="false" outlineLevel="0" collapsed="false">
      <c r="A448" s="3" t="n">
        <v>9200</v>
      </c>
      <c r="B448" s="1" t="n">
        <v>-34.81</v>
      </c>
      <c r="C448" s="1" t="n">
        <f aca="false">A814</f>
        <v>18350</v>
      </c>
      <c r="D448" s="1" t="n">
        <f aca="false">AVERAGE(B814:B815)</f>
        <v>-41.465</v>
      </c>
    </row>
    <row r="449" customFormat="false" ht="12.75" hidden="false" customHeight="false" outlineLevel="0" collapsed="false">
      <c r="A449" s="3" t="n">
        <v>9200</v>
      </c>
      <c r="B449" s="1" t="n">
        <v>-35.48</v>
      </c>
      <c r="C449" s="1" t="n">
        <f aca="false">A816</f>
        <v>18400</v>
      </c>
      <c r="D449" s="1" t="n">
        <f aca="false">AVERAGE(B816:B817)</f>
        <v>-41.605</v>
      </c>
    </row>
    <row r="450" customFormat="false" ht="12.75" hidden="false" customHeight="false" outlineLevel="0" collapsed="false">
      <c r="A450" s="3" t="n">
        <v>9250</v>
      </c>
      <c r="B450" s="1" t="n">
        <v>-35.48</v>
      </c>
      <c r="C450" s="1" t="n">
        <f aca="false">A818</f>
        <v>18450</v>
      </c>
      <c r="D450" s="1" t="n">
        <f aca="false">AVERAGE(B818:B819)</f>
        <v>-41.755</v>
      </c>
    </row>
    <row r="451" customFormat="false" ht="12.75" hidden="false" customHeight="false" outlineLevel="0" collapsed="false">
      <c r="A451" s="3" t="n">
        <v>9250</v>
      </c>
      <c r="B451" s="1" t="n">
        <v>-35.41</v>
      </c>
      <c r="C451" s="1" t="n">
        <f aca="false">A820</f>
        <v>18500</v>
      </c>
      <c r="D451" s="1" t="n">
        <f aca="false">AVERAGE(B820:B821)</f>
        <v>-41.95</v>
      </c>
    </row>
    <row r="452" customFormat="false" ht="12.75" hidden="false" customHeight="false" outlineLevel="0" collapsed="false">
      <c r="A452" s="3" t="n">
        <v>9300</v>
      </c>
      <c r="B452" s="1" t="n">
        <v>-35.41</v>
      </c>
      <c r="C452" s="1" t="n">
        <f aca="false">A822</f>
        <v>18550</v>
      </c>
      <c r="D452" s="1" t="n">
        <f aca="false">AVERAGE(B822:B823)</f>
        <v>-42.025</v>
      </c>
    </row>
    <row r="453" customFormat="false" ht="12.75" hidden="false" customHeight="false" outlineLevel="0" collapsed="false">
      <c r="A453" s="3" t="n">
        <v>9300</v>
      </c>
      <c r="B453" s="1" t="n">
        <v>-34.78</v>
      </c>
      <c r="C453" s="1" t="n">
        <f aca="false">A824</f>
        <v>18600</v>
      </c>
      <c r="D453" s="1" t="n">
        <f aca="false">AVERAGE(B824:B825)</f>
        <v>-42.41</v>
      </c>
    </row>
    <row r="454" customFormat="false" ht="12.75" hidden="false" customHeight="false" outlineLevel="0" collapsed="false">
      <c r="A454" s="3" t="n">
        <v>9350</v>
      </c>
      <c r="B454" s="1" t="n">
        <v>-34.78</v>
      </c>
      <c r="C454" s="1" t="n">
        <f aca="false">A826</f>
        <v>18650</v>
      </c>
      <c r="D454" s="1" t="n">
        <f aca="false">AVERAGE(B826:B827)</f>
        <v>-42.395</v>
      </c>
    </row>
    <row r="455" customFormat="false" ht="12.75" hidden="false" customHeight="false" outlineLevel="0" collapsed="false">
      <c r="A455" s="3" t="n">
        <v>9350</v>
      </c>
      <c r="B455" s="1" t="n">
        <v>-34.87</v>
      </c>
      <c r="C455" s="1" t="n">
        <f aca="false">A828</f>
        <v>18700</v>
      </c>
      <c r="D455" s="1" t="n">
        <f aca="false">AVERAGE(B828:B829)</f>
        <v>-41.84</v>
      </c>
    </row>
    <row r="456" customFormat="false" ht="12.75" hidden="false" customHeight="false" outlineLevel="0" collapsed="false">
      <c r="A456" s="3" t="n">
        <v>9400</v>
      </c>
      <c r="B456" s="1" t="n">
        <v>-34.87</v>
      </c>
      <c r="C456" s="1" t="n">
        <f aca="false">A830</f>
        <v>18750</v>
      </c>
      <c r="D456" s="1" t="n">
        <f aca="false">AVERAGE(B830:B831)</f>
        <v>-41.775</v>
      </c>
    </row>
    <row r="457" customFormat="false" ht="12.75" hidden="false" customHeight="false" outlineLevel="0" collapsed="false">
      <c r="A457" s="3" t="n">
        <v>9400</v>
      </c>
      <c r="B457" s="1" t="n">
        <v>-35.12</v>
      </c>
      <c r="C457" s="1" t="n">
        <f aca="false">A832</f>
        <v>18800</v>
      </c>
      <c r="D457" s="1" t="n">
        <f aca="false">AVERAGE(B832:B833)</f>
        <v>-42.5</v>
      </c>
    </row>
    <row r="458" customFormat="false" ht="12.75" hidden="false" customHeight="false" outlineLevel="0" collapsed="false">
      <c r="A458" s="3" t="n">
        <v>9450</v>
      </c>
      <c r="B458" s="1" t="n">
        <v>-35.12</v>
      </c>
      <c r="C458" s="1" t="n">
        <f aca="false">A834</f>
        <v>18850</v>
      </c>
      <c r="D458" s="1" t="n">
        <f aca="false">AVERAGE(B834:B835)</f>
        <v>-42.04</v>
      </c>
    </row>
    <row r="459" customFormat="false" ht="12.75" hidden="false" customHeight="false" outlineLevel="0" collapsed="false">
      <c r="A459" s="3" t="n">
        <v>9450</v>
      </c>
      <c r="B459" s="1" t="n">
        <v>-34.83</v>
      </c>
      <c r="C459" s="1" t="n">
        <f aca="false">A836</f>
        <v>18900</v>
      </c>
      <c r="D459" s="1" t="n">
        <f aca="false">AVERAGE(B836:B837)</f>
        <v>-41.615</v>
      </c>
    </row>
    <row r="460" customFormat="false" ht="12.75" hidden="false" customHeight="false" outlineLevel="0" collapsed="false">
      <c r="A460" s="3" t="n">
        <v>9500</v>
      </c>
      <c r="B460" s="1" t="n">
        <v>-34.83</v>
      </c>
      <c r="C460" s="1" t="n">
        <f aca="false">A838</f>
        <v>18950</v>
      </c>
      <c r="D460" s="1" t="n">
        <f aca="false">AVERAGE(B838:B839)</f>
        <v>-41.745</v>
      </c>
    </row>
    <row r="461" customFormat="false" ht="12.75" hidden="false" customHeight="false" outlineLevel="0" collapsed="false">
      <c r="A461" s="3" t="n">
        <v>9500</v>
      </c>
      <c r="B461" s="1" t="n">
        <v>-34.91</v>
      </c>
      <c r="C461" s="1" t="n">
        <f aca="false">A840</f>
        <v>19000</v>
      </c>
      <c r="D461" s="1" t="n">
        <f aca="false">AVERAGE(B840:B841)</f>
        <v>-41.325</v>
      </c>
    </row>
    <row r="462" customFormat="false" ht="12.75" hidden="false" customHeight="false" outlineLevel="0" collapsed="false">
      <c r="A462" s="3" t="n">
        <v>9550</v>
      </c>
      <c r="B462" s="1" t="n">
        <v>-34.91</v>
      </c>
      <c r="C462" s="1" t="n">
        <f aca="false">A842</f>
        <v>19050</v>
      </c>
      <c r="D462" s="1" t="n">
        <f aca="false">AVERAGE(B842:B843)</f>
        <v>-41.09</v>
      </c>
    </row>
    <row r="463" customFormat="false" ht="12.75" hidden="false" customHeight="false" outlineLevel="0" collapsed="false">
      <c r="A463" s="3" t="n">
        <v>9550</v>
      </c>
      <c r="B463" s="1" t="n">
        <v>-34.86</v>
      </c>
      <c r="C463" s="1" t="n">
        <f aca="false">A844</f>
        <v>19100</v>
      </c>
      <c r="D463" s="1" t="n">
        <f aca="false">AVERAGE(B844:B845)</f>
        <v>-41.205</v>
      </c>
    </row>
    <row r="464" customFormat="false" ht="12.75" hidden="false" customHeight="false" outlineLevel="0" collapsed="false">
      <c r="A464" s="3" t="n">
        <v>9600</v>
      </c>
      <c r="B464" s="1" t="n">
        <v>-34.86</v>
      </c>
      <c r="C464" s="1" t="n">
        <f aca="false">A846</f>
        <v>19150</v>
      </c>
      <c r="D464" s="1" t="n">
        <f aca="false">AVERAGE(B846:B847)</f>
        <v>-42.09</v>
      </c>
    </row>
    <row r="465" customFormat="false" ht="12.75" hidden="false" customHeight="false" outlineLevel="0" collapsed="false">
      <c r="A465" s="3" t="n">
        <v>9600</v>
      </c>
      <c r="B465" s="1" t="n">
        <v>-34.86</v>
      </c>
      <c r="C465" s="1" t="n">
        <f aca="false">A848</f>
        <v>19200</v>
      </c>
      <c r="D465" s="1" t="n">
        <f aca="false">AVERAGE(B848:B849)</f>
        <v>-41.85</v>
      </c>
    </row>
    <row r="466" customFormat="false" ht="12.75" hidden="false" customHeight="false" outlineLevel="0" collapsed="false">
      <c r="A466" s="3" t="n">
        <v>9650</v>
      </c>
      <c r="B466" s="1" t="n">
        <v>-34.86</v>
      </c>
      <c r="C466" s="1" t="n">
        <f aca="false">A850</f>
        <v>19250</v>
      </c>
      <c r="D466" s="1" t="n">
        <f aca="false">AVERAGE(B850:B851)</f>
        <v>-40.93</v>
      </c>
    </row>
    <row r="467" customFormat="false" ht="12.75" hidden="false" customHeight="false" outlineLevel="0" collapsed="false">
      <c r="A467" s="3" t="n">
        <v>9650</v>
      </c>
      <c r="B467" s="1" t="n">
        <v>-34.7</v>
      </c>
      <c r="C467" s="1" t="n">
        <f aca="false">A852</f>
        <v>19300</v>
      </c>
      <c r="D467" s="1" t="n">
        <f aca="false">AVERAGE(B852:B853)</f>
        <v>-41.79</v>
      </c>
    </row>
    <row r="468" customFormat="false" ht="12.75" hidden="false" customHeight="false" outlineLevel="0" collapsed="false">
      <c r="A468" s="3" t="n">
        <v>9700</v>
      </c>
      <c r="B468" s="1" t="n">
        <v>-34.7</v>
      </c>
      <c r="C468" s="1" t="n">
        <f aca="false">A854</f>
        <v>19350</v>
      </c>
      <c r="D468" s="1" t="n">
        <f aca="false">AVERAGE(B854:B855)</f>
        <v>-42.185</v>
      </c>
    </row>
    <row r="469" customFormat="false" ht="12.75" hidden="false" customHeight="false" outlineLevel="0" collapsed="false">
      <c r="A469" s="3" t="n">
        <v>9700</v>
      </c>
      <c r="B469" s="1" t="n">
        <v>-34.64</v>
      </c>
      <c r="C469" s="1" t="n">
        <f aca="false">A856</f>
        <v>19400</v>
      </c>
      <c r="D469" s="1" t="n">
        <f aca="false">AVERAGE(B856:B857)</f>
        <v>-42.17</v>
      </c>
    </row>
    <row r="470" customFormat="false" ht="12.75" hidden="false" customHeight="false" outlineLevel="0" collapsed="false">
      <c r="A470" s="3" t="n">
        <v>9750</v>
      </c>
      <c r="B470" s="1" t="n">
        <v>-34.64</v>
      </c>
      <c r="C470" s="1" t="n">
        <f aca="false">A858</f>
        <v>19450</v>
      </c>
      <c r="D470" s="1" t="n">
        <f aca="false">AVERAGE(B858:B859)</f>
        <v>-42.375</v>
      </c>
    </row>
    <row r="471" customFormat="false" ht="12.75" hidden="false" customHeight="false" outlineLevel="0" collapsed="false">
      <c r="A471" s="3" t="n">
        <v>9750</v>
      </c>
      <c r="B471" s="1" t="n">
        <v>-35.15</v>
      </c>
      <c r="C471" s="1" t="n">
        <f aca="false">A860</f>
        <v>19500</v>
      </c>
      <c r="D471" s="1" t="n">
        <f aca="false">AVERAGE(B860:B861)</f>
        <v>-42.2</v>
      </c>
    </row>
    <row r="472" customFormat="false" ht="12.75" hidden="false" customHeight="false" outlineLevel="0" collapsed="false">
      <c r="A472" s="3" t="n">
        <v>9800</v>
      </c>
      <c r="B472" s="1" t="n">
        <v>-35.15</v>
      </c>
      <c r="C472" s="1" t="n">
        <f aca="false">A862</f>
        <v>19550</v>
      </c>
      <c r="D472" s="1" t="n">
        <f aca="false">AVERAGE(B862:B863)</f>
        <v>-41.975</v>
      </c>
    </row>
    <row r="473" customFormat="false" ht="12.75" hidden="false" customHeight="false" outlineLevel="0" collapsed="false">
      <c r="A473" s="3" t="n">
        <v>9800</v>
      </c>
      <c r="B473" s="1" t="n">
        <v>-34.99</v>
      </c>
      <c r="C473" s="1" t="n">
        <f aca="false">A864</f>
        <v>19600</v>
      </c>
      <c r="D473" s="1" t="n">
        <f aca="false">AVERAGE(B864:B865)</f>
        <v>-42.01</v>
      </c>
    </row>
    <row r="474" customFormat="false" ht="12.75" hidden="false" customHeight="false" outlineLevel="0" collapsed="false">
      <c r="A474" s="3" t="n">
        <v>9850</v>
      </c>
      <c r="B474" s="1" t="n">
        <v>-34.99</v>
      </c>
      <c r="C474" s="1" t="n">
        <f aca="false">A866</f>
        <v>19650</v>
      </c>
      <c r="D474" s="1" t="n">
        <f aca="false">AVERAGE(B866:B867)</f>
        <v>-42.15</v>
      </c>
    </row>
    <row r="475" customFormat="false" ht="12.75" hidden="false" customHeight="false" outlineLevel="0" collapsed="false">
      <c r="A475" s="3" t="n">
        <v>9850</v>
      </c>
      <c r="B475" s="1" t="n">
        <v>-35.13</v>
      </c>
      <c r="C475" s="1" t="n">
        <f aca="false">A868</f>
        <v>19700</v>
      </c>
      <c r="D475" s="1" t="n">
        <f aca="false">AVERAGE(B868:B869)</f>
        <v>-42.455</v>
      </c>
    </row>
    <row r="476" customFormat="false" ht="12.75" hidden="false" customHeight="false" outlineLevel="0" collapsed="false">
      <c r="A476" s="3" t="n">
        <v>9900</v>
      </c>
      <c r="B476" s="1" t="n">
        <v>-35.13</v>
      </c>
      <c r="C476" s="1" t="n">
        <f aca="false">A870</f>
        <v>19750</v>
      </c>
      <c r="D476" s="1" t="n">
        <f aca="false">AVERAGE(B870:B871)</f>
        <v>-43.05</v>
      </c>
    </row>
    <row r="477" customFormat="false" ht="12.75" hidden="false" customHeight="false" outlineLevel="0" collapsed="false">
      <c r="A477" s="3" t="n">
        <v>9900</v>
      </c>
      <c r="B477" s="1" t="n">
        <v>-34.93</v>
      </c>
      <c r="C477" s="1" t="n">
        <f aca="false">A872</f>
        <v>19800</v>
      </c>
      <c r="D477" s="1" t="n">
        <f aca="false">AVERAGE(B872:B873)</f>
        <v>-43.27</v>
      </c>
    </row>
    <row r="478" customFormat="false" ht="12.75" hidden="false" customHeight="false" outlineLevel="0" collapsed="false">
      <c r="A478" s="3" t="n">
        <v>9950</v>
      </c>
      <c r="B478" s="1" t="n">
        <v>-34.93</v>
      </c>
      <c r="C478" s="1" t="n">
        <f aca="false">A874</f>
        <v>19850</v>
      </c>
      <c r="D478" s="1" t="n">
        <f aca="false">AVERAGE(B874:B875)</f>
        <v>-42.86</v>
      </c>
    </row>
    <row r="479" customFormat="false" ht="12.75" hidden="false" customHeight="false" outlineLevel="0" collapsed="false">
      <c r="A479" s="3" t="n">
        <v>9950</v>
      </c>
      <c r="B479" s="1" t="n">
        <v>-35.29</v>
      </c>
      <c r="C479" s="1" t="n">
        <f aca="false">A876</f>
        <v>19900</v>
      </c>
      <c r="D479" s="1" t="n">
        <f aca="false">AVERAGE(B876:B877)</f>
        <v>-42.57</v>
      </c>
    </row>
    <row r="480" customFormat="false" ht="12.75" hidden="false" customHeight="false" outlineLevel="0" collapsed="false">
      <c r="A480" s="3" t="n">
        <v>10000</v>
      </c>
      <c r="B480" s="1" t="n">
        <v>-35.29</v>
      </c>
      <c r="C480" s="1" t="n">
        <f aca="false">A878</f>
        <v>19950</v>
      </c>
      <c r="D480" s="1" t="n">
        <f aca="false">AVERAGE(B878:B879)</f>
        <v>-43.315</v>
      </c>
    </row>
    <row r="481" customFormat="false" ht="12.75" hidden="false" customHeight="false" outlineLevel="0" collapsed="false">
      <c r="A481" s="3" t="n">
        <v>10000</v>
      </c>
      <c r="B481" s="1" t="n">
        <v>-35.25</v>
      </c>
      <c r="C481" s="1" t="n">
        <f aca="false">A880</f>
        <v>20000</v>
      </c>
      <c r="D481" s="1" t="n">
        <f aca="false">AVERAGE(B880:B881)</f>
        <v>-42.95</v>
      </c>
    </row>
    <row r="482" customFormat="false" ht="12.75" hidden="false" customHeight="false" outlineLevel="0" collapsed="false">
      <c r="A482" s="3" t="n">
        <v>10050</v>
      </c>
      <c r="B482" s="1" t="n">
        <v>-35.25</v>
      </c>
      <c r="C482" s="1" t="n">
        <f aca="false">A882</f>
        <v>20050</v>
      </c>
      <c r="D482" s="1" t="n">
        <f aca="false">AVERAGE(B882:B883)</f>
        <v>-41.52</v>
      </c>
    </row>
    <row r="483" customFormat="false" ht="12.75" hidden="false" customHeight="false" outlineLevel="0" collapsed="false">
      <c r="A483" s="3" t="n">
        <v>10050</v>
      </c>
      <c r="B483" s="1" t="n">
        <v>-35.24</v>
      </c>
      <c r="C483" s="1" t="n">
        <f aca="false">A884</f>
        <v>20100</v>
      </c>
      <c r="D483" s="1" t="n">
        <f aca="false">AVERAGE(B884:B885)</f>
        <v>-41.4</v>
      </c>
    </row>
    <row r="484" customFormat="false" ht="12.75" hidden="false" customHeight="false" outlineLevel="0" collapsed="false">
      <c r="A484" s="3" t="n">
        <v>10100</v>
      </c>
      <c r="B484" s="1" t="n">
        <v>-35.24</v>
      </c>
      <c r="C484" s="1" t="n">
        <f aca="false">A886</f>
        <v>20150</v>
      </c>
      <c r="D484" s="1" t="n">
        <f aca="false">AVERAGE(B886:B887)</f>
        <v>-42.035</v>
      </c>
    </row>
    <row r="485" customFormat="false" ht="12.75" hidden="false" customHeight="false" outlineLevel="0" collapsed="false">
      <c r="A485" s="3" t="n">
        <v>10100</v>
      </c>
      <c r="B485" s="1" t="n">
        <v>-35.38</v>
      </c>
      <c r="C485" s="1" t="n">
        <f aca="false">A888</f>
        <v>20200</v>
      </c>
      <c r="D485" s="1" t="n">
        <f aca="false">AVERAGE(B888:B889)</f>
        <v>-42.195</v>
      </c>
    </row>
    <row r="486" customFormat="false" ht="12.75" hidden="false" customHeight="false" outlineLevel="0" collapsed="false">
      <c r="A486" s="3" t="n">
        <v>10150</v>
      </c>
      <c r="B486" s="1" t="n">
        <v>-35.38</v>
      </c>
      <c r="C486" s="1" t="n">
        <f aca="false">A890</f>
        <v>20250</v>
      </c>
      <c r="D486" s="1" t="n">
        <f aca="false">AVERAGE(B890:B891)</f>
        <v>-42.405</v>
      </c>
    </row>
    <row r="487" customFormat="false" ht="12.75" hidden="false" customHeight="false" outlineLevel="0" collapsed="false">
      <c r="A487" s="3" t="n">
        <v>10150</v>
      </c>
      <c r="B487" s="1" t="n">
        <v>-36.27</v>
      </c>
      <c r="C487" s="1" t="n">
        <f aca="false">A892</f>
        <v>20300</v>
      </c>
      <c r="D487" s="1" t="n">
        <f aca="false">AVERAGE(B892:B893)</f>
        <v>-42.595</v>
      </c>
    </row>
    <row r="488" customFormat="false" ht="12.75" hidden="false" customHeight="false" outlineLevel="0" collapsed="false">
      <c r="A488" s="3" t="n">
        <v>10200</v>
      </c>
      <c r="B488" s="1" t="n">
        <v>-36.27</v>
      </c>
      <c r="C488" s="1" t="n">
        <f aca="false">A894</f>
        <v>20350</v>
      </c>
      <c r="D488" s="1" t="n">
        <f aca="false">AVERAGE(B894:B895)</f>
        <v>-42.62</v>
      </c>
    </row>
    <row r="489" customFormat="false" ht="12.75" hidden="false" customHeight="false" outlineLevel="0" collapsed="false">
      <c r="A489" s="3" t="n">
        <v>10200</v>
      </c>
      <c r="B489" s="1" t="n">
        <v>-35.73</v>
      </c>
      <c r="C489" s="1" t="n">
        <f aca="false">A896</f>
        <v>20400</v>
      </c>
      <c r="D489" s="1" t="n">
        <f aca="false">AVERAGE(B896:B897)</f>
        <v>-43.515</v>
      </c>
    </row>
    <row r="490" customFormat="false" ht="12.75" hidden="false" customHeight="false" outlineLevel="0" collapsed="false">
      <c r="A490" s="3" t="n">
        <v>10250</v>
      </c>
      <c r="B490" s="1" t="n">
        <v>-35.73</v>
      </c>
      <c r="C490" s="1" t="n">
        <f aca="false">A898</f>
        <v>20450</v>
      </c>
      <c r="D490" s="1" t="n">
        <f aca="false">AVERAGE(B898:B899)</f>
        <v>-43.445</v>
      </c>
    </row>
    <row r="491" customFormat="false" ht="12.75" hidden="false" customHeight="false" outlineLevel="0" collapsed="false">
      <c r="A491" s="3" t="n">
        <v>10250</v>
      </c>
      <c r="B491" s="1" t="n">
        <v>-36.18</v>
      </c>
      <c r="C491" s="1" t="n">
        <f aca="false">A900</f>
        <v>20500</v>
      </c>
      <c r="D491" s="1" t="n">
        <f aca="false">AVERAGE(B900:B901)</f>
        <v>-42.88</v>
      </c>
    </row>
    <row r="492" customFormat="false" ht="12.75" hidden="false" customHeight="false" outlineLevel="0" collapsed="false">
      <c r="A492" s="3" t="n">
        <v>10300</v>
      </c>
      <c r="B492" s="1" t="n">
        <v>-36.18</v>
      </c>
      <c r="C492" s="1" t="n">
        <f aca="false">A902</f>
        <v>20550</v>
      </c>
      <c r="D492" s="1" t="n">
        <f aca="false">AVERAGE(B902:B903)</f>
        <v>-42.605</v>
      </c>
    </row>
    <row r="493" customFormat="false" ht="12.75" hidden="false" customHeight="false" outlineLevel="0" collapsed="false">
      <c r="A493" s="3" t="n">
        <v>10300</v>
      </c>
      <c r="B493" s="1" t="n">
        <v>-36.22</v>
      </c>
      <c r="C493" s="1" t="n">
        <f aca="false">A904</f>
        <v>20600</v>
      </c>
      <c r="D493" s="1" t="n">
        <f aca="false">AVERAGE(B904:B905)</f>
        <v>-42.51</v>
      </c>
    </row>
    <row r="494" customFormat="false" ht="12.75" hidden="false" customHeight="false" outlineLevel="0" collapsed="false">
      <c r="A494" s="3" t="n">
        <v>10350</v>
      </c>
      <c r="B494" s="1" t="n">
        <v>-36.22</v>
      </c>
      <c r="C494" s="1" t="n">
        <f aca="false">A906</f>
        <v>20650</v>
      </c>
      <c r="D494" s="1" t="n">
        <f aca="false">AVERAGE(B906:B907)</f>
        <v>-43.125</v>
      </c>
    </row>
    <row r="495" customFormat="false" ht="12.75" hidden="false" customHeight="false" outlineLevel="0" collapsed="false">
      <c r="A495" s="3" t="n">
        <v>10350</v>
      </c>
      <c r="B495" s="1" t="n">
        <v>-36.09</v>
      </c>
      <c r="C495" s="1" t="n">
        <f aca="false">A908</f>
        <v>20700</v>
      </c>
      <c r="D495" s="1" t="n">
        <f aca="false">AVERAGE(B908:B909)</f>
        <v>-42.715</v>
      </c>
    </row>
    <row r="496" customFormat="false" ht="12.75" hidden="false" customHeight="false" outlineLevel="0" collapsed="false">
      <c r="A496" s="3" t="n">
        <v>10400</v>
      </c>
      <c r="B496" s="1" t="n">
        <v>-36.09</v>
      </c>
      <c r="C496" s="1" t="n">
        <f aca="false">A910</f>
        <v>20750</v>
      </c>
      <c r="D496" s="1" t="n">
        <f aca="false">AVERAGE(B910:B911)</f>
        <v>-42.275</v>
      </c>
    </row>
    <row r="497" customFormat="false" ht="12.75" hidden="false" customHeight="false" outlineLevel="0" collapsed="false">
      <c r="A497" s="3" t="n">
        <v>10400</v>
      </c>
      <c r="B497" s="1" t="n">
        <v>-35.7</v>
      </c>
      <c r="C497" s="1" t="n">
        <f aca="false">A912</f>
        <v>20800</v>
      </c>
      <c r="D497" s="1" t="n">
        <f aca="false">AVERAGE(B912:B913)</f>
        <v>-42.59</v>
      </c>
    </row>
    <row r="498" customFormat="false" ht="12.75" hidden="false" customHeight="false" outlineLevel="0" collapsed="false">
      <c r="A498" s="3" t="n">
        <v>10450</v>
      </c>
      <c r="B498" s="1" t="n">
        <v>-35.7</v>
      </c>
      <c r="C498" s="1" t="n">
        <f aca="false">A914</f>
        <v>20850</v>
      </c>
      <c r="D498" s="1" t="n">
        <f aca="false">AVERAGE(B914:B915)</f>
        <v>-42.42</v>
      </c>
    </row>
    <row r="499" customFormat="false" ht="12.75" hidden="false" customHeight="false" outlineLevel="0" collapsed="false">
      <c r="A499" s="3" t="n">
        <v>10450</v>
      </c>
      <c r="B499" s="1" t="n">
        <v>-35.9</v>
      </c>
      <c r="C499" s="1" t="n">
        <f aca="false">A916</f>
        <v>20900</v>
      </c>
      <c r="D499" s="1" t="n">
        <f aca="false">AVERAGE(B916:B917)</f>
        <v>-42.56</v>
      </c>
    </row>
    <row r="500" customFormat="false" ht="12.75" hidden="false" customHeight="false" outlineLevel="0" collapsed="false">
      <c r="A500" s="3" t="n">
        <v>10500</v>
      </c>
      <c r="B500" s="1" t="n">
        <v>-35.9</v>
      </c>
      <c r="C500" s="1" t="n">
        <f aca="false">A918</f>
        <v>20950</v>
      </c>
      <c r="D500" s="1" t="n">
        <f aca="false">AVERAGE(B918:B919)</f>
        <v>-42.595</v>
      </c>
    </row>
    <row r="501" customFormat="false" ht="12.75" hidden="false" customHeight="false" outlineLevel="0" collapsed="false">
      <c r="A501" s="3" t="n">
        <v>10500</v>
      </c>
      <c r="B501" s="1" t="n">
        <v>-36.3</v>
      </c>
      <c r="C501" s="1" t="n">
        <f aca="false">A920</f>
        <v>21000</v>
      </c>
      <c r="D501" s="1" t="n">
        <f aca="false">AVERAGE(B920:B921)</f>
        <v>-41.925</v>
      </c>
    </row>
    <row r="502" customFormat="false" ht="12.75" hidden="false" customHeight="false" outlineLevel="0" collapsed="false">
      <c r="A502" s="3" t="n">
        <v>10550</v>
      </c>
      <c r="B502" s="1" t="n">
        <v>-36.3</v>
      </c>
      <c r="C502" s="1" t="n">
        <f aca="false">A922</f>
        <v>21050</v>
      </c>
      <c r="D502" s="1" t="n">
        <f aca="false">AVERAGE(B922:B923)</f>
        <v>-42.18</v>
      </c>
    </row>
    <row r="503" customFormat="false" ht="12.75" hidden="false" customHeight="false" outlineLevel="0" collapsed="false">
      <c r="A503" s="3" t="n">
        <v>10550</v>
      </c>
      <c r="B503" s="1" t="n">
        <v>-35.62</v>
      </c>
      <c r="C503" s="1" t="n">
        <f aca="false">A924</f>
        <v>21100</v>
      </c>
      <c r="D503" s="1" t="n">
        <f aca="false">AVERAGE(B924:B925)</f>
        <v>-42.8</v>
      </c>
    </row>
    <row r="504" customFormat="false" ht="12.75" hidden="false" customHeight="false" outlineLevel="0" collapsed="false">
      <c r="A504" s="3" t="n">
        <v>10600</v>
      </c>
      <c r="B504" s="1" t="n">
        <v>-35.62</v>
      </c>
      <c r="C504" s="1" t="n">
        <f aca="false">A926</f>
        <v>21150</v>
      </c>
      <c r="D504" s="1" t="n">
        <f aca="false">AVERAGE(B926:B927)</f>
        <v>-43.35</v>
      </c>
    </row>
    <row r="505" customFormat="false" ht="12.75" hidden="false" customHeight="false" outlineLevel="0" collapsed="false">
      <c r="A505" s="3" t="n">
        <v>10600</v>
      </c>
      <c r="B505" s="1" t="n">
        <v>-36.17</v>
      </c>
      <c r="C505" s="1" t="n">
        <f aca="false">A928</f>
        <v>21200</v>
      </c>
      <c r="D505" s="1" t="n">
        <f aca="false">AVERAGE(B928:B929)</f>
        <v>-43.33</v>
      </c>
    </row>
    <row r="506" customFormat="false" ht="12.75" hidden="false" customHeight="false" outlineLevel="0" collapsed="false">
      <c r="A506" s="3" t="n">
        <v>10650</v>
      </c>
      <c r="B506" s="1" t="n">
        <v>-36.17</v>
      </c>
      <c r="C506" s="1" t="n">
        <f aca="false">A930</f>
        <v>21250</v>
      </c>
      <c r="D506" s="1" t="n">
        <f aca="false">AVERAGE(B930:B931)</f>
        <v>-43.095</v>
      </c>
    </row>
    <row r="507" customFormat="false" ht="12.75" hidden="false" customHeight="false" outlineLevel="0" collapsed="false">
      <c r="A507" s="3" t="n">
        <v>10650</v>
      </c>
      <c r="B507" s="1" t="n">
        <v>-36.31</v>
      </c>
      <c r="C507" s="1" t="n">
        <f aca="false">A932</f>
        <v>21300</v>
      </c>
      <c r="D507" s="1" t="n">
        <f aca="false">AVERAGE(B932:B933)</f>
        <v>-42.82</v>
      </c>
    </row>
    <row r="508" customFormat="false" ht="12.75" hidden="false" customHeight="false" outlineLevel="0" collapsed="false">
      <c r="A508" s="3" t="n">
        <v>10700</v>
      </c>
      <c r="B508" s="1" t="n">
        <v>-36.31</v>
      </c>
      <c r="C508" s="1" t="n">
        <f aca="false">A934</f>
        <v>21350</v>
      </c>
      <c r="D508" s="1" t="n">
        <f aca="false">AVERAGE(B934:B935)</f>
        <v>-42.105</v>
      </c>
    </row>
    <row r="509" customFormat="false" ht="12.75" hidden="false" customHeight="false" outlineLevel="0" collapsed="false">
      <c r="A509" s="3" t="n">
        <v>10700</v>
      </c>
      <c r="B509" s="1" t="n">
        <v>-36.54</v>
      </c>
      <c r="C509" s="1" t="n">
        <f aca="false">A936</f>
        <v>21400</v>
      </c>
      <c r="D509" s="1" t="n">
        <f aca="false">AVERAGE(B936:B937)</f>
        <v>-42.34</v>
      </c>
    </row>
    <row r="510" customFormat="false" ht="12.75" hidden="false" customHeight="false" outlineLevel="0" collapsed="false">
      <c r="A510" s="3" t="n">
        <v>10750</v>
      </c>
      <c r="B510" s="1" t="n">
        <v>-36.54</v>
      </c>
      <c r="C510" s="1" t="n">
        <f aca="false">A938</f>
        <v>21450</v>
      </c>
      <c r="D510" s="1" t="n">
        <f aca="false">AVERAGE(B938:B939)</f>
        <v>-42.35</v>
      </c>
    </row>
    <row r="511" customFormat="false" ht="12.75" hidden="false" customHeight="false" outlineLevel="0" collapsed="false">
      <c r="A511" s="3" t="n">
        <v>10750</v>
      </c>
      <c r="B511" s="1" t="n">
        <v>-37.36</v>
      </c>
      <c r="C511" s="1" t="n">
        <f aca="false">A940</f>
        <v>21500</v>
      </c>
      <c r="D511" s="1" t="n">
        <f aca="false">AVERAGE(B940:B941)</f>
        <v>-41.95</v>
      </c>
    </row>
    <row r="512" customFormat="false" ht="12.75" hidden="false" customHeight="false" outlineLevel="0" collapsed="false">
      <c r="A512" s="3" t="n">
        <v>10800</v>
      </c>
      <c r="B512" s="1" t="n">
        <v>-37.36</v>
      </c>
      <c r="C512" s="1" t="n">
        <f aca="false">A942</f>
        <v>21550</v>
      </c>
      <c r="D512" s="1" t="n">
        <f aca="false">AVERAGE(B942:B943)</f>
        <v>-41.81</v>
      </c>
    </row>
    <row r="513" customFormat="false" ht="12.75" hidden="false" customHeight="false" outlineLevel="0" collapsed="false">
      <c r="A513" s="3" t="n">
        <v>10800</v>
      </c>
      <c r="B513" s="1" t="n">
        <v>-37.23</v>
      </c>
      <c r="C513" s="1" t="n">
        <f aca="false">A944</f>
        <v>21600</v>
      </c>
      <c r="D513" s="1" t="n">
        <f aca="false">AVERAGE(B944:B945)</f>
        <v>-41.575</v>
      </c>
    </row>
    <row r="514" customFormat="false" ht="12.75" hidden="false" customHeight="false" outlineLevel="0" collapsed="false">
      <c r="A514" s="3" t="n">
        <v>10850</v>
      </c>
      <c r="B514" s="1" t="n">
        <v>-37.23</v>
      </c>
      <c r="C514" s="1" t="n">
        <f aca="false">A946</f>
        <v>21650</v>
      </c>
      <c r="D514" s="1" t="n">
        <f aca="false">AVERAGE(B946:B947)</f>
        <v>-41.85</v>
      </c>
    </row>
    <row r="515" customFormat="false" ht="12.75" hidden="false" customHeight="false" outlineLevel="0" collapsed="false">
      <c r="A515" s="3" t="n">
        <v>10850</v>
      </c>
      <c r="B515" s="1" t="n">
        <v>-36.99</v>
      </c>
      <c r="C515" s="1" t="n">
        <f aca="false">A948</f>
        <v>21700</v>
      </c>
      <c r="D515" s="1" t="n">
        <f aca="false">AVERAGE(B948:B949)</f>
        <v>-42.24</v>
      </c>
    </row>
    <row r="516" customFormat="false" ht="12.75" hidden="false" customHeight="false" outlineLevel="0" collapsed="false">
      <c r="A516" s="3" t="n">
        <v>10900</v>
      </c>
      <c r="B516" s="1" t="n">
        <v>-36.99</v>
      </c>
      <c r="C516" s="1" t="n">
        <f aca="false">A950</f>
        <v>21750</v>
      </c>
      <c r="D516" s="1" t="n">
        <f aca="false">AVERAGE(B950:B951)</f>
        <v>-42.62</v>
      </c>
    </row>
    <row r="517" customFormat="false" ht="12.75" hidden="false" customHeight="false" outlineLevel="0" collapsed="false">
      <c r="A517" s="3" t="n">
        <v>10900</v>
      </c>
      <c r="B517" s="1" t="n">
        <v>-36.7</v>
      </c>
      <c r="C517" s="1" t="n">
        <f aca="false">A952</f>
        <v>21800</v>
      </c>
      <c r="D517" s="1" t="n">
        <f aca="false">AVERAGE(B952:B953)</f>
        <v>-42.65</v>
      </c>
    </row>
    <row r="518" customFormat="false" ht="12.75" hidden="false" customHeight="false" outlineLevel="0" collapsed="false">
      <c r="A518" s="3" t="n">
        <v>10950</v>
      </c>
      <c r="B518" s="1" t="n">
        <v>-36.7</v>
      </c>
      <c r="C518" s="1" t="n">
        <f aca="false">A954</f>
        <v>21850</v>
      </c>
      <c r="D518" s="1" t="n">
        <f aca="false">AVERAGE(B954:B955)</f>
        <v>-42.355</v>
      </c>
    </row>
    <row r="519" customFormat="false" ht="12.75" hidden="false" customHeight="false" outlineLevel="0" collapsed="false">
      <c r="A519" s="3" t="n">
        <v>10950</v>
      </c>
      <c r="B519" s="1" t="n">
        <v>-36.78</v>
      </c>
      <c r="C519" s="1" t="n">
        <f aca="false">A956</f>
        <v>21900</v>
      </c>
      <c r="D519" s="1" t="n">
        <f aca="false">AVERAGE(B956:B957)</f>
        <v>-42.66</v>
      </c>
    </row>
    <row r="520" customFormat="false" ht="12.75" hidden="false" customHeight="false" outlineLevel="0" collapsed="false">
      <c r="A520" s="3" t="n">
        <v>11000</v>
      </c>
      <c r="B520" s="1" t="n">
        <v>-36.78</v>
      </c>
      <c r="C520" s="1" t="n">
        <f aca="false">A958</f>
        <v>21950</v>
      </c>
      <c r="D520" s="1" t="n">
        <f aca="false">AVERAGE(B958:B959)</f>
        <v>-42.625</v>
      </c>
    </row>
    <row r="521" customFormat="false" ht="12.75" hidden="false" customHeight="false" outlineLevel="0" collapsed="false">
      <c r="A521" s="3" t="n">
        <v>11000</v>
      </c>
      <c r="B521" s="1" t="n">
        <v>-36.73</v>
      </c>
      <c r="C521" s="1" t="n">
        <f aca="false">A960</f>
        <v>22000</v>
      </c>
      <c r="D521" s="1" t="n">
        <f aca="false">AVERAGE(B960:B961)</f>
        <v>-42.31</v>
      </c>
    </row>
    <row r="522" customFormat="false" ht="12.75" hidden="false" customHeight="false" outlineLevel="0" collapsed="false">
      <c r="A522" s="3" t="n">
        <v>11050</v>
      </c>
      <c r="B522" s="1" t="n">
        <v>-36.73</v>
      </c>
      <c r="C522" s="1" t="n">
        <f aca="false">A962</f>
        <v>22050</v>
      </c>
      <c r="D522" s="1" t="n">
        <f aca="false">AVERAGE(B962:B963)</f>
        <v>-42.93</v>
      </c>
    </row>
    <row r="523" customFormat="false" ht="12.75" hidden="false" customHeight="false" outlineLevel="0" collapsed="false">
      <c r="A523" s="3" t="n">
        <v>11050</v>
      </c>
      <c r="B523" s="1" t="n">
        <v>-37.48</v>
      </c>
      <c r="C523" s="1" t="n">
        <f aca="false">A964</f>
        <v>22100</v>
      </c>
      <c r="D523" s="1" t="n">
        <f aca="false">AVERAGE(B964:B965)</f>
        <v>-42.35</v>
      </c>
    </row>
    <row r="524" customFormat="false" ht="12.75" hidden="false" customHeight="false" outlineLevel="0" collapsed="false">
      <c r="A524" s="3" t="n">
        <v>11100</v>
      </c>
      <c r="B524" s="1" t="n">
        <v>-37.48</v>
      </c>
      <c r="C524" s="1" t="n">
        <f aca="false">A966</f>
        <v>22150</v>
      </c>
      <c r="D524" s="1" t="n">
        <f aca="false">AVERAGE(B966:B967)</f>
        <v>-41.21</v>
      </c>
    </row>
    <row r="525" customFormat="false" ht="12.75" hidden="false" customHeight="false" outlineLevel="0" collapsed="false">
      <c r="A525" s="3" t="n">
        <v>11100</v>
      </c>
      <c r="B525" s="1" t="n">
        <v>-36.51</v>
      </c>
      <c r="C525" s="1" t="n">
        <f aca="false">A968</f>
        <v>22200</v>
      </c>
      <c r="D525" s="1" t="n">
        <f aca="false">AVERAGE(B968:B969)</f>
        <v>-41.845</v>
      </c>
    </row>
    <row r="526" customFormat="false" ht="12.75" hidden="false" customHeight="false" outlineLevel="0" collapsed="false">
      <c r="A526" s="3" t="n">
        <v>11150</v>
      </c>
      <c r="B526" s="1" t="n">
        <v>-36.51</v>
      </c>
      <c r="C526" s="1" t="n">
        <f aca="false">A970</f>
        <v>22250</v>
      </c>
      <c r="D526" s="1" t="n">
        <f aca="false">AVERAGE(B970:B971)</f>
        <v>-42.18</v>
      </c>
    </row>
    <row r="527" customFormat="false" ht="12.75" hidden="false" customHeight="false" outlineLevel="0" collapsed="false">
      <c r="A527" s="3" t="n">
        <v>11150</v>
      </c>
      <c r="B527" s="1" t="n">
        <v>-36.96</v>
      </c>
      <c r="C527" s="1" t="n">
        <f aca="false">A972</f>
        <v>22300</v>
      </c>
      <c r="D527" s="1" t="n">
        <f aca="false">AVERAGE(B972:B973)</f>
        <v>-41.525</v>
      </c>
    </row>
    <row r="528" customFormat="false" ht="12.75" hidden="false" customHeight="false" outlineLevel="0" collapsed="false">
      <c r="A528" s="3" t="n">
        <v>11200</v>
      </c>
      <c r="B528" s="1" t="n">
        <v>-36.96</v>
      </c>
      <c r="C528" s="1" t="n">
        <f aca="false">A974</f>
        <v>22350</v>
      </c>
      <c r="D528" s="1" t="n">
        <f aca="false">AVERAGE(B974:B975)</f>
        <v>-41.725</v>
      </c>
    </row>
    <row r="529" customFormat="false" ht="12.75" hidden="false" customHeight="false" outlineLevel="0" collapsed="false">
      <c r="A529" s="3" t="n">
        <v>11200</v>
      </c>
      <c r="B529" s="1" t="n">
        <v>-37.44</v>
      </c>
      <c r="C529" s="1" t="n">
        <f aca="false">A976</f>
        <v>22400</v>
      </c>
      <c r="D529" s="1" t="n">
        <f aca="false">AVERAGE(B976:B977)</f>
        <v>-42.19</v>
      </c>
    </row>
    <row r="530" customFormat="false" ht="12.75" hidden="false" customHeight="false" outlineLevel="0" collapsed="false">
      <c r="A530" s="3" t="n">
        <v>11250</v>
      </c>
      <c r="B530" s="1" t="n">
        <v>-37.44</v>
      </c>
      <c r="C530" s="1" t="n">
        <f aca="false">A978</f>
        <v>22450</v>
      </c>
      <c r="D530" s="1" t="n">
        <f aca="false">AVERAGE(B978:B979)</f>
        <v>-42.435</v>
      </c>
    </row>
    <row r="531" customFormat="false" ht="12.75" hidden="false" customHeight="false" outlineLevel="0" collapsed="false">
      <c r="A531" s="3" t="n">
        <v>11250</v>
      </c>
      <c r="B531" s="1" t="n">
        <v>-37.98</v>
      </c>
      <c r="C531" s="1" t="n">
        <f aca="false">A980</f>
        <v>22500</v>
      </c>
      <c r="D531" s="1" t="n">
        <f aca="false">AVERAGE(B980:B981)</f>
        <v>-42.615</v>
      </c>
    </row>
    <row r="532" customFormat="false" ht="12.75" hidden="false" customHeight="false" outlineLevel="0" collapsed="false">
      <c r="A532" s="3" t="n">
        <v>11300</v>
      </c>
      <c r="B532" s="1" t="n">
        <v>-37.98</v>
      </c>
      <c r="C532" s="1" t="n">
        <f aca="false">A982</f>
        <v>22550</v>
      </c>
      <c r="D532" s="1" t="n">
        <f aca="false">AVERAGE(B982:B983)</f>
        <v>-42.115</v>
      </c>
    </row>
    <row r="533" customFormat="false" ht="12.75" hidden="false" customHeight="false" outlineLevel="0" collapsed="false">
      <c r="A533" s="3" t="n">
        <v>11300</v>
      </c>
      <c r="B533" s="1" t="n">
        <v>-38.03</v>
      </c>
      <c r="C533" s="1" t="n">
        <f aca="false">A984</f>
        <v>22600</v>
      </c>
      <c r="D533" s="1" t="n">
        <f aca="false">AVERAGE(B984:B985)</f>
        <v>-41.415</v>
      </c>
    </row>
    <row r="534" customFormat="false" ht="12.75" hidden="false" customHeight="false" outlineLevel="0" collapsed="false">
      <c r="A534" s="3" t="n">
        <v>11350</v>
      </c>
      <c r="B534" s="1" t="n">
        <v>-38.03</v>
      </c>
      <c r="C534" s="1" t="n">
        <f aca="false">A986</f>
        <v>22650</v>
      </c>
      <c r="D534" s="1" t="n">
        <f aca="false">AVERAGE(B986:B987)</f>
        <v>-40.415</v>
      </c>
    </row>
    <row r="535" customFormat="false" ht="12.75" hidden="false" customHeight="false" outlineLevel="0" collapsed="false">
      <c r="A535" s="3" t="n">
        <v>11350</v>
      </c>
      <c r="B535" s="1" t="n">
        <v>-37.13</v>
      </c>
      <c r="C535" s="1" t="n">
        <f aca="false">A988</f>
        <v>22700</v>
      </c>
      <c r="D535" s="1" t="n">
        <f aca="false">AVERAGE(B988:B989)</f>
        <v>-40.84</v>
      </c>
    </row>
    <row r="536" customFormat="false" ht="12.75" hidden="false" customHeight="false" outlineLevel="0" collapsed="false">
      <c r="A536" s="3" t="n">
        <v>11400</v>
      </c>
      <c r="B536" s="1" t="n">
        <v>-37.13</v>
      </c>
      <c r="C536" s="1" t="n">
        <f aca="false">A990</f>
        <v>22750</v>
      </c>
      <c r="D536" s="1" t="n">
        <f aca="false">AVERAGE(B990:B991)</f>
        <v>-42.69</v>
      </c>
    </row>
    <row r="537" customFormat="false" ht="12.75" hidden="false" customHeight="false" outlineLevel="0" collapsed="false">
      <c r="A537" s="3" t="n">
        <v>11400</v>
      </c>
      <c r="B537" s="1" t="n">
        <v>-36.77</v>
      </c>
      <c r="C537" s="1" t="n">
        <f aca="false">A992</f>
        <v>22800</v>
      </c>
      <c r="D537" s="1" t="n">
        <f aca="false">AVERAGE(B992:B993)</f>
        <v>-42.73</v>
      </c>
    </row>
    <row r="538" customFormat="false" ht="12.75" hidden="false" customHeight="false" outlineLevel="0" collapsed="false">
      <c r="A538" s="3" t="n">
        <v>11450</v>
      </c>
      <c r="B538" s="1" t="n">
        <v>-36.77</v>
      </c>
      <c r="C538" s="1" t="n">
        <f aca="false">A994</f>
        <v>22850</v>
      </c>
      <c r="D538" s="1" t="n">
        <f aca="false">AVERAGE(B994:B995)</f>
        <v>-42.84</v>
      </c>
    </row>
    <row r="539" customFormat="false" ht="12.75" hidden="false" customHeight="false" outlineLevel="0" collapsed="false">
      <c r="A539" s="3" t="n">
        <v>11450</v>
      </c>
      <c r="B539" s="1" t="n">
        <v>-36.7</v>
      </c>
      <c r="C539" s="1" t="n">
        <f aca="false">A996</f>
        <v>22900</v>
      </c>
      <c r="D539" s="1" t="n">
        <f aca="false">AVERAGE(B996:B997)</f>
        <v>-43.645</v>
      </c>
    </row>
    <row r="540" customFormat="false" ht="12.75" hidden="false" customHeight="false" outlineLevel="0" collapsed="false">
      <c r="A540" s="3" t="n">
        <v>11500</v>
      </c>
      <c r="B540" s="1" t="n">
        <v>-36.7</v>
      </c>
      <c r="C540" s="1" t="n">
        <f aca="false">A998</f>
        <v>22950</v>
      </c>
      <c r="D540" s="1" t="n">
        <f aca="false">AVERAGE(B998:B999)</f>
        <v>-43.69</v>
      </c>
    </row>
    <row r="541" customFormat="false" ht="12.75" hidden="false" customHeight="false" outlineLevel="0" collapsed="false">
      <c r="A541" s="3" t="n">
        <v>11500</v>
      </c>
      <c r="B541" s="1" t="n">
        <v>-38.99</v>
      </c>
      <c r="C541" s="1" t="n">
        <f aca="false">A1000</f>
        <v>23000</v>
      </c>
      <c r="D541" s="1" t="n">
        <f aca="false">AVERAGE(B1000:B1001)</f>
        <v>-43.72</v>
      </c>
    </row>
    <row r="542" customFormat="false" ht="12.75" hidden="false" customHeight="false" outlineLevel="0" collapsed="false">
      <c r="A542" s="3" t="n">
        <v>11550</v>
      </c>
      <c r="B542" s="1" t="n">
        <v>-38.99</v>
      </c>
      <c r="C542" s="1" t="n">
        <f aca="false">A1002</f>
        <v>23050</v>
      </c>
      <c r="D542" s="1" t="n">
        <f aca="false">AVERAGE(B1002:B1003)</f>
        <v>-43.87</v>
      </c>
    </row>
    <row r="543" customFormat="false" ht="12.75" hidden="false" customHeight="false" outlineLevel="0" collapsed="false">
      <c r="A543" s="3" t="n">
        <v>11550</v>
      </c>
      <c r="B543" s="1" t="n">
        <v>-40.22</v>
      </c>
      <c r="C543" s="1" t="n">
        <f aca="false">A1004</f>
        <v>23100</v>
      </c>
      <c r="D543" s="1" t="n">
        <f aca="false">AVERAGE(B1004:B1005)</f>
        <v>-43.595</v>
      </c>
    </row>
    <row r="544" customFormat="false" ht="12.75" hidden="false" customHeight="false" outlineLevel="0" collapsed="false">
      <c r="A544" s="3" t="n">
        <v>11600</v>
      </c>
      <c r="B544" s="1" t="n">
        <v>-40.22</v>
      </c>
      <c r="C544" s="1" t="n">
        <f aca="false">A1006</f>
        <v>23150</v>
      </c>
      <c r="D544" s="1" t="n">
        <f aca="false">AVERAGE(B1006:B1007)</f>
        <v>-43.42</v>
      </c>
    </row>
    <row r="545" customFormat="false" ht="12.75" hidden="false" customHeight="false" outlineLevel="0" collapsed="false">
      <c r="A545" s="3" t="n">
        <v>11600</v>
      </c>
      <c r="B545" s="1" t="n">
        <v>-40.22</v>
      </c>
      <c r="C545" s="1" t="n">
        <f aca="false">A1008</f>
        <v>23200</v>
      </c>
      <c r="D545" s="1" t="n">
        <f aca="false">AVERAGE(B1008:B1009)</f>
        <v>-43.955</v>
      </c>
    </row>
    <row r="546" customFormat="false" ht="12.75" hidden="false" customHeight="false" outlineLevel="0" collapsed="false">
      <c r="A546" s="3" t="n">
        <v>11650</v>
      </c>
      <c r="B546" s="1" t="n">
        <v>-40.22</v>
      </c>
      <c r="C546" s="1" t="n">
        <f aca="false">A1010</f>
        <v>23250</v>
      </c>
      <c r="D546" s="1" t="n">
        <f aca="false">AVERAGE(B1010:B1011)</f>
        <v>-43.86</v>
      </c>
    </row>
    <row r="547" customFormat="false" ht="12.75" hidden="false" customHeight="false" outlineLevel="0" collapsed="false">
      <c r="A547" s="3" t="n">
        <v>11650</v>
      </c>
      <c r="B547" s="1" t="n">
        <v>-39.71</v>
      </c>
      <c r="C547" s="1" t="n">
        <f aca="false">A1012</f>
        <v>23300</v>
      </c>
      <c r="D547" s="1" t="n">
        <f aca="false">AVERAGE(B1012:B1013)</f>
        <v>-43.55</v>
      </c>
    </row>
    <row r="548" customFormat="false" ht="12.75" hidden="false" customHeight="false" outlineLevel="0" collapsed="false">
      <c r="A548" s="3" t="n">
        <v>11700</v>
      </c>
      <c r="B548" s="1" t="n">
        <v>-39.71</v>
      </c>
      <c r="C548" s="1" t="n">
        <f aca="false">A1014</f>
        <v>23350</v>
      </c>
      <c r="D548" s="1" t="n">
        <f aca="false">AVERAGE(B1014:B1015)</f>
        <v>-43.11</v>
      </c>
    </row>
    <row r="549" customFormat="false" ht="12.75" hidden="false" customHeight="false" outlineLevel="0" collapsed="false">
      <c r="A549" s="3" t="n">
        <v>11700</v>
      </c>
      <c r="B549" s="1" t="n">
        <v>-40.84</v>
      </c>
      <c r="C549" s="1" t="n">
        <f aca="false">A1016</f>
        <v>23400</v>
      </c>
      <c r="D549" s="1" t="n">
        <f aca="false">AVERAGE(B1016:B1017)</f>
        <v>-42.895</v>
      </c>
    </row>
    <row r="550" customFormat="false" ht="12.75" hidden="false" customHeight="false" outlineLevel="0" collapsed="false">
      <c r="A550" s="3" t="n">
        <v>11750</v>
      </c>
      <c r="B550" s="1" t="n">
        <v>-40.84</v>
      </c>
      <c r="C550" s="1" t="n">
        <f aca="false">A1018</f>
        <v>23450</v>
      </c>
      <c r="D550" s="1" t="n">
        <f aca="false">AVERAGE(B1018:B1019)</f>
        <v>-43.44</v>
      </c>
    </row>
    <row r="551" customFormat="false" ht="12.75" hidden="false" customHeight="false" outlineLevel="0" collapsed="false">
      <c r="A551" s="3" t="n">
        <v>11750</v>
      </c>
      <c r="B551" s="1" t="n">
        <v>-41.04</v>
      </c>
      <c r="C551" s="1" t="n">
        <f aca="false">A1020</f>
        <v>23500</v>
      </c>
      <c r="D551" s="1" t="n">
        <f aca="false">AVERAGE(B1020:B1021)</f>
        <v>-43.645</v>
      </c>
    </row>
    <row r="552" customFormat="false" ht="12.75" hidden="false" customHeight="false" outlineLevel="0" collapsed="false">
      <c r="A552" s="3" t="n">
        <v>11800</v>
      </c>
      <c r="B552" s="1" t="n">
        <v>-41.04</v>
      </c>
      <c r="C552" s="1" t="n">
        <f aca="false">A1022</f>
        <v>23550</v>
      </c>
      <c r="D552" s="1" t="n">
        <f aca="false">AVERAGE(B1022:B1023)</f>
        <v>-43.685</v>
      </c>
    </row>
    <row r="553" customFormat="false" ht="12.75" hidden="false" customHeight="false" outlineLevel="0" collapsed="false">
      <c r="A553" s="3" t="n">
        <v>11800</v>
      </c>
      <c r="B553" s="1" t="n">
        <v>-40.41</v>
      </c>
      <c r="C553" s="1" t="n">
        <f aca="false">A1024</f>
        <v>23600</v>
      </c>
      <c r="D553" s="1" t="n">
        <f aca="false">AVERAGE(B1024:B1025)</f>
        <v>-44.07</v>
      </c>
    </row>
    <row r="554" customFormat="false" ht="12.75" hidden="false" customHeight="false" outlineLevel="0" collapsed="false">
      <c r="A554" s="3" t="n">
        <v>11850</v>
      </c>
      <c r="B554" s="1" t="n">
        <v>-40.41</v>
      </c>
      <c r="C554" s="1" t="n">
        <f aca="false">A1026</f>
        <v>23650</v>
      </c>
      <c r="D554" s="1" t="n">
        <f aca="false">AVERAGE(B1026:B1027)</f>
        <v>-44.06</v>
      </c>
    </row>
    <row r="555" customFormat="false" ht="12.75" hidden="false" customHeight="false" outlineLevel="0" collapsed="false">
      <c r="A555" s="3" t="n">
        <v>11850</v>
      </c>
      <c r="B555" s="1" t="n">
        <v>-39.95</v>
      </c>
      <c r="C555" s="1" t="n">
        <f aca="false">A1028</f>
        <v>23700</v>
      </c>
      <c r="D555" s="1" t="n">
        <f aca="false">AVERAGE(B1028:B1029)</f>
        <v>-43.21</v>
      </c>
    </row>
    <row r="556" customFormat="false" ht="12.75" hidden="false" customHeight="false" outlineLevel="0" collapsed="false">
      <c r="A556" s="3" t="n">
        <v>11900</v>
      </c>
      <c r="B556" s="1" t="n">
        <v>-39.95</v>
      </c>
      <c r="C556" s="1" t="n">
        <f aca="false">A1030</f>
        <v>23750</v>
      </c>
      <c r="D556" s="1" t="n">
        <f aca="false">AVERAGE(B1030:B1031)</f>
        <v>-43.08</v>
      </c>
    </row>
    <row r="557" customFormat="false" ht="12.75" hidden="false" customHeight="false" outlineLevel="0" collapsed="false">
      <c r="A557" s="3" t="n">
        <v>11900</v>
      </c>
      <c r="B557" s="1" t="n">
        <v>-41.22</v>
      </c>
      <c r="C557" s="1" t="n">
        <f aca="false">A1032</f>
        <v>23800</v>
      </c>
      <c r="D557" s="1" t="n">
        <f aca="false">AVERAGE(B1032:B1033)</f>
        <v>-43.475</v>
      </c>
    </row>
    <row r="558" customFormat="false" ht="12.75" hidden="false" customHeight="false" outlineLevel="0" collapsed="false">
      <c r="A558" s="3" t="n">
        <v>11950</v>
      </c>
      <c r="B558" s="1" t="n">
        <v>-41.22</v>
      </c>
      <c r="C558" s="1" t="n">
        <f aca="false">A1034</f>
        <v>23850</v>
      </c>
      <c r="D558" s="1" t="n">
        <f aca="false">AVERAGE(B1034:B1035)</f>
        <v>-43.455</v>
      </c>
    </row>
    <row r="559" customFormat="false" ht="12.75" hidden="false" customHeight="false" outlineLevel="0" collapsed="false">
      <c r="A559" s="3" t="n">
        <v>11950</v>
      </c>
      <c r="B559" s="1" t="n">
        <v>-41.38</v>
      </c>
      <c r="C559" s="1" t="n">
        <f aca="false">A1036</f>
        <v>23900</v>
      </c>
      <c r="D559" s="1" t="n">
        <f aca="false">AVERAGE(B1036:B1037)</f>
        <v>-43.35</v>
      </c>
    </row>
    <row r="560" customFormat="false" ht="12.75" hidden="false" customHeight="false" outlineLevel="0" collapsed="false">
      <c r="A560" s="3" t="n">
        <v>12000</v>
      </c>
      <c r="B560" s="1" t="n">
        <v>-41.38</v>
      </c>
      <c r="C560" s="1" t="n">
        <f aca="false">A1038</f>
        <v>23950</v>
      </c>
      <c r="D560" s="1" t="n">
        <f aca="false">AVERAGE(B1038:B1039)</f>
        <v>-42.95</v>
      </c>
    </row>
    <row r="561" customFormat="false" ht="12.75" hidden="false" customHeight="false" outlineLevel="0" collapsed="false">
      <c r="A561" s="3" t="n">
        <v>12000</v>
      </c>
      <c r="B561" s="1" t="n">
        <v>-40.63</v>
      </c>
      <c r="C561" s="1" t="n">
        <f aca="false">A1040</f>
        <v>24000</v>
      </c>
      <c r="D561" s="1" t="n">
        <f aca="false">AVERAGE(B1040:B1041)</f>
        <v>-43.15</v>
      </c>
    </row>
    <row r="562" customFormat="false" ht="12.75" hidden="false" customHeight="false" outlineLevel="0" collapsed="false">
      <c r="A562" s="3" t="n">
        <v>12050</v>
      </c>
      <c r="B562" s="1" t="n">
        <v>-40.63</v>
      </c>
      <c r="C562" s="1" t="n">
        <f aca="false">A1042</f>
        <v>24050</v>
      </c>
      <c r="D562" s="1" t="n">
        <f aca="false">AVERAGE(B1042:B1043)</f>
        <v>-43.915</v>
      </c>
    </row>
    <row r="563" customFormat="false" ht="12.75" hidden="false" customHeight="false" outlineLevel="0" collapsed="false">
      <c r="A563" s="3" t="n">
        <v>12050</v>
      </c>
      <c r="B563" s="1" t="n">
        <v>-40.39</v>
      </c>
      <c r="C563" s="1" t="n">
        <f aca="false">A1044</f>
        <v>24100</v>
      </c>
      <c r="D563" s="1" t="n">
        <f aca="false">AVERAGE(B1044:B1045)</f>
        <v>-43.635</v>
      </c>
    </row>
    <row r="564" customFormat="false" ht="12.75" hidden="false" customHeight="false" outlineLevel="0" collapsed="false">
      <c r="A564" s="3" t="n">
        <v>12100</v>
      </c>
      <c r="B564" s="1" t="n">
        <v>-40.39</v>
      </c>
      <c r="C564" s="1" t="n">
        <f aca="false">A1046</f>
        <v>24150</v>
      </c>
      <c r="D564" s="1" t="n">
        <f aca="false">AVERAGE(B1046:B1047)</f>
        <v>-43.44</v>
      </c>
    </row>
    <row r="565" customFormat="false" ht="12.75" hidden="false" customHeight="false" outlineLevel="0" collapsed="false">
      <c r="A565" s="3" t="n">
        <v>12100</v>
      </c>
      <c r="B565" s="1" t="n">
        <v>-40.76</v>
      </c>
      <c r="C565" s="1" t="n">
        <f aca="false">A1048</f>
        <v>24200</v>
      </c>
      <c r="D565" s="1" t="n">
        <f aca="false">AVERAGE(B1048:B1049)</f>
        <v>-43.95</v>
      </c>
    </row>
    <row r="566" customFormat="false" ht="12.75" hidden="false" customHeight="false" outlineLevel="0" collapsed="false">
      <c r="A566" s="3" t="n">
        <v>12150</v>
      </c>
      <c r="B566" s="1" t="n">
        <v>-40.76</v>
      </c>
      <c r="C566" s="1" t="n">
        <f aca="false">A1050</f>
        <v>24250</v>
      </c>
      <c r="D566" s="1" t="n">
        <f aca="false">AVERAGE(B1050:B1051)</f>
        <v>-43.975</v>
      </c>
    </row>
    <row r="567" customFormat="false" ht="12.75" hidden="false" customHeight="false" outlineLevel="0" collapsed="false">
      <c r="A567" s="3" t="n">
        <v>12150</v>
      </c>
      <c r="B567" s="1" t="n">
        <v>-41.37</v>
      </c>
      <c r="C567" s="1" t="n">
        <f aca="false">A1052</f>
        <v>24300</v>
      </c>
      <c r="D567" s="1" t="n">
        <f aca="false">AVERAGE(B1052:B1053)</f>
        <v>-44.19</v>
      </c>
    </row>
    <row r="568" customFormat="false" ht="12.75" hidden="false" customHeight="false" outlineLevel="0" collapsed="false">
      <c r="A568" s="3" t="n">
        <v>12200</v>
      </c>
      <c r="B568" s="1" t="n">
        <v>-41.37</v>
      </c>
      <c r="C568" s="1" t="n">
        <f aca="false">A1054</f>
        <v>24350</v>
      </c>
      <c r="D568" s="1" t="n">
        <f aca="false">AVERAGE(B1054:B1055)</f>
        <v>-43.58</v>
      </c>
    </row>
    <row r="569" customFormat="false" ht="12.75" hidden="false" customHeight="false" outlineLevel="0" collapsed="false">
      <c r="A569" s="3" t="n">
        <v>12200</v>
      </c>
      <c r="B569" s="1" t="n">
        <v>-40.97</v>
      </c>
      <c r="C569" s="1" t="n">
        <f aca="false">A1056</f>
        <v>24400</v>
      </c>
      <c r="D569" s="1" t="n">
        <f aca="false">AVERAGE(B1056:B1057)</f>
        <v>-42.705</v>
      </c>
    </row>
    <row r="570" customFormat="false" ht="12.75" hidden="false" customHeight="false" outlineLevel="0" collapsed="false">
      <c r="A570" s="3" t="n">
        <v>12250</v>
      </c>
      <c r="B570" s="1" t="n">
        <v>-40.97</v>
      </c>
      <c r="C570" s="1" t="n">
        <f aca="false">A1058</f>
        <v>24450</v>
      </c>
      <c r="D570" s="1" t="n">
        <f aca="false">AVERAGE(B1058:B1059)</f>
        <v>-43.085</v>
      </c>
    </row>
    <row r="571" customFormat="false" ht="12.75" hidden="false" customHeight="false" outlineLevel="0" collapsed="false">
      <c r="A571" s="3" t="n">
        <v>12250</v>
      </c>
      <c r="B571" s="1" t="n">
        <v>-41.06</v>
      </c>
      <c r="C571" s="1" t="n">
        <f aca="false">A1060</f>
        <v>24500</v>
      </c>
      <c r="D571" s="1" t="n">
        <f aca="false">AVERAGE(B1060:B1061)</f>
        <v>-43.82</v>
      </c>
    </row>
    <row r="572" customFormat="false" ht="12.75" hidden="false" customHeight="false" outlineLevel="0" collapsed="false">
      <c r="A572" s="3" t="n">
        <v>12300</v>
      </c>
      <c r="B572" s="1" t="n">
        <v>-41.06</v>
      </c>
      <c r="C572" s="1" t="n">
        <f aca="false">A1062</f>
        <v>24550</v>
      </c>
      <c r="D572" s="1" t="n">
        <f aca="false">AVERAGE(B1062:B1063)</f>
        <v>-43.8</v>
      </c>
    </row>
    <row r="573" customFormat="false" ht="12.75" hidden="false" customHeight="false" outlineLevel="0" collapsed="false">
      <c r="A573" s="3" t="n">
        <v>12300</v>
      </c>
      <c r="B573" s="1" t="n">
        <v>-40.54</v>
      </c>
      <c r="C573" s="1" t="n">
        <f aca="false">A1064</f>
        <v>24600</v>
      </c>
      <c r="D573" s="1" t="n">
        <f aca="false">AVERAGE(B1064:B1065)</f>
        <v>-43.09</v>
      </c>
    </row>
    <row r="574" customFormat="false" ht="12.75" hidden="false" customHeight="false" outlineLevel="0" collapsed="false">
      <c r="A574" s="3" t="n">
        <v>12350</v>
      </c>
      <c r="B574" s="1" t="n">
        <v>-40.54</v>
      </c>
      <c r="C574" s="1" t="n">
        <f aca="false">A1066</f>
        <v>24650</v>
      </c>
      <c r="D574" s="1" t="n">
        <f aca="false">AVERAGE(B1066:B1067)</f>
        <v>-43.395</v>
      </c>
    </row>
    <row r="575" customFormat="false" ht="12.75" hidden="false" customHeight="false" outlineLevel="0" collapsed="false">
      <c r="A575" s="3" t="n">
        <v>12350</v>
      </c>
      <c r="B575" s="1" t="n">
        <v>-40.82</v>
      </c>
      <c r="C575" s="1" t="n">
        <f aca="false">A1068</f>
        <v>24700</v>
      </c>
      <c r="D575" s="1" t="n">
        <f aca="false">AVERAGE(B1068:B1069)</f>
        <v>-43.725</v>
      </c>
    </row>
    <row r="576" customFormat="false" ht="12.75" hidden="false" customHeight="false" outlineLevel="0" collapsed="false">
      <c r="A576" s="3" t="n">
        <v>12400</v>
      </c>
      <c r="B576" s="1" t="n">
        <v>-40.82</v>
      </c>
      <c r="C576" s="1" t="n">
        <f aca="false">A1070</f>
        <v>24750</v>
      </c>
      <c r="D576" s="1" t="n">
        <f aca="false">AVERAGE(B1070:B1071)</f>
        <v>-43.19</v>
      </c>
    </row>
    <row r="577" customFormat="false" ht="12.75" hidden="false" customHeight="false" outlineLevel="0" collapsed="false">
      <c r="A577" s="3" t="n">
        <v>12400</v>
      </c>
      <c r="B577" s="1" t="n">
        <v>-41.67</v>
      </c>
      <c r="C577" s="1" t="n">
        <f aca="false">A1072</f>
        <v>24800</v>
      </c>
      <c r="D577" s="1" t="n">
        <f aca="false">AVERAGE(B1072:B1073)</f>
        <v>-43.53</v>
      </c>
    </row>
    <row r="578" customFormat="false" ht="12.75" hidden="false" customHeight="false" outlineLevel="0" collapsed="false">
      <c r="A578" s="3" t="n">
        <v>12450</v>
      </c>
      <c r="B578" s="1" t="n">
        <v>-41.67</v>
      </c>
      <c r="C578" s="1" t="n">
        <f aca="false">A1074</f>
        <v>24850</v>
      </c>
      <c r="D578" s="1" t="n">
        <f aca="false">AVERAGE(B1074:B1075)</f>
        <v>-44.495</v>
      </c>
    </row>
    <row r="579" customFormat="false" ht="12.75" hidden="false" customHeight="false" outlineLevel="0" collapsed="false">
      <c r="A579" s="3" t="n">
        <v>12450</v>
      </c>
      <c r="B579" s="1" t="n">
        <v>-41.11</v>
      </c>
      <c r="C579" s="1" t="n">
        <f aca="false">A1076</f>
        <v>24900</v>
      </c>
      <c r="D579" s="1" t="n">
        <f aca="false">AVERAGE(B1076:B1077)</f>
        <v>-43.61</v>
      </c>
    </row>
    <row r="580" customFormat="false" ht="12.75" hidden="false" customHeight="false" outlineLevel="0" collapsed="false">
      <c r="A580" s="3" t="n">
        <v>12500</v>
      </c>
      <c r="B580" s="1" t="n">
        <v>-41.11</v>
      </c>
      <c r="C580" s="1" t="n">
        <f aca="false">A1078</f>
        <v>24950</v>
      </c>
      <c r="D580" s="1" t="n">
        <f aca="false">AVERAGE(B1078:B1079)</f>
        <v>-42.875</v>
      </c>
    </row>
    <row r="581" customFormat="false" ht="12.75" hidden="false" customHeight="false" outlineLevel="0" collapsed="false">
      <c r="A581" s="3" t="n">
        <v>12500</v>
      </c>
      <c r="B581" s="1" t="n">
        <v>-42.21</v>
      </c>
      <c r="C581" s="1" t="n">
        <f aca="false">A1080</f>
        <v>25000</v>
      </c>
      <c r="D581" s="1" t="n">
        <f aca="false">AVERAGE(B1080:B1081)</f>
        <v>-43.415</v>
      </c>
    </row>
    <row r="582" customFormat="false" ht="12.75" hidden="false" customHeight="false" outlineLevel="0" collapsed="false">
      <c r="A582" s="3" t="n">
        <v>12550</v>
      </c>
      <c r="B582" s="1" t="n">
        <v>-42.21</v>
      </c>
      <c r="C582" s="1" t="n">
        <f aca="false">A1082</f>
        <v>25050</v>
      </c>
      <c r="D582" s="1" t="n">
        <f aca="false">AVERAGE(B1082:B1083)</f>
        <v>-44</v>
      </c>
    </row>
    <row r="583" customFormat="false" ht="12.75" hidden="false" customHeight="false" outlineLevel="0" collapsed="false">
      <c r="A583" s="3" t="n">
        <v>12550</v>
      </c>
      <c r="B583" s="1" t="n">
        <v>-40.86</v>
      </c>
      <c r="C583" s="1" t="n">
        <f aca="false">A1084</f>
        <v>25100</v>
      </c>
      <c r="D583" s="1" t="n">
        <f aca="false">AVERAGE(B1084:B1085)</f>
        <v>-44.66</v>
      </c>
    </row>
    <row r="584" customFormat="false" ht="12.75" hidden="false" customHeight="false" outlineLevel="0" collapsed="false">
      <c r="A584" s="3" t="n">
        <v>12600</v>
      </c>
      <c r="B584" s="1" t="n">
        <v>-40.86</v>
      </c>
      <c r="C584" s="1" t="n">
        <f aca="false">A1086</f>
        <v>25150</v>
      </c>
      <c r="D584" s="1" t="n">
        <f aca="false">AVERAGE(B1086:B1087)</f>
        <v>-44.47</v>
      </c>
    </row>
    <row r="585" customFormat="false" ht="12.75" hidden="false" customHeight="false" outlineLevel="0" collapsed="false">
      <c r="A585" s="3" t="n">
        <v>12600</v>
      </c>
      <c r="B585" s="1" t="n">
        <v>-40.18</v>
      </c>
      <c r="C585" s="1" t="n">
        <f aca="false">A1088</f>
        <v>25200</v>
      </c>
      <c r="D585" s="1" t="n">
        <f aca="false">AVERAGE(B1088:B1089)</f>
        <v>-43.955</v>
      </c>
    </row>
    <row r="586" customFormat="false" ht="12.75" hidden="false" customHeight="false" outlineLevel="0" collapsed="false">
      <c r="A586" s="3" t="n">
        <v>12650</v>
      </c>
      <c r="B586" s="1" t="n">
        <v>-40.18</v>
      </c>
      <c r="C586" s="1" t="n">
        <f aca="false">A1090</f>
        <v>25250</v>
      </c>
      <c r="D586" s="1" t="n">
        <f aca="false">AVERAGE(B1090:B1091)</f>
        <v>-44.245</v>
      </c>
    </row>
    <row r="587" customFormat="false" ht="12.75" hidden="false" customHeight="false" outlineLevel="0" collapsed="false">
      <c r="A587" s="3" t="n">
        <v>12650</v>
      </c>
      <c r="B587" s="1" t="n">
        <v>-39.53</v>
      </c>
      <c r="C587" s="1" t="n">
        <f aca="false">A1092</f>
        <v>25300</v>
      </c>
      <c r="D587" s="1" t="n">
        <f aca="false">AVERAGE(B1092:B1093)</f>
        <v>-44.565</v>
      </c>
    </row>
    <row r="588" customFormat="false" ht="12.75" hidden="false" customHeight="false" outlineLevel="0" collapsed="false">
      <c r="A588" s="3" t="n">
        <v>12700</v>
      </c>
      <c r="B588" s="1" t="n">
        <v>-39.53</v>
      </c>
      <c r="C588" s="1" t="n">
        <f aca="false">A1094</f>
        <v>25350</v>
      </c>
      <c r="D588" s="1" t="n">
        <f aca="false">AVERAGE(B1094:B1095)</f>
        <v>-43.91</v>
      </c>
    </row>
    <row r="589" customFormat="false" ht="12.75" hidden="false" customHeight="false" outlineLevel="0" collapsed="false">
      <c r="A589" s="3" t="n">
        <v>12700</v>
      </c>
      <c r="B589" s="1" t="n">
        <v>-39.03</v>
      </c>
      <c r="C589" s="1" t="n">
        <f aca="false">A1096</f>
        <v>25400</v>
      </c>
      <c r="D589" s="1" t="n">
        <f aca="false">AVERAGE(B1096:B1097)</f>
        <v>-43.45</v>
      </c>
    </row>
    <row r="590" customFormat="false" ht="12.75" hidden="false" customHeight="false" outlineLevel="0" collapsed="false">
      <c r="A590" s="3" t="n">
        <v>12750</v>
      </c>
      <c r="B590" s="1" t="n">
        <v>-39.03</v>
      </c>
      <c r="C590" s="1" t="n">
        <f aca="false">A1098</f>
        <v>25450</v>
      </c>
      <c r="D590" s="1" t="n">
        <f aca="false">AVERAGE(B1098:B1099)</f>
        <v>-44.105</v>
      </c>
    </row>
    <row r="591" customFormat="false" ht="12.75" hidden="false" customHeight="false" outlineLevel="0" collapsed="false">
      <c r="A591" s="3" t="n">
        <v>12750</v>
      </c>
      <c r="B591" s="1" t="n">
        <v>-38.76</v>
      </c>
      <c r="C591" s="1" t="n">
        <f aca="false">A1100</f>
        <v>25500</v>
      </c>
      <c r="D591" s="1" t="n">
        <f aca="false">AVERAGE(B1100:B1101)</f>
        <v>-43.61</v>
      </c>
    </row>
    <row r="592" customFormat="false" ht="12.75" hidden="false" customHeight="false" outlineLevel="0" collapsed="false">
      <c r="A592" s="3" t="n">
        <v>12800</v>
      </c>
      <c r="B592" s="1" t="n">
        <v>-38.76</v>
      </c>
      <c r="C592" s="1" t="n">
        <f aca="false">A1102</f>
        <v>25550</v>
      </c>
      <c r="D592" s="1" t="n">
        <f aca="false">AVERAGE(B1102:B1103)</f>
        <v>-42.85</v>
      </c>
    </row>
    <row r="593" customFormat="false" ht="12.75" hidden="false" customHeight="false" outlineLevel="0" collapsed="false">
      <c r="A593" s="3" t="n">
        <v>12800</v>
      </c>
      <c r="B593" s="1" t="n">
        <v>-39.38</v>
      </c>
      <c r="C593" s="1" t="n">
        <f aca="false">A1104</f>
        <v>25600</v>
      </c>
      <c r="D593" s="1" t="n">
        <f aca="false">AVERAGE(B1104:B1105)</f>
        <v>-42.755</v>
      </c>
    </row>
    <row r="594" customFormat="false" ht="12.75" hidden="false" customHeight="false" outlineLevel="0" collapsed="false">
      <c r="A594" s="3" t="n">
        <v>12850</v>
      </c>
      <c r="B594" s="1" t="n">
        <v>-39.38</v>
      </c>
      <c r="C594" s="1" t="n">
        <f aca="false">A1106</f>
        <v>25650</v>
      </c>
      <c r="D594" s="1" t="n">
        <f aca="false">AVERAGE(B1106:B1107)</f>
        <v>-42.515</v>
      </c>
    </row>
    <row r="595" customFormat="false" ht="12.75" hidden="false" customHeight="false" outlineLevel="0" collapsed="false">
      <c r="A595" s="3" t="n">
        <v>12850</v>
      </c>
      <c r="B595" s="1" t="n">
        <v>-39.88</v>
      </c>
      <c r="C595" s="1" t="n">
        <f aca="false">A1108</f>
        <v>25700</v>
      </c>
      <c r="D595" s="1" t="n">
        <f aca="false">AVERAGE(B1108:B1109)</f>
        <v>-42.97</v>
      </c>
    </row>
    <row r="596" customFormat="false" ht="12.75" hidden="false" customHeight="false" outlineLevel="0" collapsed="false">
      <c r="A596" s="3" t="n">
        <v>12900</v>
      </c>
      <c r="B596" s="1" t="n">
        <v>-39.88</v>
      </c>
      <c r="C596" s="1" t="n">
        <f aca="false">A1110</f>
        <v>25750</v>
      </c>
      <c r="D596" s="1" t="n">
        <f aca="false">AVERAGE(B1110:B1111)</f>
        <v>-42.985</v>
      </c>
    </row>
    <row r="597" customFormat="false" ht="12.75" hidden="false" customHeight="false" outlineLevel="0" collapsed="false">
      <c r="A597" s="3" t="n">
        <v>12900</v>
      </c>
      <c r="B597" s="1" t="n">
        <v>-40.07</v>
      </c>
      <c r="C597" s="1" t="n">
        <f aca="false">A1112</f>
        <v>25800</v>
      </c>
      <c r="D597" s="1" t="n">
        <f aca="false">AVERAGE(B1112:B1113)</f>
        <v>-42.73</v>
      </c>
    </row>
    <row r="598" customFormat="false" ht="12.75" hidden="false" customHeight="false" outlineLevel="0" collapsed="false">
      <c r="A598" s="3" t="n">
        <v>12950</v>
      </c>
      <c r="B598" s="1" t="n">
        <v>-40.07</v>
      </c>
      <c r="C598" s="1" t="n">
        <f aca="false">A1114</f>
        <v>25850</v>
      </c>
      <c r="D598" s="1" t="n">
        <f aca="false">AVERAGE(B1114:B1115)</f>
        <v>-42.555</v>
      </c>
    </row>
    <row r="599" customFormat="false" ht="12.75" hidden="false" customHeight="false" outlineLevel="0" collapsed="false">
      <c r="A599" s="3" t="n">
        <v>12950</v>
      </c>
      <c r="B599" s="1" t="n">
        <v>-41.07</v>
      </c>
      <c r="C599" s="1" t="n">
        <f aca="false">A1116</f>
        <v>25900</v>
      </c>
      <c r="D599" s="1" t="n">
        <f aca="false">AVERAGE(B1116:B1117)</f>
        <v>-42.69</v>
      </c>
    </row>
    <row r="600" customFormat="false" ht="12.75" hidden="false" customHeight="false" outlineLevel="0" collapsed="false">
      <c r="A600" s="3" t="n">
        <v>13000</v>
      </c>
      <c r="B600" s="1" t="n">
        <v>-41.07</v>
      </c>
      <c r="C600" s="1" t="n">
        <f aca="false">A1118</f>
        <v>25950</v>
      </c>
      <c r="D600" s="1" t="n">
        <f aca="false">AVERAGE(B1118:B1119)</f>
        <v>-43.365</v>
      </c>
    </row>
    <row r="601" customFormat="false" ht="12.75" hidden="false" customHeight="false" outlineLevel="0" collapsed="false">
      <c r="A601" s="3" t="n">
        <v>13000</v>
      </c>
      <c r="B601" s="1" t="n">
        <v>-40.05</v>
      </c>
      <c r="C601" s="1" t="n">
        <f aca="false">A1120</f>
        <v>26000</v>
      </c>
      <c r="D601" s="1" t="n">
        <f aca="false">AVERAGE(B1120:B1121)</f>
        <v>-44.705</v>
      </c>
    </row>
    <row r="602" customFormat="false" ht="12.75" hidden="false" customHeight="false" outlineLevel="0" collapsed="false">
      <c r="A602" s="3" t="n">
        <v>13050</v>
      </c>
      <c r="B602" s="1" t="n">
        <v>-40.05</v>
      </c>
      <c r="C602" s="1" t="n">
        <f aca="false">A1122</f>
        <v>26050</v>
      </c>
      <c r="D602" s="1" t="n">
        <f aca="false">AVERAGE(B1122:B1123)</f>
        <v>-45.01</v>
      </c>
    </row>
    <row r="603" customFormat="false" ht="12.75" hidden="false" customHeight="false" outlineLevel="0" collapsed="false">
      <c r="A603" s="3" t="n">
        <v>13050</v>
      </c>
      <c r="B603" s="1" t="n">
        <v>-40.2</v>
      </c>
      <c r="C603" s="1" t="n">
        <f aca="false">A1124</f>
        <v>26100</v>
      </c>
      <c r="D603" s="1" t="n">
        <f aca="false">AVERAGE(B1124:B1125)</f>
        <v>-43.97</v>
      </c>
    </row>
    <row r="604" customFormat="false" ht="12.75" hidden="false" customHeight="false" outlineLevel="0" collapsed="false">
      <c r="A604" s="3" t="n">
        <v>13100</v>
      </c>
      <c r="B604" s="1" t="n">
        <v>-40.2</v>
      </c>
      <c r="C604" s="1" t="n">
        <f aca="false">A1126</f>
        <v>26150</v>
      </c>
      <c r="D604" s="1" t="n">
        <f aca="false">AVERAGE(B1126:B1127)</f>
        <v>-43.355</v>
      </c>
    </row>
    <row r="605" customFormat="false" ht="12.75" hidden="false" customHeight="false" outlineLevel="0" collapsed="false">
      <c r="A605" s="3" t="n">
        <v>13100</v>
      </c>
      <c r="B605" s="1" t="n">
        <v>-39.07</v>
      </c>
      <c r="C605" s="1" t="n">
        <f aca="false">A1128</f>
        <v>26200</v>
      </c>
      <c r="D605" s="1" t="n">
        <f aca="false">AVERAGE(B1128:B1129)</f>
        <v>-43.265</v>
      </c>
    </row>
    <row r="606" customFormat="false" ht="12.75" hidden="false" customHeight="false" outlineLevel="0" collapsed="false">
      <c r="A606" s="3" t="n">
        <v>13150</v>
      </c>
      <c r="B606" s="1" t="n">
        <v>-39.07</v>
      </c>
      <c r="C606" s="1" t="n">
        <f aca="false">A1130</f>
        <v>26250</v>
      </c>
      <c r="D606" s="1" t="n">
        <f aca="false">AVERAGE(B1130:B1131)</f>
        <v>-43.76</v>
      </c>
    </row>
    <row r="607" customFormat="false" ht="12.75" hidden="false" customHeight="false" outlineLevel="0" collapsed="false">
      <c r="A607" s="3" t="n">
        <v>13150</v>
      </c>
      <c r="B607" s="1" t="n">
        <v>-39.19</v>
      </c>
      <c r="C607" s="1" t="n">
        <f aca="false">A1132</f>
        <v>26300</v>
      </c>
      <c r="D607" s="1" t="n">
        <f aca="false">AVERAGE(B1132:B1133)</f>
        <v>-44.115</v>
      </c>
    </row>
    <row r="608" customFormat="false" ht="12.75" hidden="false" customHeight="false" outlineLevel="0" collapsed="false">
      <c r="A608" s="3" t="n">
        <v>13200</v>
      </c>
      <c r="B608" s="1" t="n">
        <v>-39.19</v>
      </c>
      <c r="C608" s="1" t="n">
        <f aca="false">A1134</f>
        <v>26350</v>
      </c>
      <c r="D608" s="1" t="n">
        <f aca="false">AVERAGE(B1134:B1135)</f>
        <v>-43.65</v>
      </c>
    </row>
    <row r="609" customFormat="false" ht="12.75" hidden="false" customHeight="false" outlineLevel="0" collapsed="false">
      <c r="A609" s="3" t="n">
        <v>13200</v>
      </c>
      <c r="B609" s="1" t="n">
        <v>-38.57</v>
      </c>
      <c r="C609" s="1" t="n">
        <f aca="false">A1136</f>
        <v>26400</v>
      </c>
      <c r="D609" s="1" t="n">
        <f aca="false">AVERAGE(B1136:B1137)</f>
        <v>-43.57</v>
      </c>
    </row>
    <row r="610" customFormat="false" ht="12.75" hidden="false" customHeight="false" outlineLevel="0" collapsed="false">
      <c r="A610" s="3" t="n">
        <v>13250</v>
      </c>
      <c r="B610" s="1" t="n">
        <v>-38.57</v>
      </c>
      <c r="C610" s="1" t="n">
        <f aca="false">A1138</f>
        <v>26450</v>
      </c>
      <c r="D610" s="1" t="n">
        <f aca="false">AVERAGE(B1138:B1139)</f>
        <v>-43.69</v>
      </c>
    </row>
    <row r="611" customFormat="false" ht="12.75" hidden="false" customHeight="false" outlineLevel="0" collapsed="false">
      <c r="A611" s="3" t="n">
        <v>13250</v>
      </c>
      <c r="B611" s="1" t="n">
        <v>-38.44</v>
      </c>
      <c r="C611" s="1" t="n">
        <f aca="false">A1140</f>
        <v>26500</v>
      </c>
      <c r="D611" s="1" t="n">
        <f aca="false">AVERAGE(B1140:B1141)</f>
        <v>-43.005</v>
      </c>
    </row>
    <row r="612" customFormat="false" ht="12.75" hidden="false" customHeight="false" outlineLevel="0" collapsed="false">
      <c r="A612" s="3" t="n">
        <v>13300</v>
      </c>
      <c r="B612" s="1" t="n">
        <v>-38.44</v>
      </c>
      <c r="C612" s="1" t="n">
        <f aca="false">A1142</f>
        <v>26550</v>
      </c>
      <c r="D612" s="1" t="n">
        <f aca="false">AVERAGE(B1142:B1143)</f>
        <v>-43.255</v>
      </c>
    </row>
    <row r="613" customFormat="false" ht="12.75" hidden="false" customHeight="false" outlineLevel="0" collapsed="false">
      <c r="A613" s="3" t="n">
        <v>13300</v>
      </c>
      <c r="B613" s="1" t="n">
        <v>-38.61</v>
      </c>
      <c r="C613" s="1" t="n">
        <f aca="false">A1144</f>
        <v>26600</v>
      </c>
      <c r="D613" s="1" t="n">
        <f aca="false">AVERAGE(B1144:B1145)</f>
        <v>-43.97</v>
      </c>
    </row>
    <row r="614" customFormat="false" ht="12.75" hidden="false" customHeight="false" outlineLevel="0" collapsed="false">
      <c r="A614" s="3" t="n">
        <v>13350</v>
      </c>
      <c r="B614" s="1" t="n">
        <v>-38.61</v>
      </c>
      <c r="C614" s="1" t="n">
        <f aca="false">A1146</f>
        <v>26650</v>
      </c>
      <c r="D614" s="1" t="n">
        <f aca="false">AVERAGE(B1146:B1147)</f>
        <v>-43.165</v>
      </c>
    </row>
    <row r="615" customFormat="false" ht="12.75" hidden="false" customHeight="false" outlineLevel="0" collapsed="false">
      <c r="A615" s="3" t="n">
        <v>13350</v>
      </c>
      <c r="B615" s="1" t="n">
        <v>-38.01</v>
      </c>
      <c r="C615" s="1" t="n">
        <f aca="false">A1148</f>
        <v>26700</v>
      </c>
      <c r="D615" s="1" t="n">
        <f aca="false">AVERAGE(B1148:B1149)</f>
        <v>-42.495</v>
      </c>
    </row>
    <row r="616" customFormat="false" ht="12.75" hidden="false" customHeight="false" outlineLevel="0" collapsed="false">
      <c r="A616" s="3" t="n">
        <v>13400</v>
      </c>
      <c r="B616" s="1" t="n">
        <v>-38.01</v>
      </c>
      <c r="C616" s="1" t="n">
        <f aca="false">A1150</f>
        <v>26750</v>
      </c>
      <c r="D616" s="1" t="n">
        <f aca="false">AVERAGE(B1150:B1151)</f>
        <v>-43.04</v>
      </c>
    </row>
    <row r="617" customFormat="false" ht="12.75" hidden="false" customHeight="false" outlineLevel="0" collapsed="false">
      <c r="A617" s="3" t="n">
        <v>13400</v>
      </c>
      <c r="B617" s="1" t="n">
        <v>-38.52</v>
      </c>
      <c r="C617" s="1" t="n">
        <f aca="false">A1152</f>
        <v>26800</v>
      </c>
      <c r="D617" s="1" t="n">
        <f aca="false">AVERAGE(B1152:B1153)</f>
        <v>-43.4</v>
      </c>
    </row>
    <row r="618" customFormat="false" ht="12.75" hidden="false" customHeight="false" outlineLevel="0" collapsed="false">
      <c r="A618" s="3" t="n">
        <v>13450</v>
      </c>
      <c r="B618" s="1" t="n">
        <v>-38.52</v>
      </c>
      <c r="C618" s="1" t="n">
        <f aca="false">A1154</f>
        <v>26850</v>
      </c>
      <c r="D618" s="1" t="n">
        <f aca="false">AVERAGE(B1154:B1155)</f>
        <v>-43.215</v>
      </c>
    </row>
    <row r="619" customFormat="false" ht="12.75" hidden="false" customHeight="false" outlineLevel="0" collapsed="false">
      <c r="A619" s="3" t="n">
        <v>13450</v>
      </c>
      <c r="B619" s="1" t="n">
        <v>-39.25</v>
      </c>
      <c r="C619" s="1" t="n">
        <f aca="false">A1156</f>
        <v>26900</v>
      </c>
      <c r="D619" s="1" t="n">
        <f aca="false">AVERAGE(B1156:B1157)</f>
        <v>-43.57</v>
      </c>
    </row>
    <row r="620" customFormat="false" ht="12.75" hidden="false" customHeight="false" outlineLevel="0" collapsed="false">
      <c r="A620" s="3" t="n">
        <v>13500</v>
      </c>
      <c r="B620" s="1" t="n">
        <v>-39.25</v>
      </c>
      <c r="C620" s="1" t="n">
        <f aca="false">A1158</f>
        <v>26950</v>
      </c>
      <c r="D620" s="1" t="n">
        <f aca="false">AVERAGE(B1158:B1159)</f>
        <v>-44.23</v>
      </c>
    </row>
    <row r="621" customFormat="false" ht="12.75" hidden="false" customHeight="false" outlineLevel="0" collapsed="false">
      <c r="A621" s="3" t="n">
        <v>13500</v>
      </c>
      <c r="B621" s="1" t="n">
        <v>-39.77</v>
      </c>
      <c r="C621" s="1" t="n">
        <f aca="false">A1160</f>
        <v>27000</v>
      </c>
      <c r="D621" s="1" t="n">
        <f aca="false">AVERAGE(B1160:B1161)</f>
        <v>-44.49</v>
      </c>
    </row>
    <row r="622" customFormat="false" ht="12.75" hidden="false" customHeight="false" outlineLevel="0" collapsed="false">
      <c r="A622" s="3" t="n">
        <v>13550</v>
      </c>
      <c r="B622" s="1" t="n">
        <v>-39.77</v>
      </c>
      <c r="C622" s="1" t="n">
        <f aca="false">A1162</f>
        <v>27050</v>
      </c>
      <c r="D622" s="1" t="n">
        <f aca="false">AVERAGE(B1162:B1163)</f>
        <v>-44.095</v>
      </c>
    </row>
    <row r="623" customFormat="false" ht="12.75" hidden="false" customHeight="false" outlineLevel="0" collapsed="false">
      <c r="A623" s="3" t="n">
        <v>13550</v>
      </c>
      <c r="B623" s="1" t="n">
        <v>-38.74</v>
      </c>
      <c r="C623" s="1" t="n">
        <f aca="false">A1164</f>
        <v>27100</v>
      </c>
      <c r="D623" s="1" t="n">
        <f aca="false">AVERAGE(B1164:B1165)</f>
        <v>-43.32</v>
      </c>
    </row>
    <row r="624" customFormat="false" ht="12.75" hidden="false" customHeight="false" outlineLevel="0" collapsed="false">
      <c r="A624" s="3" t="n">
        <v>13600</v>
      </c>
      <c r="B624" s="1" t="n">
        <v>-38.74</v>
      </c>
      <c r="C624" s="1" t="n">
        <f aca="false">A1166</f>
        <v>27150</v>
      </c>
      <c r="D624" s="1" t="n">
        <f aca="false">AVERAGE(B1166:B1167)</f>
        <v>-42.225</v>
      </c>
    </row>
    <row r="625" customFormat="false" ht="12.75" hidden="false" customHeight="false" outlineLevel="0" collapsed="false">
      <c r="A625" s="3" t="n">
        <v>13600</v>
      </c>
      <c r="B625" s="1" t="n">
        <v>-38.25</v>
      </c>
      <c r="C625" s="1" t="n">
        <f aca="false">A1168</f>
        <v>27200</v>
      </c>
      <c r="D625" s="1" t="n">
        <f aca="false">AVERAGE(B1168:B1169)</f>
        <v>-41.07</v>
      </c>
    </row>
    <row r="626" customFormat="false" ht="12.75" hidden="false" customHeight="false" outlineLevel="0" collapsed="false">
      <c r="A626" s="3" t="n">
        <v>13650</v>
      </c>
      <c r="B626" s="1" t="n">
        <v>-38.25</v>
      </c>
      <c r="C626" s="1" t="n">
        <f aca="false">A1170</f>
        <v>27250</v>
      </c>
      <c r="D626" s="1" t="n">
        <f aca="false">AVERAGE(B1170:B1171)</f>
        <v>-40.17</v>
      </c>
    </row>
    <row r="627" customFormat="false" ht="12.75" hidden="false" customHeight="false" outlineLevel="0" collapsed="false">
      <c r="A627" s="3" t="n">
        <v>13650</v>
      </c>
      <c r="B627" s="1" t="n">
        <v>-39.08</v>
      </c>
      <c r="C627" s="1" t="n">
        <f aca="false">A1172</f>
        <v>27300</v>
      </c>
      <c r="D627" s="1" t="n">
        <f aca="false">AVERAGE(B1172:B1173)</f>
        <v>-39.51</v>
      </c>
    </row>
    <row r="628" customFormat="false" ht="12.75" hidden="false" customHeight="false" outlineLevel="0" collapsed="false">
      <c r="A628" s="3" t="n">
        <v>13700</v>
      </c>
      <c r="B628" s="1" t="n">
        <v>-39.08</v>
      </c>
      <c r="C628" s="1" t="n">
        <f aca="false">A1174</f>
        <v>27350</v>
      </c>
      <c r="D628" s="1" t="n">
        <f aca="false">AVERAGE(B1174:B1175)</f>
        <v>-38.885</v>
      </c>
    </row>
    <row r="629" customFormat="false" ht="12.75" hidden="false" customHeight="false" outlineLevel="0" collapsed="false">
      <c r="A629" s="3" t="n">
        <v>13700</v>
      </c>
      <c r="B629" s="1" t="n">
        <v>-38.38</v>
      </c>
      <c r="C629" s="1" t="n">
        <f aca="false">A1176</f>
        <v>27400</v>
      </c>
      <c r="D629" s="1" t="n">
        <f aca="false">AVERAGE(B1176:B1177)</f>
        <v>-40.785</v>
      </c>
    </row>
    <row r="630" customFormat="false" ht="12.75" hidden="false" customHeight="false" outlineLevel="0" collapsed="false">
      <c r="A630" s="3" t="n">
        <v>13750</v>
      </c>
      <c r="B630" s="1" t="n">
        <v>-38.38</v>
      </c>
      <c r="C630" s="1" t="n">
        <f aca="false">A1178</f>
        <v>27450</v>
      </c>
      <c r="D630" s="1" t="n">
        <f aca="false">AVERAGE(B1178:B1179)</f>
        <v>-43.46</v>
      </c>
    </row>
    <row r="631" customFormat="false" ht="12.75" hidden="false" customHeight="false" outlineLevel="0" collapsed="false">
      <c r="A631" s="3" t="n">
        <v>13750</v>
      </c>
      <c r="B631" s="1" t="n">
        <v>-38.08</v>
      </c>
      <c r="C631" s="1" t="n">
        <f aca="false">A1180</f>
        <v>27500</v>
      </c>
      <c r="D631" s="1" t="n">
        <f aca="false">AVERAGE(B1180:B1181)</f>
        <v>-43.77</v>
      </c>
    </row>
    <row r="632" customFormat="false" ht="12.75" hidden="false" customHeight="false" outlineLevel="0" collapsed="false">
      <c r="A632" s="3" t="n">
        <v>13800</v>
      </c>
      <c r="B632" s="1" t="n">
        <v>-38.08</v>
      </c>
      <c r="C632" s="1" t="n">
        <f aca="false">A1182</f>
        <v>27550</v>
      </c>
      <c r="D632" s="1" t="n">
        <f aca="false">AVERAGE(B1182:B1183)</f>
        <v>-43.835</v>
      </c>
    </row>
    <row r="633" customFormat="false" ht="12.75" hidden="false" customHeight="false" outlineLevel="0" collapsed="false">
      <c r="A633" s="3" t="n">
        <v>13800</v>
      </c>
      <c r="B633" s="1" t="n">
        <v>-38.39</v>
      </c>
      <c r="C633" s="1" t="n">
        <f aca="false">A1184</f>
        <v>27600</v>
      </c>
      <c r="D633" s="1" t="n">
        <f aca="false">AVERAGE(B1184:B1185)</f>
        <v>-44.345</v>
      </c>
    </row>
    <row r="634" customFormat="false" ht="12.75" hidden="false" customHeight="false" outlineLevel="0" collapsed="false">
      <c r="A634" s="3" t="n">
        <v>13850</v>
      </c>
      <c r="B634" s="1" t="n">
        <v>-38.39</v>
      </c>
      <c r="C634" s="1" t="n">
        <f aca="false">A1186</f>
        <v>27650</v>
      </c>
      <c r="D634" s="1" t="n">
        <f aca="false">AVERAGE(B1186:B1187)</f>
        <v>-44.52</v>
      </c>
    </row>
    <row r="635" customFormat="false" ht="12.75" hidden="false" customHeight="false" outlineLevel="0" collapsed="false">
      <c r="A635" s="3" t="n">
        <v>13850</v>
      </c>
      <c r="B635" s="1" t="n">
        <v>-39.46</v>
      </c>
      <c r="C635" s="1" t="n">
        <f aca="false">A1188</f>
        <v>27700</v>
      </c>
      <c r="D635" s="1" t="n">
        <f aca="false">AVERAGE(B1188:B1189)</f>
        <v>-44.39</v>
      </c>
    </row>
    <row r="636" customFormat="false" ht="12.75" hidden="false" customHeight="false" outlineLevel="0" collapsed="false">
      <c r="A636" s="3" t="n">
        <v>13900</v>
      </c>
      <c r="B636" s="1" t="n">
        <v>-39.46</v>
      </c>
      <c r="C636" s="1" t="n">
        <f aca="false">A1190</f>
        <v>27750</v>
      </c>
      <c r="D636" s="1" t="n">
        <f aca="false">AVERAGE(B1190:B1191)</f>
        <v>-44.315</v>
      </c>
    </row>
    <row r="637" customFormat="false" ht="12.75" hidden="false" customHeight="false" outlineLevel="0" collapsed="false">
      <c r="A637" s="3" t="n">
        <v>13900</v>
      </c>
      <c r="B637" s="1" t="n">
        <v>-40.11</v>
      </c>
      <c r="C637" s="1" t="n">
        <f aca="false">A1192</f>
        <v>27800</v>
      </c>
      <c r="D637" s="1" t="n">
        <f aca="false">AVERAGE(B1192:B1193)</f>
        <v>-44.1</v>
      </c>
    </row>
    <row r="638" customFormat="false" ht="12.75" hidden="false" customHeight="false" outlineLevel="0" collapsed="false">
      <c r="A638" s="3" t="n">
        <v>13950</v>
      </c>
      <c r="B638" s="1" t="n">
        <v>-40.11</v>
      </c>
      <c r="C638" s="1" t="n">
        <f aca="false">A1194</f>
        <v>27850</v>
      </c>
      <c r="D638" s="1" t="n">
        <f aca="false">AVERAGE(B1194:B1195)</f>
        <v>-44.315</v>
      </c>
    </row>
    <row r="639" customFormat="false" ht="12.75" hidden="false" customHeight="false" outlineLevel="0" collapsed="false">
      <c r="A639" s="3" t="n">
        <v>13950</v>
      </c>
      <c r="B639" s="1" t="n">
        <v>-39.71</v>
      </c>
      <c r="C639" s="1" t="n">
        <f aca="false">A1196</f>
        <v>27900</v>
      </c>
      <c r="D639" s="1" t="n">
        <f aca="false">AVERAGE(B1196:B1197)</f>
        <v>-44.115</v>
      </c>
    </row>
    <row r="640" customFormat="false" ht="12.75" hidden="false" customHeight="false" outlineLevel="0" collapsed="false">
      <c r="A640" s="3" t="n">
        <v>14000</v>
      </c>
      <c r="B640" s="1" t="n">
        <v>-39.71</v>
      </c>
      <c r="C640" s="1" t="n">
        <f aca="false">A1198</f>
        <v>27950</v>
      </c>
      <c r="D640" s="1" t="n">
        <f aca="false">AVERAGE(B1198:B1199)</f>
        <v>-44.225</v>
      </c>
    </row>
    <row r="641" customFormat="false" ht="12.75" hidden="false" customHeight="false" outlineLevel="0" collapsed="false">
      <c r="A641" s="3" t="n">
        <v>14000</v>
      </c>
      <c r="B641" s="1" t="n">
        <v>-38.25</v>
      </c>
      <c r="C641" s="1" t="n">
        <f aca="false">A1200</f>
        <v>28000</v>
      </c>
      <c r="D641" s="1" t="n">
        <f aca="false">AVERAGE(B1200:B1201)</f>
        <v>-44.145</v>
      </c>
    </row>
    <row r="642" customFormat="false" ht="12.75" hidden="false" customHeight="false" outlineLevel="0" collapsed="false">
      <c r="A642" s="3" t="n">
        <v>14050</v>
      </c>
      <c r="B642" s="1" t="n">
        <v>-38.25</v>
      </c>
      <c r="C642" s="1" t="n">
        <f aca="false">A1202</f>
        <v>28050</v>
      </c>
      <c r="D642" s="1" t="n">
        <f aca="false">AVERAGE(B1202:B1203)</f>
        <v>-43.685</v>
      </c>
    </row>
    <row r="643" customFormat="false" ht="12.75" hidden="false" customHeight="false" outlineLevel="0" collapsed="false">
      <c r="A643" s="3" t="n">
        <v>14050</v>
      </c>
      <c r="B643" s="1" t="n">
        <v>-38.14</v>
      </c>
      <c r="C643" s="1" t="n">
        <f aca="false">A1204</f>
        <v>28100</v>
      </c>
      <c r="D643" s="1" t="n">
        <f aca="false">AVERAGE(B1204:B1205)</f>
        <v>-44.03</v>
      </c>
    </row>
    <row r="644" customFormat="false" ht="12.75" hidden="false" customHeight="false" outlineLevel="0" collapsed="false">
      <c r="A644" s="3" t="n">
        <v>14100</v>
      </c>
      <c r="B644" s="1" t="n">
        <v>-38.14</v>
      </c>
      <c r="C644" s="1" t="n">
        <f aca="false">A1206</f>
        <v>28150</v>
      </c>
      <c r="D644" s="1" t="n">
        <f aca="false">AVERAGE(B1206:B1207)</f>
        <v>-43.74</v>
      </c>
    </row>
    <row r="645" customFormat="false" ht="12.75" hidden="false" customHeight="false" outlineLevel="0" collapsed="false">
      <c r="A645" s="3" t="n">
        <v>14100</v>
      </c>
      <c r="B645" s="1" t="n">
        <v>-37.89</v>
      </c>
      <c r="C645" s="1" t="n">
        <f aca="false">A1208</f>
        <v>28200</v>
      </c>
      <c r="D645" s="1" t="n">
        <f aca="false">AVERAGE(B1208:B1209)</f>
        <v>-43.215</v>
      </c>
    </row>
    <row r="646" customFormat="false" ht="12.75" hidden="false" customHeight="false" outlineLevel="0" collapsed="false">
      <c r="A646" s="3" t="n">
        <v>14150</v>
      </c>
      <c r="B646" s="1" t="n">
        <v>-37.89</v>
      </c>
      <c r="C646" s="1" t="n">
        <f aca="false">A1210</f>
        <v>28250</v>
      </c>
      <c r="D646" s="1" t="n">
        <f aca="false">AVERAGE(B1210:B1211)</f>
        <v>-41.905</v>
      </c>
    </row>
    <row r="647" customFormat="false" ht="12.75" hidden="false" customHeight="false" outlineLevel="0" collapsed="false">
      <c r="A647" s="3" t="n">
        <v>14150</v>
      </c>
      <c r="B647" s="1" t="n">
        <v>-37.59</v>
      </c>
      <c r="C647" s="1" t="n">
        <f aca="false">A1212</f>
        <v>28300</v>
      </c>
      <c r="D647" s="1" t="n">
        <f aca="false">AVERAGE(B1212:B1213)</f>
        <v>-40.455</v>
      </c>
    </row>
    <row r="648" customFormat="false" ht="12.75" hidden="false" customHeight="false" outlineLevel="0" collapsed="false">
      <c r="A648" s="3" t="n">
        <v>14200</v>
      </c>
      <c r="B648" s="1" t="n">
        <v>-37.59</v>
      </c>
      <c r="C648" s="1" t="n">
        <f aca="false">A1214</f>
        <v>28350</v>
      </c>
      <c r="D648" s="1" t="n">
        <f aca="false">AVERAGE(B1214:B1215)</f>
        <v>-40.39</v>
      </c>
    </row>
    <row r="649" customFormat="false" ht="12.75" hidden="false" customHeight="false" outlineLevel="0" collapsed="false">
      <c r="A649" s="3" t="n">
        <v>14200</v>
      </c>
      <c r="B649" s="1" t="n">
        <v>-37.21</v>
      </c>
      <c r="C649" s="1" t="n">
        <f aca="false">A1216</f>
        <v>28400</v>
      </c>
      <c r="D649" s="1" t="n">
        <f aca="false">AVERAGE(B1216:B1217)</f>
        <v>-40.405</v>
      </c>
    </row>
    <row r="650" customFormat="false" ht="12.75" hidden="false" customHeight="false" outlineLevel="0" collapsed="false">
      <c r="A650" s="3" t="n">
        <v>14250</v>
      </c>
      <c r="B650" s="1" t="n">
        <v>-37.21</v>
      </c>
      <c r="C650" s="1" t="n">
        <f aca="false">A1218</f>
        <v>28450</v>
      </c>
      <c r="D650" s="1" t="n">
        <f aca="false">AVERAGE(B1218:B1219)</f>
        <v>-39.69</v>
      </c>
    </row>
    <row r="651" customFormat="false" ht="12.75" hidden="false" customHeight="false" outlineLevel="0" collapsed="false">
      <c r="A651" s="3" t="n">
        <v>14250</v>
      </c>
      <c r="B651" s="1" t="n">
        <v>-37.17</v>
      </c>
      <c r="C651" s="1" t="n">
        <f aca="false">A1220</f>
        <v>28500</v>
      </c>
      <c r="D651" s="1" t="n">
        <f aca="false">AVERAGE(B1220:B1221)</f>
        <v>-39.625</v>
      </c>
    </row>
    <row r="652" customFormat="false" ht="12.75" hidden="false" customHeight="false" outlineLevel="0" collapsed="false">
      <c r="A652" s="3" t="n">
        <v>14300</v>
      </c>
      <c r="B652" s="1" t="n">
        <v>-37.17</v>
      </c>
      <c r="C652" s="1" t="n">
        <f aca="false">A1222</f>
        <v>28550</v>
      </c>
      <c r="D652" s="1" t="n">
        <f aca="false">AVERAGE(B1222:B1223)</f>
        <v>-41.365</v>
      </c>
    </row>
    <row r="653" customFormat="false" ht="12.75" hidden="false" customHeight="false" outlineLevel="0" collapsed="false">
      <c r="A653" s="3" t="n">
        <v>14300</v>
      </c>
      <c r="B653" s="1" t="n">
        <v>-36.95</v>
      </c>
      <c r="C653" s="1" t="n">
        <f aca="false">A1224</f>
        <v>28600</v>
      </c>
      <c r="D653" s="1" t="n">
        <f aca="false">AVERAGE(B1224:B1225)</f>
        <v>-43.05</v>
      </c>
    </row>
    <row r="654" customFormat="false" ht="12.75" hidden="false" customHeight="false" outlineLevel="0" collapsed="false">
      <c r="A654" s="3" t="n">
        <v>14350</v>
      </c>
      <c r="B654" s="1" t="n">
        <v>-36.95</v>
      </c>
      <c r="C654" s="1" t="n">
        <f aca="false">A1226</f>
        <v>28650</v>
      </c>
      <c r="D654" s="1" t="n">
        <f aca="false">AVERAGE(B1226:B1227)</f>
        <v>-43.985</v>
      </c>
    </row>
    <row r="655" customFormat="false" ht="12.75" hidden="false" customHeight="false" outlineLevel="0" collapsed="false">
      <c r="A655" s="3" t="n">
        <v>14350</v>
      </c>
      <c r="B655" s="1" t="n">
        <v>-37.29</v>
      </c>
      <c r="C655" s="1" t="n">
        <f aca="false">A1228</f>
        <v>28700</v>
      </c>
      <c r="D655" s="1" t="n">
        <f aca="false">AVERAGE(B1228:B1229)</f>
        <v>-44.225</v>
      </c>
    </row>
    <row r="656" customFormat="false" ht="12.75" hidden="false" customHeight="false" outlineLevel="0" collapsed="false">
      <c r="A656" s="3" t="n">
        <v>14400</v>
      </c>
      <c r="B656" s="1" t="n">
        <v>-37.29</v>
      </c>
      <c r="C656" s="1" t="n">
        <f aca="false">A1230</f>
        <v>28750</v>
      </c>
      <c r="D656" s="1" t="n">
        <f aca="false">AVERAGE(B1230:B1231)</f>
        <v>-44.31</v>
      </c>
    </row>
    <row r="657" customFormat="false" ht="12.75" hidden="false" customHeight="false" outlineLevel="0" collapsed="false">
      <c r="A657" s="3" t="n">
        <v>14400</v>
      </c>
      <c r="B657" s="1" t="n">
        <v>-36.26</v>
      </c>
      <c r="C657" s="1" t="n">
        <f aca="false">A1232</f>
        <v>28800</v>
      </c>
      <c r="D657" s="1" t="n">
        <f aca="false">AVERAGE(B1232:B1233)</f>
        <v>-44.125</v>
      </c>
    </row>
    <row r="658" customFormat="false" ht="12.75" hidden="false" customHeight="false" outlineLevel="0" collapsed="false">
      <c r="A658" s="3" t="n">
        <v>14450</v>
      </c>
      <c r="B658" s="1" t="n">
        <v>-36.26</v>
      </c>
      <c r="C658" s="1" t="n">
        <f aca="false">A1234</f>
        <v>28850</v>
      </c>
      <c r="D658" s="1" t="n">
        <f aca="false">AVERAGE(B1234:B1235)</f>
        <v>-43.92</v>
      </c>
    </row>
    <row r="659" customFormat="false" ht="12.75" hidden="false" customHeight="false" outlineLevel="0" collapsed="false">
      <c r="A659" s="3" t="n">
        <v>14450</v>
      </c>
      <c r="B659" s="1" t="n">
        <v>-36.25</v>
      </c>
      <c r="C659" s="1" t="n">
        <f aca="false">A1236</f>
        <v>28900</v>
      </c>
      <c r="D659" s="1" t="n">
        <f aca="false">AVERAGE(B1236:B1237)</f>
        <v>-44.225</v>
      </c>
    </row>
    <row r="660" customFormat="false" ht="12.75" hidden="false" customHeight="false" outlineLevel="0" collapsed="false">
      <c r="A660" s="3" t="n">
        <v>14500</v>
      </c>
      <c r="B660" s="1" t="n">
        <v>-36.25</v>
      </c>
      <c r="C660" s="1" t="n">
        <f aca="false">A1238</f>
        <v>28950</v>
      </c>
      <c r="D660" s="1" t="n">
        <f aca="false">AVERAGE(B1238:B1239)</f>
        <v>-43.985</v>
      </c>
    </row>
    <row r="661" customFormat="false" ht="12.75" hidden="false" customHeight="false" outlineLevel="0" collapsed="false">
      <c r="A661" s="3" t="n">
        <v>14500</v>
      </c>
      <c r="B661" s="1" t="n">
        <v>-36.4</v>
      </c>
      <c r="C661" s="1" t="n">
        <f aca="false">A1240</f>
        <v>29000</v>
      </c>
      <c r="D661" s="1" t="n">
        <f aca="false">AVERAGE(B1240:B1241)</f>
        <v>-43.58</v>
      </c>
    </row>
    <row r="662" customFormat="false" ht="12.75" hidden="false" customHeight="false" outlineLevel="0" collapsed="false">
      <c r="A662" s="3" t="n">
        <v>14550</v>
      </c>
      <c r="B662" s="1" t="n">
        <v>-36.4</v>
      </c>
      <c r="C662" s="1" t="n">
        <f aca="false">A1242</f>
        <v>29050</v>
      </c>
      <c r="D662" s="1" t="n">
        <f aca="false">AVERAGE(B1242:B1243)</f>
        <v>-43.825</v>
      </c>
    </row>
    <row r="663" customFormat="false" ht="12.75" hidden="false" customHeight="false" outlineLevel="0" collapsed="false">
      <c r="A663" s="3" t="n">
        <v>14550</v>
      </c>
      <c r="B663" s="1" t="n">
        <v>-37.47</v>
      </c>
      <c r="C663" s="1" t="n">
        <f aca="false">A1244</f>
        <v>29100</v>
      </c>
      <c r="D663" s="1" t="n">
        <f aca="false">AVERAGE(B1244:B1245)</f>
        <v>-44.605</v>
      </c>
    </row>
    <row r="664" customFormat="false" ht="12.75" hidden="false" customHeight="false" outlineLevel="0" collapsed="false">
      <c r="A664" s="3" t="n">
        <v>14600</v>
      </c>
      <c r="B664" s="1" t="n">
        <v>-37.47</v>
      </c>
      <c r="C664" s="1" t="n">
        <f aca="false">A1246</f>
        <v>29150</v>
      </c>
      <c r="D664" s="1" t="n">
        <f aca="false">AVERAGE(B1246:B1247)</f>
        <v>-44.71</v>
      </c>
    </row>
    <row r="665" customFormat="false" ht="12.75" hidden="false" customHeight="false" outlineLevel="0" collapsed="false">
      <c r="A665" s="3" t="n">
        <v>14600</v>
      </c>
      <c r="B665" s="1" t="n">
        <v>-40.06</v>
      </c>
      <c r="C665" s="1" t="n">
        <f aca="false">A1248</f>
        <v>29200</v>
      </c>
      <c r="D665" s="1" t="n">
        <f aca="false">AVERAGE(B1248:B1249)</f>
        <v>-45.085</v>
      </c>
    </row>
    <row r="666" customFormat="false" ht="12.75" hidden="false" customHeight="false" outlineLevel="0" collapsed="false">
      <c r="A666" s="3" t="n">
        <v>14650</v>
      </c>
      <c r="B666" s="1" t="n">
        <v>-40.06</v>
      </c>
      <c r="C666" s="1" t="n">
        <f aca="false">A1250</f>
        <v>29250</v>
      </c>
      <c r="D666" s="1" t="n">
        <f aca="false">AVERAGE(B1250:B1251)</f>
        <v>-45.195</v>
      </c>
    </row>
    <row r="667" customFormat="false" ht="12.75" hidden="false" customHeight="false" outlineLevel="0" collapsed="false">
      <c r="A667" s="3" t="n">
        <v>14650</v>
      </c>
      <c r="B667" s="1" t="n">
        <v>-41.75</v>
      </c>
      <c r="C667" s="1" t="n">
        <f aca="false">A1252</f>
        <v>29300</v>
      </c>
      <c r="D667" s="1" t="n">
        <f aca="false">AVERAGE(B1252:B1253)</f>
        <v>-44.895</v>
      </c>
    </row>
    <row r="668" customFormat="false" ht="12.75" hidden="false" customHeight="false" outlineLevel="0" collapsed="false">
      <c r="A668" s="3" t="n">
        <v>14700</v>
      </c>
      <c r="B668" s="1" t="n">
        <v>-41.75</v>
      </c>
      <c r="C668" s="1" t="n">
        <f aca="false">A1254</f>
        <v>29350</v>
      </c>
      <c r="D668" s="1" t="n">
        <f aca="false">AVERAGE(B1254:B1255)</f>
        <v>-44.805</v>
      </c>
    </row>
    <row r="669" customFormat="false" ht="12.75" hidden="false" customHeight="false" outlineLevel="0" collapsed="false">
      <c r="A669" s="3" t="n">
        <v>14700</v>
      </c>
      <c r="B669" s="1" t="n">
        <v>-40.58</v>
      </c>
      <c r="C669" s="1" t="n">
        <f aca="false">A1256</f>
        <v>29400</v>
      </c>
      <c r="D669" s="1" t="n">
        <f aca="false">AVERAGE(B1256:B1257)</f>
        <v>-44.27</v>
      </c>
    </row>
    <row r="670" customFormat="false" ht="12.75" hidden="false" customHeight="false" outlineLevel="0" collapsed="false">
      <c r="A670" s="3" t="n">
        <v>14750</v>
      </c>
      <c r="B670" s="1" t="n">
        <v>-40.58</v>
      </c>
      <c r="C670" s="1" t="n">
        <f aca="false">A1258</f>
        <v>29450</v>
      </c>
      <c r="D670" s="1" t="n">
        <f aca="false">AVERAGE(B1258:B1259)</f>
        <v>-44.23</v>
      </c>
    </row>
    <row r="671" customFormat="false" ht="12.75" hidden="false" customHeight="false" outlineLevel="0" collapsed="false">
      <c r="A671" s="3" t="n">
        <v>14750</v>
      </c>
      <c r="B671" s="1" t="n">
        <v>-41.6</v>
      </c>
      <c r="C671" s="1" t="n">
        <f aca="false">A1260</f>
        <v>29500</v>
      </c>
      <c r="D671" s="1" t="n">
        <f aca="false">AVERAGE(B1260:B1261)</f>
        <v>-44.41</v>
      </c>
    </row>
    <row r="672" customFormat="false" ht="12.75" hidden="false" customHeight="false" outlineLevel="0" collapsed="false">
      <c r="A672" s="3" t="n">
        <v>14800</v>
      </c>
      <c r="B672" s="1" t="n">
        <v>-41.6</v>
      </c>
      <c r="C672" s="1" t="n">
        <f aca="false">A1262</f>
        <v>29550</v>
      </c>
      <c r="D672" s="1" t="n">
        <f aca="false">AVERAGE(B1262:B1263)</f>
        <v>-44.285</v>
      </c>
    </row>
    <row r="673" customFormat="false" ht="12.75" hidden="false" customHeight="false" outlineLevel="0" collapsed="false">
      <c r="A673" s="3" t="n">
        <v>14800</v>
      </c>
      <c r="B673" s="1" t="n">
        <v>-41.13</v>
      </c>
      <c r="C673" s="1" t="n">
        <f aca="false">A1264</f>
        <v>29600</v>
      </c>
      <c r="D673" s="1" t="n">
        <f aca="false">AVERAGE(B1264:B1265)</f>
        <v>-44.02</v>
      </c>
    </row>
    <row r="674" customFormat="false" ht="12.75" hidden="false" customHeight="false" outlineLevel="0" collapsed="false">
      <c r="A674" s="3" t="n">
        <v>14850</v>
      </c>
      <c r="B674" s="1" t="n">
        <v>-41.13</v>
      </c>
      <c r="C674" s="1" t="n">
        <f aca="false">A1266</f>
        <v>29650</v>
      </c>
      <c r="D674" s="1" t="n">
        <f aca="false">AVERAGE(B1266:B1267)</f>
        <v>-44.405</v>
      </c>
    </row>
    <row r="675" customFormat="false" ht="12.75" hidden="false" customHeight="false" outlineLevel="0" collapsed="false">
      <c r="A675" s="3" t="n">
        <v>14850</v>
      </c>
      <c r="B675" s="1" t="n">
        <v>-41.56</v>
      </c>
      <c r="C675" s="1" t="n">
        <f aca="false">A1268</f>
        <v>29700</v>
      </c>
      <c r="D675" s="1" t="n">
        <f aca="false">AVERAGE(B1268:B1269)</f>
        <v>-44.65</v>
      </c>
    </row>
    <row r="676" customFormat="false" ht="12.75" hidden="false" customHeight="false" outlineLevel="0" collapsed="false">
      <c r="A676" s="3" t="n">
        <v>14900</v>
      </c>
      <c r="B676" s="1" t="n">
        <v>-41.56</v>
      </c>
      <c r="C676" s="1" t="n">
        <f aca="false">A1270</f>
        <v>29750</v>
      </c>
      <c r="D676" s="1" t="n">
        <f aca="false">AVERAGE(B1270:B1271)</f>
        <v>-44.79</v>
      </c>
    </row>
    <row r="677" customFormat="false" ht="12.75" hidden="false" customHeight="false" outlineLevel="0" collapsed="false">
      <c r="A677" s="3" t="n">
        <v>14900</v>
      </c>
      <c r="B677" s="1" t="n">
        <v>-42.31</v>
      </c>
      <c r="C677" s="1" t="n">
        <f aca="false">A1272</f>
        <v>29800</v>
      </c>
      <c r="D677" s="1" t="n">
        <f aca="false">AVERAGE(B1272:B1273)</f>
        <v>-44.665</v>
      </c>
    </row>
    <row r="678" customFormat="false" ht="12.75" hidden="false" customHeight="false" outlineLevel="0" collapsed="false">
      <c r="A678" s="3" t="n">
        <v>14950</v>
      </c>
      <c r="B678" s="1" t="n">
        <v>-42.31</v>
      </c>
      <c r="C678" s="1" t="n">
        <f aca="false">A1274</f>
        <v>29850</v>
      </c>
      <c r="D678" s="1" t="n">
        <f aca="false">AVERAGE(B1274:B1275)</f>
        <v>-44.295</v>
      </c>
    </row>
    <row r="679" customFormat="false" ht="12.75" hidden="false" customHeight="false" outlineLevel="0" collapsed="false">
      <c r="A679" s="3" t="n">
        <v>14950</v>
      </c>
      <c r="B679" s="1" t="n">
        <v>-42.03</v>
      </c>
      <c r="C679" s="1" t="n">
        <f aca="false">A1276</f>
        <v>29900</v>
      </c>
      <c r="D679" s="1" t="n">
        <f aca="false">AVERAGE(B1276:B1277)</f>
        <v>-44.73</v>
      </c>
    </row>
    <row r="680" customFormat="false" ht="12.75" hidden="false" customHeight="false" outlineLevel="0" collapsed="false">
      <c r="A680" s="3" t="n">
        <v>15000</v>
      </c>
      <c r="B680" s="1" t="n">
        <v>-42.03</v>
      </c>
      <c r="C680" s="1" t="n">
        <f aca="false">A1278</f>
        <v>29950</v>
      </c>
      <c r="D680" s="1" t="n">
        <f aca="false">AVERAGE(B1278:B1279)</f>
        <v>-44.415</v>
      </c>
    </row>
    <row r="681" customFormat="false" ht="12.75" hidden="false" customHeight="false" outlineLevel="0" collapsed="false">
      <c r="A681" s="3" t="n">
        <v>15000</v>
      </c>
      <c r="B681" s="1" t="n">
        <v>-42.06</v>
      </c>
      <c r="C681" s="1" t="n">
        <f aca="false">A1280</f>
        <v>30000</v>
      </c>
      <c r="D681" s="1" t="n">
        <f aca="false">AVERAGE(B1280:B1281)</f>
        <v>-43.89</v>
      </c>
    </row>
    <row r="682" customFormat="false" ht="12.75" hidden="false" customHeight="false" outlineLevel="0" collapsed="false">
      <c r="A682" s="3" t="n">
        <v>15050</v>
      </c>
      <c r="B682" s="1" t="n">
        <v>-42.06</v>
      </c>
      <c r="C682" s="1" t="n">
        <f aca="false">A1282</f>
        <v>30050</v>
      </c>
      <c r="D682" s="1" t="n">
        <f aca="false">AVERAGE(B1282:B1283)</f>
        <v>-44.46</v>
      </c>
    </row>
    <row r="683" customFormat="false" ht="12.75" hidden="false" customHeight="false" outlineLevel="0" collapsed="false">
      <c r="A683" s="3" t="n">
        <v>15050</v>
      </c>
      <c r="B683" s="1" t="n">
        <v>-42.01</v>
      </c>
      <c r="C683" s="1" t="n">
        <f aca="false">A1284</f>
        <v>30100</v>
      </c>
      <c r="D683" s="1" t="n">
        <f aca="false">AVERAGE(B1284:B1285)</f>
        <v>-44.32</v>
      </c>
    </row>
    <row r="684" customFormat="false" ht="12.75" hidden="false" customHeight="false" outlineLevel="0" collapsed="false">
      <c r="A684" s="3" t="n">
        <v>15100</v>
      </c>
      <c r="B684" s="1" t="n">
        <v>-42.01</v>
      </c>
      <c r="C684" s="1" t="n">
        <f aca="false">A1286</f>
        <v>30150</v>
      </c>
      <c r="D684" s="1" t="n">
        <f aca="false">AVERAGE(B1286:B1287)</f>
        <v>-43.555</v>
      </c>
    </row>
    <row r="685" customFormat="false" ht="12.75" hidden="false" customHeight="false" outlineLevel="0" collapsed="false">
      <c r="A685" s="3" t="n">
        <v>15100</v>
      </c>
      <c r="B685" s="1" t="n">
        <v>-42.23</v>
      </c>
      <c r="C685" s="1" t="n">
        <f aca="false">A1288</f>
        <v>30200</v>
      </c>
      <c r="D685" s="1" t="n">
        <f aca="false">AVERAGE(B1288:B1289)</f>
        <v>-43.59</v>
      </c>
    </row>
    <row r="686" customFormat="false" ht="12.75" hidden="false" customHeight="false" outlineLevel="0" collapsed="false">
      <c r="A686" s="3" t="n">
        <v>15150</v>
      </c>
      <c r="B686" s="1" t="n">
        <v>-42.23</v>
      </c>
      <c r="C686" s="1" t="n">
        <f aca="false">A1290</f>
        <v>30250</v>
      </c>
      <c r="D686" s="1" t="n">
        <f aca="false">AVERAGE(B1290:B1291)</f>
        <v>-43.03</v>
      </c>
    </row>
    <row r="687" customFormat="false" ht="12.75" hidden="false" customHeight="false" outlineLevel="0" collapsed="false">
      <c r="A687" s="3" t="n">
        <v>15150</v>
      </c>
      <c r="B687" s="1" t="n">
        <v>-42.55</v>
      </c>
      <c r="C687" s="1" t="n">
        <f aca="false">A1292</f>
        <v>30300</v>
      </c>
      <c r="D687" s="1" t="n">
        <f aca="false">AVERAGE(B1292:B1293)</f>
        <v>-42.3</v>
      </c>
    </row>
    <row r="688" customFormat="false" ht="12.75" hidden="false" customHeight="false" outlineLevel="0" collapsed="false">
      <c r="A688" s="3" t="n">
        <v>15200</v>
      </c>
      <c r="B688" s="1" t="n">
        <v>-42.55</v>
      </c>
      <c r="C688" s="1" t="n">
        <f aca="false">A1294</f>
        <v>30350</v>
      </c>
      <c r="D688" s="1" t="n">
        <f aca="false">AVERAGE(B1294:B1295)</f>
        <v>-42.685</v>
      </c>
    </row>
    <row r="689" customFormat="false" ht="12.75" hidden="false" customHeight="false" outlineLevel="0" collapsed="false">
      <c r="A689" s="3" t="n">
        <v>15200</v>
      </c>
      <c r="B689" s="1" t="n">
        <v>-40.78</v>
      </c>
      <c r="C689" s="1" t="n">
        <f aca="false">A1296</f>
        <v>30400</v>
      </c>
      <c r="D689" s="1" t="n">
        <f aca="false">AVERAGE(B1296:B1297)</f>
        <v>-43.425</v>
      </c>
    </row>
    <row r="690" customFormat="false" ht="12.75" hidden="false" customHeight="false" outlineLevel="0" collapsed="false">
      <c r="A690" s="3" t="n">
        <v>15250</v>
      </c>
      <c r="B690" s="1" t="n">
        <v>-40.78</v>
      </c>
      <c r="C690" s="1" t="n">
        <f aca="false">A1298</f>
        <v>30450</v>
      </c>
      <c r="D690" s="1" t="n">
        <f aca="false">AVERAGE(B1298:B1299)</f>
        <v>-43.485</v>
      </c>
    </row>
    <row r="691" customFormat="false" ht="12.75" hidden="false" customHeight="false" outlineLevel="0" collapsed="false">
      <c r="A691" s="3" t="n">
        <v>15250</v>
      </c>
      <c r="B691" s="1" t="n">
        <v>-42.38</v>
      </c>
      <c r="C691" s="1" t="n">
        <f aca="false">A1300</f>
        <v>30500</v>
      </c>
      <c r="D691" s="1" t="n">
        <f aca="false">AVERAGE(B1300:B1301)</f>
        <v>-43.385</v>
      </c>
    </row>
    <row r="692" customFormat="false" ht="12.75" hidden="false" customHeight="false" outlineLevel="0" collapsed="false">
      <c r="A692" s="3" t="n">
        <v>15300</v>
      </c>
      <c r="B692" s="1" t="n">
        <v>-42.38</v>
      </c>
      <c r="C692" s="1" t="n">
        <f aca="false">A1302</f>
        <v>30550</v>
      </c>
      <c r="D692" s="1" t="n">
        <f aca="false">AVERAGE(B1302:B1303)</f>
        <v>-43.945</v>
      </c>
    </row>
    <row r="693" customFormat="false" ht="12.75" hidden="false" customHeight="false" outlineLevel="0" collapsed="false">
      <c r="A693" s="3" t="n">
        <v>15300</v>
      </c>
      <c r="B693" s="1" t="n">
        <v>-42</v>
      </c>
      <c r="C693" s="1" t="n">
        <f aca="false">A1304</f>
        <v>30600</v>
      </c>
      <c r="D693" s="1" t="n">
        <f aca="false">AVERAGE(B1304:B1305)</f>
        <v>-44.225</v>
      </c>
    </row>
    <row r="694" customFormat="false" ht="12.75" hidden="false" customHeight="false" outlineLevel="0" collapsed="false">
      <c r="A694" s="3" t="n">
        <v>15350</v>
      </c>
      <c r="B694" s="1" t="n">
        <v>-42</v>
      </c>
      <c r="C694" s="1" t="n">
        <f aca="false">A1306</f>
        <v>30650</v>
      </c>
      <c r="D694" s="1" t="n">
        <f aca="false">AVERAGE(B1306:B1307)</f>
        <v>-43.935</v>
      </c>
    </row>
    <row r="695" customFormat="false" ht="12.75" hidden="false" customHeight="false" outlineLevel="0" collapsed="false">
      <c r="A695" s="3" t="n">
        <v>15350</v>
      </c>
      <c r="B695" s="1" t="n">
        <v>-42.55</v>
      </c>
      <c r="C695" s="1" t="n">
        <f aca="false">A1308</f>
        <v>30700</v>
      </c>
      <c r="D695" s="1" t="n">
        <f aca="false">AVERAGE(B1308:B1309)</f>
        <v>-43.775</v>
      </c>
    </row>
    <row r="696" customFormat="false" ht="12.75" hidden="false" customHeight="false" outlineLevel="0" collapsed="false">
      <c r="A696" s="3" t="n">
        <v>15400</v>
      </c>
      <c r="B696" s="1" t="n">
        <v>-42.55</v>
      </c>
      <c r="C696" s="1" t="n">
        <f aca="false">A1310</f>
        <v>30750</v>
      </c>
      <c r="D696" s="1" t="n">
        <f aca="false">AVERAGE(B1310:B1311)</f>
        <v>-43.735</v>
      </c>
    </row>
    <row r="697" customFormat="false" ht="12.75" hidden="false" customHeight="false" outlineLevel="0" collapsed="false">
      <c r="A697" s="3" t="n">
        <v>15400</v>
      </c>
      <c r="B697" s="1" t="n">
        <v>-43.48</v>
      </c>
      <c r="C697" s="1" t="n">
        <f aca="false">A1312</f>
        <v>30800</v>
      </c>
      <c r="D697" s="1" t="n">
        <f aca="false">AVERAGE(B1312:B1313)</f>
        <v>-43.43</v>
      </c>
    </row>
    <row r="698" customFormat="false" ht="12.75" hidden="false" customHeight="false" outlineLevel="0" collapsed="false">
      <c r="A698" s="3" t="n">
        <v>15450</v>
      </c>
      <c r="B698" s="1" t="n">
        <v>-43.48</v>
      </c>
      <c r="C698" s="1" t="n">
        <f aca="false">A1314</f>
        <v>30850</v>
      </c>
      <c r="D698" s="1" t="n">
        <f aca="false">AVERAGE(B1314:B1315)</f>
        <v>-43.785</v>
      </c>
    </row>
    <row r="699" customFormat="false" ht="12.75" hidden="false" customHeight="false" outlineLevel="0" collapsed="false">
      <c r="A699" s="3" t="n">
        <v>15450</v>
      </c>
      <c r="B699" s="1" t="n">
        <v>-42.76</v>
      </c>
      <c r="C699" s="1" t="n">
        <f aca="false">A1316</f>
        <v>30900</v>
      </c>
      <c r="D699" s="1" t="n">
        <f aca="false">AVERAGE(B1316:B1317)</f>
        <v>-44.21</v>
      </c>
    </row>
    <row r="700" customFormat="false" ht="12.75" hidden="false" customHeight="false" outlineLevel="0" collapsed="false">
      <c r="A700" s="3" t="n">
        <v>15500</v>
      </c>
      <c r="B700" s="1" t="n">
        <v>-42.76</v>
      </c>
      <c r="C700" s="1" t="n">
        <f aca="false">A1318</f>
        <v>30950</v>
      </c>
      <c r="D700" s="1" t="n">
        <f aca="false">AVERAGE(B1318:B1319)</f>
        <v>-43.675</v>
      </c>
    </row>
    <row r="701" customFormat="false" ht="12.75" hidden="false" customHeight="false" outlineLevel="0" collapsed="false">
      <c r="A701" s="3" t="n">
        <v>15500</v>
      </c>
      <c r="B701" s="1" t="n">
        <v>-41.94</v>
      </c>
      <c r="C701" s="1" t="n">
        <f aca="false">A1320</f>
        <v>31000</v>
      </c>
      <c r="D701" s="1" t="n">
        <f aca="false">AVERAGE(B1320:B1321)</f>
        <v>-43.48</v>
      </c>
    </row>
    <row r="702" customFormat="false" ht="12.75" hidden="false" customHeight="false" outlineLevel="0" collapsed="false">
      <c r="A702" s="3" t="n">
        <v>15550</v>
      </c>
      <c r="B702" s="1" t="n">
        <v>-41.94</v>
      </c>
      <c r="C702" s="1" t="n">
        <f aca="false">A1322</f>
        <v>31050</v>
      </c>
      <c r="D702" s="1" t="n">
        <f aca="false">AVERAGE(B1322:B1323)</f>
        <v>-43.975</v>
      </c>
    </row>
    <row r="703" customFormat="false" ht="12.75" hidden="false" customHeight="false" outlineLevel="0" collapsed="false">
      <c r="A703" s="3" t="n">
        <v>15550</v>
      </c>
      <c r="B703" s="1" t="n">
        <v>-43.63</v>
      </c>
      <c r="C703" s="1" t="n">
        <f aca="false">A1324</f>
        <v>31100</v>
      </c>
      <c r="D703" s="1" t="n">
        <f aca="false">AVERAGE(B1324:B1325)</f>
        <v>-43.835</v>
      </c>
    </row>
    <row r="704" customFormat="false" ht="12.75" hidden="false" customHeight="false" outlineLevel="0" collapsed="false">
      <c r="A704" s="3" t="n">
        <v>15600</v>
      </c>
      <c r="B704" s="1" t="n">
        <v>-43.63</v>
      </c>
      <c r="C704" s="1" t="n">
        <f aca="false">A1326</f>
        <v>31150</v>
      </c>
      <c r="D704" s="1" t="n">
        <f aca="false">AVERAGE(B1326:B1327)</f>
        <v>-43.27</v>
      </c>
    </row>
    <row r="705" customFormat="false" ht="12.75" hidden="false" customHeight="false" outlineLevel="0" collapsed="false">
      <c r="A705" s="3" t="n">
        <v>15600</v>
      </c>
      <c r="B705" s="1" t="n">
        <v>-43.29</v>
      </c>
      <c r="C705" s="1" t="n">
        <f aca="false">A1328</f>
        <v>31200</v>
      </c>
      <c r="D705" s="1" t="n">
        <f aca="false">AVERAGE(B1328:B1329)</f>
        <v>-43.74</v>
      </c>
    </row>
    <row r="706" customFormat="false" ht="12.75" hidden="false" customHeight="false" outlineLevel="0" collapsed="false">
      <c r="A706" s="3" t="n">
        <v>15650</v>
      </c>
      <c r="B706" s="1" t="n">
        <v>-43.29</v>
      </c>
      <c r="C706" s="1" t="n">
        <f aca="false">A1330</f>
        <v>31250</v>
      </c>
      <c r="D706" s="1" t="n">
        <f aca="false">AVERAGE(B1330:B1331)</f>
        <v>-44.045</v>
      </c>
    </row>
    <row r="707" customFormat="false" ht="12.75" hidden="false" customHeight="false" outlineLevel="0" collapsed="false">
      <c r="A707" s="3" t="n">
        <v>15650</v>
      </c>
      <c r="B707" s="1" t="n">
        <v>-41.41</v>
      </c>
      <c r="C707" s="1" t="n">
        <f aca="false">A1332</f>
        <v>31300</v>
      </c>
      <c r="D707" s="1" t="n">
        <f aca="false">AVERAGE(B1332:B1333)</f>
        <v>-43.855</v>
      </c>
    </row>
    <row r="708" customFormat="false" ht="12.75" hidden="false" customHeight="false" outlineLevel="0" collapsed="false">
      <c r="A708" s="3" t="n">
        <v>15700</v>
      </c>
      <c r="B708" s="1" t="n">
        <v>-41.41</v>
      </c>
      <c r="C708" s="1" t="n">
        <f aca="false">A1334</f>
        <v>31350</v>
      </c>
      <c r="D708" s="1" t="n">
        <f aca="false">AVERAGE(B1334:B1335)</f>
        <v>-43.985</v>
      </c>
    </row>
    <row r="709" customFormat="false" ht="12.75" hidden="false" customHeight="false" outlineLevel="0" collapsed="false">
      <c r="A709" s="3" t="n">
        <v>15700</v>
      </c>
      <c r="B709" s="1" t="n">
        <v>-41.92</v>
      </c>
      <c r="C709" s="1" t="n">
        <f aca="false">A1336</f>
        <v>31400</v>
      </c>
      <c r="D709" s="1" t="n">
        <f aca="false">AVERAGE(B1336:B1337)</f>
        <v>-43.52</v>
      </c>
    </row>
    <row r="710" customFormat="false" ht="12.75" hidden="false" customHeight="false" outlineLevel="0" collapsed="false">
      <c r="A710" s="3" t="n">
        <v>15750</v>
      </c>
      <c r="B710" s="1" t="n">
        <v>-41.92</v>
      </c>
      <c r="C710" s="1" t="n">
        <f aca="false">A1338</f>
        <v>31450</v>
      </c>
      <c r="D710" s="1" t="n">
        <f aca="false">AVERAGE(B1338:B1339)</f>
        <v>-43.385</v>
      </c>
    </row>
    <row r="711" customFormat="false" ht="12.75" hidden="false" customHeight="false" outlineLevel="0" collapsed="false">
      <c r="A711" s="3" t="n">
        <v>15750</v>
      </c>
      <c r="B711" s="1" t="n">
        <v>-41.69</v>
      </c>
      <c r="C711" s="1" t="n">
        <f aca="false">A1340</f>
        <v>31500</v>
      </c>
      <c r="D711" s="1" t="n">
        <f aca="false">AVERAGE(B1340:B1341)</f>
        <v>-43.535</v>
      </c>
    </row>
    <row r="712" customFormat="false" ht="12.75" hidden="false" customHeight="false" outlineLevel="0" collapsed="false">
      <c r="A712" s="3" t="n">
        <v>15800</v>
      </c>
      <c r="B712" s="1" t="n">
        <v>-41.69</v>
      </c>
      <c r="C712" s="1" t="n">
        <f aca="false">A1342</f>
        <v>31550</v>
      </c>
      <c r="D712" s="1" t="n">
        <f aca="false">AVERAGE(B1342:B1343)</f>
        <v>-43.73</v>
      </c>
    </row>
    <row r="713" customFormat="false" ht="12.75" hidden="false" customHeight="false" outlineLevel="0" collapsed="false">
      <c r="A713" s="3" t="n">
        <v>15800</v>
      </c>
      <c r="B713" s="1" t="n">
        <v>-41.88</v>
      </c>
      <c r="C713" s="1" t="n">
        <f aca="false">A1344</f>
        <v>31600</v>
      </c>
      <c r="D713" s="1" t="n">
        <f aca="false">AVERAGE(B1344:B1345)</f>
        <v>-43.86</v>
      </c>
    </row>
    <row r="714" customFormat="false" ht="12.75" hidden="false" customHeight="false" outlineLevel="0" collapsed="false">
      <c r="A714" s="3" t="n">
        <v>15850</v>
      </c>
      <c r="B714" s="1" t="n">
        <v>-41.88</v>
      </c>
      <c r="C714" s="1" t="n">
        <f aca="false">A1346</f>
        <v>31650</v>
      </c>
      <c r="D714" s="1" t="n">
        <f aca="false">AVERAGE(B1346:B1347)</f>
        <v>-43.805</v>
      </c>
    </row>
    <row r="715" customFormat="false" ht="12.75" hidden="false" customHeight="false" outlineLevel="0" collapsed="false">
      <c r="A715" s="3" t="n">
        <v>15850</v>
      </c>
      <c r="B715" s="1" t="n">
        <v>-41.53</v>
      </c>
      <c r="C715" s="1" t="n">
        <f aca="false">A1348</f>
        <v>31700</v>
      </c>
      <c r="D715" s="1" t="n">
        <f aca="false">AVERAGE(B1348:B1349)</f>
        <v>-43.68</v>
      </c>
    </row>
    <row r="716" customFormat="false" ht="12.75" hidden="false" customHeight="false" outlineLevel="0" collapsed="false">
      <c r="A716" s="3" t="n">
        <v>15900</v>
      </c>
      <c r="B716" s="1" t="n">
        <v>-41.53</v>
      </c>
      <c r="C716" s="1" t="n">
        <f aca="false">A1350</f>
        <v>31750</v>
      </c>
      <c r="D716" s="1" t="n">
        <f aca="false">AVERAGE(B1350:B1351)</f>
        <v>-43.485</v>
      </c>
    </row>
    <row r="717" customFormat="false" ht="12.75" hidden="false" customHeight="false" outlineLevel="0" collapsed="false">
      <c r="A717" s="3" t="n">
        <v>15900</v>
      </c>
      <c r="B717" s="1" t="n">
        <v>-43.56</v>
      </c>
      <c r="C717" s="1" t="n">
        <f aca="false">A1352</f>
        <v>31800</v>
      </c>
      <c r="D717" s="1" t="n">
        <f aca="false">AVERAGE(B1352:B1353)</f>
        <v>-42.56</v>
      </c>
    </row>
    <row r="718" customFormat="false" ht="12.75" hidden="false" customHeight="false" outlineLevel="0" collapsed="false">
      <c r="A718" s="3" t="n">
        <v>15950</v>
      </c>
      <c r="B718" s="1" t="n">
        <v>-43.56</v>
      </c>
      <c r="C718" s="1" t="n">
        <f aca="false">A1354</f>
        <v>31850</v>
      </c>
      <c r="D718" s="1" t="n">
        <f aca="false">AVERAGE(B1354:B1355)</f>
        <v>-41.625</v>
      </c>
    </row>
    <row r="719" customFormat="false" ht="12.75" hidden="false" customHeight="false" outlineLevel="0" collapsed="false">
      <c r="A719" s="3" t="n">
        <v>15950</v>
      </c>
      <c r="B719" s="1" t="n">
        <v>-42.18</v>
      </c>
      <c r="C719" s="1" t="n">
        <f aca="false">A1356</f>
        <v>31900</v>
      </c>
      <c r="D719" s="1" t="n">
        <f aca="false">AVERAGE(B1356:B1357)</f>
        <v>-41.155</v>
      </c>
    </row>
    <row r="720" customFormat="false" ht="12.75" hidden="false" customHeight="false" outlineLevel="0" collapsed="false">
      <c r="A720" s="3" t="n">
        <v>16000</v>
      </c>
      <c r="B720" s="1" t="n">
        <v>-42.18</v>
      </c>
      <c r="C720" s="1" t="n">
        <f aca="false">A1358</f>
        <v>31950</v>
      </c>
      <c r="D720" s="1" t="n">
        <f aca="false">AVERAGE(B1358:B1359)</f>
        <v>-40.455</v>
      </c>
    </row>
    <row r="721" customFormat="false" ht="12.75" hidden="false" customHeight="false" outlineLevel="0" collapsed="false">
      <c r="A721" s="3" t="n">
        <v>16000</v>
      </c>
      <c r="B721" s="1" t="n">
        <v>-42.41</v>
      </c>
      <c r="C721" s="1" t="n">
        <f aca="false">A1360</f>
        <v>32000</v>
      </c>
      <c r="D721" s="1" t="n">
        <f aca="false">AVERAGE(B1360:B1361)</f>
        <v>-40.365</v>
      </c>
    </row>
    <row r="722" customFormat="false" ht="12.75" hidden="false" customHeight="false" outlineLevel="0" collapsed="false">
      <c r="A722" s="3" t="n">
        <v>16050</v>
      </c>
      <c r="B722" s="1" t="n">
        <v>-42.41</v>
      </c>
      <c r="C722" s="1" t="n">
        <f aca="false">A1362</f>
        <v>32050</v>
      </c>
      <c r="D722" s="1" t="n">
        <f aca="false">AVERAGE(B1362:B1363)</f>
        <v>-40.415</v>
      </c>
    </row>
    <row r="723" customFormat="false" ht="12.75" hidden="false" customHeight="false" outlineLevel="0" collapsed="false">
      <c r="A723" s="3" t="n">
        <v>16050</v>
      </c>
      <c r="B723" s="1" t="n">
        <v>-41.45</v>
      </c>
      <c r="C723" s="1" t="n">
        <f aca="false">A1364</f>
        <v>32100</v>
      </c>
      <c r="D723" s="1" t="n">
        <f aca="false">AVERAGE(B1364:B1365)</f>
        <v>-40.17</v>
      </c>
    </row>
    <row r="724" customFormat="false" ht="12.75" hidden="false" customHeight="false" outlineLevel="0" collapsed="false">
      <c r="A724" s="3" t="n">
        <v>16100</v>
      </c>
      <c r="B724" s="1" t="n">
        <v>-41.45</v>
      </c>
      <c r="C724" s="1" t="n">
        <f aca="false">A1366</f>
        <v>32150</v>
      </c>
      <c r="D724" s="1" t="n">
        <f aca="false">AVERAGE(B1366:B1367)</f>
        <v>-39.91</v>
      </c>
    </row>
    <row r="725" customFormat="false" ht="12.75" hidden="false" customHeight="false" outlineLevel="0" collapsed="false">
      <c r="A725" s="3" t="n">
        <v>16100</v>
      </c>
      <c r="B725" s="1" t="n">
        <v>-42.01</v>
      </c>
      <c r="C725" s="1" t="n">
        <f aca="false">A1368</f>
        <v>32200</v>
      </c>
      <c r="D725" s="1" t="n">
        <f aca="false">AVERAGE(B1368:B1369)</f>
        <v>-39.4</v>
      </c>
    </row>
    <row r="726" customFormat="false" ht="12.75" hidden="false" customHeight="false" outlineLevel="0" collapsed="false">
      <c r="A726" s="3" t="n">
        <v>16150</v>
      </c>
      <c r="B726" s="1" t="n">
        <v>-42.01</v>
      </c>
      <c r="C726" s="1" t="n">
        <f aca="false">A1370</f>
        <v>32250</v>
      </c>
      <c r="D726" s="1" t="n">
        <f aca="false">AVERAGE(B1370:B1371)</f>
        <v>-40.6</v>
      </c>
    </row>
    <row r="727" customFormat="false" ht="12.75" hidden="false" customHeight="false" outlineLevel="0" collapsed="false">
      <c r="A727" s="3" t="n">
        <v>16150</v>
      </c>
      <c r="B727" s="1" t="n">
        <v>-41.61</v>
      </c>
      <c r="C727" s="1" t="n">
        <f aca="false">A1372</f>
        <v>32300</v>
      </c>
      <c r="D727" s="1" t="n">
        <f aca="false">AVERAGE(B1372:B1373)</f>
        <v>-43.095</v>
      </c>
    </row>
    <row r="728" customFormat="false" ht="12.75" hidden="false" customHeight="false" outlineLevel="0" collapsed="false">
      <c r="A728" s="3" t="n">
        <v>16200</v>
      </c>
      <c r="B728" s="1" t="n">
        <v>-41.61</v>
      </c>
      <c r="C728" s="1" t="n">
        <f aca="false">A1374</f>
        <v>32350</v>
      </c>
      <c r="D728" s="1" t="n">
        <f aca="false">AVERAGE(B1374:B1375)</f>
        <v>-43.86</v>
      </c>
    </row>
    <row r="729" customFormat="false" ht="12.75" hidden="false" customHeight="false" outlineLevel="0" collapsed="false">
      <c r="A729" s="3" t="n">
        <v>16200</v>
      </c>
      <c r="B729" s="1" t="n">
        <v>-41.68</v>
      </c>
      <c r="C729" s="1" t="n">
        <f aca="false">A1376</f>
        <v>32400</v>
      </c>
      <c r="D729" s="1" t="n">
        <f aca="false">AVERAGE(B1376:B1377)</f>
        <v>-43.995</v>
      </c>
    </row>
    <row r="730" customFormat="false" ht="12.75" hidden="false" customHeight="false" outlineLevel="0" collapsed="false">
      <c r="A730" s="3" t="n">
        <v>16250</v>
      </c>
      <c r="B730" s="1" t="n">
        <v>-41.68</v>
      </c>
      <c r="C730" s="1" t="n">
        <f aca="false">A1378</f>
        <v>32450</v>
      </c>
      <c r="D730" s="1" t="n">
        <f aca="false">AVERAGE(B1378:B1379)</f>
        <v>-44.22</v>
      </c>
    </row>
    <row r="731" customFormat="false" ht="12.75" hidden="false" customHeight="false" outlineLevel="0" collapsed="false">
      <c r="A731" s="3" t="n">
        <v>16250</v>
      </c>
      <c r="B731" s="1" t="n">
        <v>-40.8</v>
      </c>
      <c r="C731" s="1" t="n">
        <f aca="false">A1380</f>
        <v>32500</v>
      </c>
      <c r="D731" s="1" t="n">
        <f aca="false">AVERAGE(B1380:B1381)</f>
        <v>-44.015</v>
      </c>
    </row>
    <row r="732" customFormat="false" ht="12.75" hidden="false" customHeight="false" outlineLevel="0" collapsed="false">
      <c r="A732" s="3" t="n">
        <v>16300</v>
      </c>
      <c r="B732" s="1" t="n">
        <v>-40.8</v>
      </c>
      <c r="C732" s="1" t="n">
        <f aca="false">A1382</f>
        <v>32550</v>
      </c>
      <c r="D732" s="1" t="n">
        <f aca="false">AVERAGE(B1382:B1383)</f>
        <v>-43.97</v>
      </c>
    </row>
    <row r="733" customFormat="false" ht="12.75" hidden="false" customHeight="false" outlineLevel="0" collapsed="false">
      <c r="A733" s="3" t="n">
        <v>16300</v>
      </c>
      <c r="B733" s="1" t="n">
        <v>-41</v>
      </c>
      <c r="C733" s="1" t="n">
        <f aca="false">A1384</f>
        <v>32600</v>
      </c>
      <c r="D733" s="1" t="n">
        <f aca="false">AVERAGE(B1384:B1385)</f>
        <v>-44.43</v>
      </c>
    </row>
    <row r="734" customFormat="false" ht="12.75" hidden="false" customHeight="false" outlineLevel="0" collapsed="false">
      <c r="A734" s="3" t="n">
        <v>16350</v>
      </c>
      <c r="B734" s="1" t="n">
        <v>-41</v>
      </c>
      <c r="C734" s="1" t="n">
        <f aca="false">A1386</f>
        <v>32650</v>
      </c>
      <c r="D734" s="1" t="n">
        <f aca="false">AVERAGE(B1386:B1387)</f>
        <v>-44.915</v>
      </c>
    </row>
    <row r="735" customFormat="false" ht="12.75" hidden="false" customHeight="false" outlineLevel="0" collapsed="false">
      <c r="A735" s="3" t="n">
        <v>16350</v>
      </c>
      <c r="B735" s="1" t="n">
        <v>-41.82</v>
      </c>
      <c r="C735" s="1" t="n">
        <f aca="false">A1388</f>
        <v>32700</v>
      </c>
      <c r="D735" s="1" t="n">
        <f aca="false">AVERAGE(B1388:B1389)</f>
        <v>-44.49</v>
      </c>
    </row>
    <row r="736" customFormat="false" ht="12.75" hidden="false" customHeight="false" outlineLevel="0" collapsed="false">
      <c r="A736" s="3" t="n">
        <v>16400</v>
      </c>
      <c r="B736" s="1" t="n">
        <v>-41.82</v>
      </c>
      <c r="C736" s="1" t="n">
        <f aca="false">A1390</f>
        <v>32750</v>
      </c>
      <c r="D736" s="1" t="n">
        <f aca="false">AVERAGE(B1390:B1391)</f>
        <v>-43.405</v>
      </c>
    </row>
    <row r="737" customFormat="false" ht="12.75" hidden="false" customHeight="false" outlineLevel="0" collapsed="false">
      <c r="A737" s="3" t="n">
        <v>16400</v>
      </c>
      <c r="B737" s="1" t="n">
        <v>-41.36</v>
      </c>
      <c r="C737" s="1" t="n">
        <f aca="false">A1392</f>
        <v>32800</v>
      </c>
      <c r="D737" s="1" t="n">
        <f aca="false">AVERAGE(B1392:B1393)</f>
        <v>-43.225</v>
      </c>
    </row>
    <row r="738" customFormat="false" ht="12.75" hidden="false" customHeight="false" outlineLevel="0" collapsed="false">
      <c r="A738" s="3" t="n">
        <v>16450</v>
      </c>
      <c r="B738" s="1" t="n">
        <v>-41.36</v>
      </c>
      <c r="C738" s="1" t="n">
        <f aca="false">A1394</f>
        <v>32850</v>
      </c>
      <c r="D738" s="1" t="n">
        <f aca="false">AVERAGE(B1394:B1395)</f>
        <v>-43.58</v>
      </c>
    </row>
    <row r="739" customFormat="false" ht="12.75" hidden="false" customHeight="false" outlineLevel="0" collapsed="false">
      <c r="A739" s="3" t="n">
        <v>16450</v>
      </c>
      <c r="B739" s="1" t="n">
        <v>-41.17</v>
      </c>
      <c r="C739" s="1" t="n">
        <f aca="false">A1396</f>
        <v>32900</v>
      </c>
      <c r="D739" s="1" t="n">
        <f aca="false">AVERAGE(B1396:B1397)</f>
        <v>-43.745</v>
      </c>
    </row>
    <row r="740" customFormat="false" ht="12.75" hidden="false" customHeight="false" outlineLevel="0" collapsed="false">
      <c r="A740" s="3" t="n">
        <v>16500</v>
      </c>
      <c r="B740" s="1" t="n">
        <v>-41.17</v>
      </c>
      <c r="C740" s="1" t="n">
        <f aca="false">A1398</f>
        <v>32950</v>
      </c>
      <c r="D740" s="1" t="n">
        <f aca="false">AVERAGE(B1398:B1399)</f>
        <v>-43.535</v>
      </c>
    </row>
    <row r="741" customFormat="false" ht="12.75" hidden="false" customHeight="false" outlineLevel="0" collapsed="false">
      <c r="A741" s="3" t="n">
        <v>16500</v>
      </c>
      <c r="B741" s="1" t="n">
        <v>-40.44</v>
      </c>
      <c r="C741" s="1" t="n">
        <f aca="false">A1400</f>
        <v>33000</v>
      </c>
      <c r="D741" s="1" t="n">
        <f aca="false">AVERAGE(B1400:B1401)</f>
        <v>-43.235</v>
      </c>
    </row>
    <row r="742" customFormat="false" ht="12.75" hidden="false" customHeight="false" outlineLevel="0" collapsed="false">
      <c r="A742" s="3" t="n">
        <v>16550</v>
      </c>
      <c r="B742" s="1" t="n">
        <v>-40.44</v>
      </c>
      <c r="C742" s="1" t="n">
        <f aca="false">A1402</f>
        <v>33050</v>
      </c>
      <c r="D742" s="1" t="n">
        <f aca="false">AVERAGE(B1402:B1403)</f>
        <v>-43.385</v>
      </c>
    </row>
    <row r="743" customFormat="false" ht="12.75" hidden="false" customHeight="false" outlineLevel="0" collapsed="false">
      <c r="A743" s="3" t="n">
        <v>16550</v>
      </c>
      <c r="B743" s="1" t="n">
        <v>-40.31</v>
      </c>
      <c r="C743" s="1" t="n">
        <f aca="false">A1404</f>
        <v>33100</v>
      </c>
      <c r="D743" s="1" t="n">
        <f aca="false">AVERAGE(B1404:B1405)</f>
        <v>-43.875</v>
      </c>
    </row>
    <row r="744" customFormat="false" ht="12.75" hidden="false" customHeight="false" outlineLevel="0" collapsed="false">
      <c r="A744" s="3" t="n">
        <v>16600</v>
      </c>
      <c r="B744" s="1" t="n">
        <v>-40.31</v>
      </c>
      <c r="C744" s="1" t="n">
        <f aca="false">A1406</f>
        <v>33150</v>
      </c>
      <c r="D744" s="1" t="n">
        <f aca="false">AVERAGE(B1406:B1407)</f>
        <v>-43.665</v>
      </c>
    </row>
    <row r="745" customFormat="false" ht="12.75" hidden="false" customHeight="false" outlineLevel="0" collapsed="false">
      <c r="A745" s="3" t="n">
        <v>16600</v>
      </c>
      <c r="B745" s="1" t="n">
        <v>-41.9</v>
      </c>
      <c r="C745" s="1" t="n">
        <f aca="false">A1408</f>
        <v>33200</v>
      </c>
      <c r="D745" s="1" t="n">
        <f aca="false">AVERAGE(B1408:B1409)</f>
        <v>-42.12</v>
      </c>
    </row>
    <row r="746" customFormat="false" ht="12.75" hidden="false" customHeight="false" outlineLevel="0" collapsed="false">
      <c r="A746" s="3" t="n">
        <v>16650</v>
      </c>
      <c r="B746" s="1" t="n">
        <v>-41.9</v>
      </c>
      <c r="C746" s="1" t="n">
        <f aca="false">A1410</f>
        <v>33250</v>
      </c>
      <c r="D746" s="1" t="n">
        <f aca="false">AVERAGE(B1410:B1411)</f>
        <v>-40.74</v>
      </c>
    </row>
    <row r="747" customFormat="false" ht="12.75" hidden="false" customHeight="false" outlineLevel="0" collapsed="false">
      <c r="A747" s="3" t="n">
        <v>16650</v>
      </c>
      <c r="B747" s="1" t="n">
        <v>-41.28</v>
      </c>
      <c r="C747" s="1" t="n">
        <f aca="false">A1412</f>
        <v>33300</v>
      </c>
      <c r="D747" s="1" t="n">
        <f aca="false">AVERAGE(B1412:B1413)</f>
        <v>-40.15</v>
      </c>
    </row>
    <row r="748" customFormat="false" ht="12.75" hidden="false" customHeight="false" outlineLevel="0" collapsed="false">
      <c r="A748" s="3" t="n">
        <v>16700</v>
      </c>
      <c r="B748" s="1" t="n">
        <v>-41.28</v>
      </c>
      <c r="C748" s="1" t="n">
        <f aca="false">A1414</f>
        <v>33350</v>
      </c>
      <c r="D748" s="1" t="n">
        <f aca="false">AVERAGE(B1414:B1415)</f>
        <v>-39.79</v>
      </c>
    </row>
    <row r="749" customFormat="false" ht="12.75" hidden="false" customHeight="false" outlineLevel="0" collapsed="false">
      <c r="A749" s="3" t="n">
        <v>16700</v>
      </c>
      <c r="B749" s="1" t="n">
        <v>-40.42</v>
      </c>
      <c r="C749" s="1" t="n">
        <f aca="false">A1416</f>
        <v>33400</v>
      </c>
      <c r="D749" s="1" t="n">
        <f aca="false">AVERAGE(B1416:B1417)</f>
        <v>-39.74</v>
      </c>
    </row>
    <row r="750" customFormat="false" ht="12.75" hidden="false" customHeight="false" outlineLevel="0" collapsed="false">
      <c r="A750" s="3" t="n">
        <v>16750</v>
      </c>
      <c r="B750" s="1" t="n">
        <v>-40.42</v>
      </c>
      <c r="C750" s="1" t="n">
        <f aca="false">A1418</f>
        <v>33450</v>
      </c>
      <c r="D750" s="1" t="n">
        <f aca="false">AVERAGE(B1418:B1419)</f>
        <v>-39.8</v>
      </c>
    </row>
    <row r="751" customFormat="false" ht="12.75" hidden="false" customHeight="false" outlineLevel="0" collapsed="false">
      <c r="A751" s="3" t="n">
        <v>16750</v>
      </c>
      <c r="B751" s="1" t="n">
        <v>-40.42</v>
      </c>
      <c r="C751" s="1" t="n">
        <f aca="false">A1420</f>
        <v>33500</v>
      </c>
      <c r="D751" s="1" t="n">
        <f aca="false">AVERAGE(B1420:B1421)</f>
        <v>-39.405</v>
      </c>
    </row>
    <row r="752" customFormat="false" ht="12.75" hidden="false" customHeight="false" outlineLevel="0" collapsed="false">
      <c r="A752" s="3" t="n">
        <v>16800</v>
      </c>
      <c r="B752" s="1" t="n">
        <v>-40.42</v>
      </c>
      <c r="C752" s="1" t="n">
        <f aca="false">A1422</f>
        <v>33550</v>
      </c>
      <c r="D752" s="1" t="n">
        <f aca="false">AVERAGE(B1422:B1423)</f>
        <v>-40.035</v>
      </c>
    </row>
    <row r="753" customFormat="false" ht="12.75" hidden="false" customHeight="false" outlineLevel="0" collapsed="false">
      <c r="A753" s="3" t="n">
        <v>16800</v>
      </c>
      <c r="B753" s="1" t="n">
        <v>-40.45</v>
      </c>
      <c r="C753" s="1" t="n">
        <f aca="false">A1424</f>
        <v>33600</v>
      </c>
      <c r="D753" s="1" t="n">
        <f aca="false">AVERAGE(B1424:B1425)</f>
        <v>-41.475</v>
      </c>
    </row>
    <row r="754" customFormat="false" ht="12.75" hidden="false" customHeight="false" outlineLevel="0" collapsed="false">
      <c r="A754" s="3" t="n">
        <v>16850</v>
      </c>
      <c r="B754" s="1" t="n">
        <v>-40.45</v>
      </c>
      <c r="C754" s="1" t="n">
        <f aca="false">A1426</f>
        <v>33650</v>
      </c>
      <c r="D754" s="1" t="n">
        <f aca="false">AVERAGE(B1426:B1427)</f>
        <v>-42.305</v>
      </c>
    </row>
    <row r="755" customFormat="false" ht="12.75" hidden="false" customHeight="false" outlineLevel="0" collapsed="false">
      <c r="A755" s="3" t="n">
        <v>16850</v>
      </c>
      <c r="B755" s="1" t="n">
        <v>-40.99</v>
      </c>
      <c r="C755" s="1" t="n">
        <f aca="false">A1428</f>
        <v>33700</v>
      </c>
      <c r="D755" s="1" t="n">
        <f aca="false">AVERAGE(B1428:B1429)</f>
        <v>-42.715</v>
      </c>
    </row>
    <row r="756" customFormat="false" ht="12.75" hidden="false" customHeight="false" outlineLevel="0" collapsed="false">
      <c r="A756" s="3" t="n">
        <v>16900</v>
      </c>
      <c r="B756" s="1" t="n">
        <v>-40.99</v>
      </c>
      <c r="C756" s="1" t="n">
        <f aca="false">A1430</f>
        <v>33750</v>
      </c>
      <c r="D756" s="1" t="n">
        <f aca="false">AVERAGE(B1430:B1431)</f>
        <v>-42.995</v>
      </c>
    </row>
    <row r="757" customFormat="false" ht="12.75" hidden="false" customHeight="false" outlineLevel="0" collapsed="false">
      <c r="A757" s="3" t="n">
        <v>16900</v>
      </c>
      <c r="B757" s="1" t="n">
        <v>-40.76</v>
      </c>
      <c r="C757" s="1" t="n">
        <f aca="false">A1432</f>
        <v>33800</v>
      </c>
      <c r="D757" s="1" t="n">
        <f aca="false">AVERAGE(B1432:B1433)</f>
        <v>-43.29</v>
      </c>
    </row>
    <row r="758" customFormat="false" ht="12.75" hidden="false" customHeight="false" outlineLevel="0" collapsed="false">
      <c r="A758" s="3" t="n">
        <v>16950</v>
      </c>
      <c r="B758" s="1" t="n">
        <v>-40.76</v>
      </c>
      <c r="C758" s="1" t="n">
        <f aca="false">A1434</f>
        <v>33850</v>
      </c>
      <c r="D758" s="1" t="n">
        <f aca="false">AVERAGE(B1434:B1435)</f>
        <v>-42.905</v>
      </c>
    </row>
    <row r="759" customFormat="false" ht="12.75" hidden="false" customHeight="false" outlineLevel="0" collapsed="false">
      <c r="A759" s="3" t="n">
        <v>16950</v>
      </c>
      <c r="B759" s="1" t="n">
        <v>-41.02</v>
      </c>
      <c r="C759" s="1" t="n">
        <f aca="false">A1436</f>
        <v>33900</v>
      </c>
      <c r="D759" s="1" t="n">
        <f aca="false">AVERAGE(B1436:B1437)</f>
        <v>-42.705</v>
      </c>
    </row>
    <row r="760" customFormat="false" ht="12.75" hidden="false" customHeight="false" outlineLevel="0" collapsed="false">
      <c r="A760" s="3" t="n">
        <v>17000</v>
      </c>
      <c r="B760" s="1" t="n">
        <v>-41.02</v>
      </c>
      <c r="C760" s="1" t="n">
        <f aca="false">A1438</f>
        <v>33950</v>
      </c>
      <c r="D760" s="1" t="n">
        <f aca="false">AVERAGE(B1438:B1439)</f>
        <v>-42.82</v>
      </c>
    </row>
    <row r="761" customFormat="false" ht="12.75" hidden="false" customHeight="false" outlineLevel="0" collapsed="false">
      <c r="A761" s="3" t="n">
        <v>17000</v>
      </c>
      <c r="B761" s="1" t="n">
        <v>-42.02</v>
      </c>
      <c r="C761" s="1" t="n">
        <f aca="false">A1440</f>
        <v>34000</v>
      </c>
      <c r="D761" s="1" t="n">
        <f aca="false">AVERAGE(B1440:B1441)</f>
        <v>-42.785</v>
      </c>
    </row>
    <row r="762" customFormat="false" ht="12.75" hidden="false" customHeight="false" outlineLevel="0" collapsed="false">
      <c r="A762" s="3" t="n">
        <v>17050</v>
      </c>
      <c r="B762" s="1" t="n">
        <v>-42.02</v>
      </c>
      <c r="C762" s="1" t="n">
        <f aca="false">A1442</f>
        <v>34050</v>
      </c>
      <c r="D762" s="1" t="n">
        <f aca="false">AVERAGE(B1442:B1443)</f>
        <v>-42.72</v>
      </c>
    </row>
    <row r="763" customFormat="false" ht="12.75" hidden="false" customHeight="false" outlineLevel="0" collapsed="false">
      <c r="A763" s="3" t="n">
        <v>17050</v>
      </c>
      <c r="B763" s="1" t="n">
        <v>-41.14</v>
      </c>
      <c r="C763" s="1" t="n">
        <f aca="false">A1444</f>
        <v>34100</v>
      </c>
      <c r="D763" s="1" t="n">
        <f aca="false">AVERAGE(B1444:B1445)</f>
        <v>-42.985</v>
      </c>
    </row>
    <row r="764" customFormat="false" ht="12.75" hidden="false" customHeight="false" outlineLevel="0" collapsed="false">
      <c r="A764" s="3" t="n">
        <v>17100</v>
      </c>
      <c r="B764" s="1" t="n">
        <v>-41.14</v>
      </c>
      <c r="C764" s="1" t="n">
        <f aca="false">A1446</f>
        <v>34150</v>
      </c>
      <c r="D764" s="1" t="n">
        <f aca="false">AVERAGE(B1446:B1447)</f>
        <v>-43.235</v>
      </c>
    </row>
    <row r="765" customFormat="false" ht="12.75" hidden="false" customHeight="false" outlineLevel="0" collapsed="false">
      <c r="A765" s="3" t="n">
        <v>17100</v>
      </c>
      <c r="B765" s="1" t="n">
        <v>-40.27</v>
      </c>
      <c r="C765" s="1" t="n">
        <f aca="false">A1448</f>
        <v>34200</v>
      </c>
      <c r="D765" s="1" t="n">
        <f aca="false">AVERAGE(B1448:B1449)</f>
        <v>-42.95</v>
      </c>
    </row>
    <row r="766" customFormat="false" ht="12.75" hidden="false" customHeight="false" outlineLevel="0" collapsed="false">
      <c r="A766" s="3" t="n">
        <v>17150</v>
      </c>
      <c r="B766" s="1" t="n">
        <v>-40.27</v>
      </c>
      <c r="C766" s="1" t="n">
        <f aca="false">A1450</f>
        <v>34250</v>
      </c>
      <c r="D766" s="1" t="n">
        <f aca="false">AVERAGE(B1450:B1451)</f>
        <v>-42.71</v>
      </c>
    </row>
    <row r="767" customFormat="false" ht="12.75" hidden="false" customHeight="false" outlineLevel="0" collapsed="false">
      <c r="A767" s="3" t="n">
        <v>17150</v>
      </c>
      <c r="B767" s="1" t="n">
        <v>-40.18</v>
      </c>
      <c r="C767" s="1" t="n">
        <f aca="false">A1452</f>
        <v>34300</v>
      </c>
      <c r="D767" s="1" t="n">
        <f aca="false">AVERAGE(B1452:B1453)</f>
        <v>-42.79</v>
      </c>
    </row>
    <row r="768" customFormat="false" ht="12.75" hidden="false" customHeight="false" outlineLevel="0" collapsed="false">
      <c r="A768" s="3" t="n">
        <v>17200</v>
      </c>
      <c r="B768" s="1" t="n">
        <v>-40.18</v>
      </c>
      <c r="C768" s="1" t="n">
        <f aca="false">A1454</f>
        <v>34350</v>
      </c>
      <c r="D768" s="1" t="n">
        <f aca="false">AVERAGE(B1454:B1455)</f>
        <v>-43.175</v>
      </c>
    </row>
    <row r="769" customFormat="false" ht="12.75" hidden="false" customHeight="false" outlineLevel="0" collapsed="false">
      <c r="A769" s="3" t="n">
        <v>17200</v>
      </c>
      <c r="B769" s="1" t="n">
        <v>-41.44</v>
      </c>
      <c r="C769" s="1" t="n">
        <f aca="false">A1456</f>
        <v>34400</v>
      </c>
      <c r="D769" s="1" t="n">
        <f aca="false">AVERAGE(B1456:B1457)</f>
        <v>-43.18</v>
      </c>
    </row>
    <row r="770" customFormat="false" ht="12.75" hidden="false" customHeight="false" outlineLevel="0" collapsed="false">
      <c r="A770" s="3" t="n">
        <v>17250</v>
      </c>
      <c r="B770" s="1" t="n">
        <v>-41.44</v>
      </c>
      <c r="C770" s="1" t="n">
        <f aca="false">A1458</f>
        <v>34450</v>
      </c>
      <c r="D770" s="1" t="n">
        <f aca="false">AVERAGE(B1458:B1459)</f>
        <v>-42.455</v>
      </c>
    </row>
    <row r="771" customFormat="false" ht="12.75" hidden="false" customHeight="false" outlineLevel="0" collapsed="false">
      <c r="A771" s="3" t="n">
        <v>17250</v>
      </c>
      <c r="B771" s="1" t="n">
        <v>-40.66</v>
      </c>
      <c r="C771" s="1" t="n">
        <f aca="false">A1460</f>
        <v>34500</v>
      </c>
      <c r="D771" s="1" t="n">
        <f aca="false">AVERAGE(B1460:B1461)</f>
        <v>-42.065</v>
      </c>
    </row>
    <row r="772" customFormat="false" ht="12.75" hidden="false" customHeight="false" outlineLevel="0" collapsed="false">
      <c r="A772" s="3" t="n">
        <v>17300</v>
      </c>
      <c r="B772" s="1" t="n">
        <v>-40.66</v>
      </c>
      <c r="C772" s="1" t="n">
        <f aca="false">A1462</f>
        <v>34550</v>
      </c>
      <c r="D772" s="1" t="n">
        <f aca="false">AVERAGE(B1462:B1463)</f>
        <v>-41.125</v>
      </c>
    </row>
    <row r="773" customFormat="false" ht="12.75" hidden="false" customHeight="false" outlineLevel="0" collapsed="false">
      <c r="A773" s="3" t="n">
        <v>17300</v>
      </c>
      <c r="B773" s="1" t="n">
        <v>-41.15</v>
      </c>
      <c r="C773" s="1" t="n">
        <f aca="false">A1464</f>
        <v>34600</v>
      </c>
      <c r="D773" s="1" t="n">
        <f aca="false">AVERAGE(B1464:B1465)</f>
        <v>-40.275</v>
      </c>
    </row>
    <row r="774" customFormat="false" ht="12.75" hidden="false" customHeight="false" outlineLevel="0" collapsed="false">
      <c r="A774" s="3" t="n">
        <v>17350</v>
      </c>
      <c r="B774" s="1" t="n">
        <v>-41.15</v>
      </c>
      <c r="C774" s="1" t="n">
        <f aca="false">A1466</f>
        <v>34650</v>
      </c>
      <c r="D774" s="1" t="n">
        <f aca="false">AVERAGE(B1466:B1467)</f>
        <v>-40.45</v>
      </c>
    </row>
    <row r="775" customFormat="false" ht="12.75" hidden="false" customHeight="false" outlineLevel="0" collapsed="false">
      <c r="A775" s="3" t="n">
        <v>17350</v>
      </c>
      <c r="B775" s="1" t="n">
        <v>-41.88</v>
      </c>
      <c r="C775" s="1" t="n">
        <f aca="false">A1468</f>
        <v>34700</v>
      </c>
      <c r="D775" s="1" t="n">
        <f aca="false">AVERAGE(B1468:B1469)</f>
        <v>-40.585</v>
      </c>
    </row>
    <row r="776" customFormat="false" ht="12.75" hidden="false" customHeight="false" outlineLevel="0" collapsed="false">
      <c r="A776" s="3" t="n">
        <v>17400</v>
      </c>
      <c r="B776" s="1" t="n">
        <v>-41.88</v>
      </c>
      <c r="C776" s="1" t="n">
        <f aca="false">A1470</f>
        <v>34750</v>
      </c>
      <c r="D776" s="1" t="n">
        <f aca="false">AVERAGE(B1470:B1471)</f>
        <v>-40.97</v>
      </c>
    </row>
    <row r="777" customFormat="false" ht="12.75" hidden="false" customHeight="false" outlineLevel="0" collapsed="false">
      <c r="A777" s="3" t="n">
        <v>17400</v>
      </c>
      <c r="B777" s="1" t="n">
        <v>-42.16</v>
      </c>
      <c r="C777" s="1" t="n">
        <f aca="false">A1472</f>
        <v>34800</v>
      </c>
      <c r="D777" s="1" t="n">
        <f aca="false">AVERAGE(B1472:B1473)</f>
        <v>-41.08</v>
      </c>
    </row>
    <row r="778" customFormat="false" ht="12.75" hidden="false" customHeight="false" outlineLevel="0" collapsed="false">
      <c r="A778" s="3" t="n">
        <v>17450</v>
      </c>
      <c r="B778" s="1" t="n">
        <v>-42.16</v>
      </c>
      <c r="C778" s="1" t="n">
        <f aca="false">A1474</f>
        <v>34850</v>
      </c>
      <c r="D778" s="1" t="n">
        <f aca="false">AVERAGE(B1474:B1475)</f>
        <v>-40.645</v>
      </c>
    </row>
    <row r="779" customFormat="false" ht="12.75" hidden="false" customHeight="false" outlineLevel="0" collapsed="false">
      <c r="A779" s="3" t="n">
        <v>17450</v>
      </c>
      <c r="B779" s="1" t="n">
        <v>-42.6</v>
      </c>
      <c r="C779" s="1" t="n">
        <f aca="false">A1476</f>
        <v>34900</v>
      </c>
      <c r="D779" s="1" t="n">
        <f aca="false">AVERAGE(B1476:B1477)</f>
        <v>-39.825</v>
      </c>
    </row>
    <row r="780" customFormat="false" ht="12.75" hidden="false" customHeight="false" outlineLevel="0" collapsed="false">
      <c r="A780" s="3" t="n">
        <v>17500</v>
      </c>
      <c r="B780" s="1" t="n">
        <v>-42.6</v>
      </c>
      <c r="C780" s="1" t="n">
        <f aca="false">A1478</f>
        <v>34950</v>
      </c>
      <c r="D780" s="1" t="n">
        <f aca="false">AVERAGE(B1478:B1479)</f>
        <v>-39.76</v>
      </c>
    </row>
    <row r="781" customFormat="false" ht="12.75" hidden="false" customHeight="false" outlineLevel="0" collapsed="false">
      <c r="A781" s="3" t="n">
        <v>17500</v>
      </c>
      <c r="B781" s="1" t="n">
        <v>-41.8</v>
      </c>
      <c r="C781" s="1" t="n">
        <f aca="false">A1480</f>
        <v>35000</v>
      </c>
      <c r="D781" s="1" t="n">
        <f aca="false">AVERAGE(B1480:B1481)</f>
        <v>-39.92</v>
      </c>
    </row>
    <row r="782" customFormat="false" ht="12.75" hidden="false" customHeight="false" outlineLevel="0" collapsed="false">
      <c r="A782" s="3" t="n">
        <v>17550</v>
      </c>
      <c r="B782" s="1" t="n">
        <v>-41.8</v>
      </c>
      <c r="C782" s="1" t="n">
        <f aca="false">A1482</f>
        <v>35050</v>
      </c>
      <c r="D782" s="1" t="n">
        <f aca="false">AVERAGE(B1482:B1483)</f>
        <v>-39.735</v>
      </c>
    </row>
    <row r="783" customFormat="false" ht="12.75" hidden="false" customHeight="false" outlineLevel="0" collapsed="false">
      <c r="A783" s="3" t="n">
        <v>17550</v>
      </c>
      <c r="B783" s="1" t="n">
        <v>-42.53</v>
      </c>
      <c r="C783" s="1" t="n">
        <f aca="false">A1484</f>
        <v>35100</v>
      </c>
      <c r="D783" s="1" t="n">
        <f aca="false">AVERAGE(B1484:B1485)</f>
        <v>-39.58</v>
      </c>
    </row>
    <row r="784" customFormat="false" ht="12.75" hidden="false" customHeight="false" outlineLevel="0" collapsed="false">
      <c r="A784" s="3" t="n">
        <v>17600</v>
      </c>
      <c r="B784" s="1" t="n">
        <v>-42.53</v>
      </c>
      <c r="C784" s="1" t="n">
        <f aca="false">A1486</f>
        <v>35150</v>
      </c>
      <c r="D784" s="1" t="n">
        <f aca="false">AVERAGE(B1486:B1487)</f>
        <v>-39.435</v>
      </c>
    </row>
    <row r="785" customFormat="false" ht="12.75" hidden="false" customHeight="false" outlineLevel="0" collapsed="false">
      <c r="A785" s="3" t="n">
        <v>17600</v>
      </c>
      <c r="B785" s="1" t="n">
        <v>-41.83</v>
      </c>
      <c r="C785" s="1" t="n">
        <f aca="false">A1488</f>
        <v>35200</v>
      </c>
      <c r="D785" s="1" t="n">
        <f aca="false">AVERAGE(B1488:B1489)</f>
        <v>-39.375</v>
      </c>
    </row>
    <row r="786" customFormat="false" ht="12.75" hidden="false" customHeight="false" outlineLevel="0" collapsed="false">
      <c r="A786" s="3" t="n">
        <v>17650</v>
      </c>
      <c r="B786" s="1" t="n">
        <v>-41.83</v>
      </c>
      <c r="C786" s="1" t="n">
        <f aca="false">A1490</f>
        <v>35250</v>
      </c>
      <c r="D786" s="1" t="n">
        <f aca="false">AVERAGE(B1490:B1491)</f>
        <v>-39.01</v>
      </c>
    </row>
    <row r="787" customFormat="false" ht="12.75" hidden="false" customHeight="false" outlineLevel="0" collapsed="false">
      <c r="A787" s="3" t="n">
        <v>17650</v>
      </c>
      <c r="B787" s="1" t="n">
        <v>-41.35</v>
      </c>
      <c r="C787" s="1" t="n">
        <f aca="false">A1492</f>
        <v>35300</v>
      </c>
      <c r="D787" s="1" t="n">
        <f aca="false">AVERAGE(B1492:B1493)</f>
        <v>-38.705</v>
      </c>
    </row>
    <row r="788" customFormat="false" ht="12.75" hidden="false" customHeight="false" outlineLevel="0" collapsed="false">
      <c r="A788" s="3" t="n">
        <v>17700</v>
      </c>
      <c r="B788" s="1" t="n">
        <v>-41.35</v>
      </c>
      <c r="C788" s="1" t="n">
        <f aca="false">A1494</f>
        <v>35350</v>
      </c>
      <c r="D788" s="1" t="n">
        <f aca="false">AVERAGE(B1494:B1495)</f>
        <v>-39.245</v>
      </c>
    </row>
    <row r="789" customFormat="false" ht="12.75" hidden="false" customHeight="false" outlineLevel="0" collapsed="false">
      <c r="A789" s="3" t="n">
        <v>17700</v>
      </c>
      <c r="B789" s="1" t="n">
        <v>-42.07</v>
      </c>
      <c r="C789" s="1" t="n">
        <f aca="false">A1496</f>
        <v>35400</v>
      </c>
      <c r="D789" s="1" t="n">
        <f aca="false">AVERAGE(B1496:B1497)</f>
        <v>-41.24</v>
      </c>
    </row>
    <row r="790" customFormat="false" ht="12.75" hidden="false" customHeight="false" outlineLevel="0" collapsed="false">
      <c r="A790" s="3" t="n">
        <v>17750</v>
      </c>
      <c r="B790" s="1" t="n">
        <v>-42.07</v>
      </c>
      <c r="C790" s="1" t="n">
        <f aca="false">A1498</f>
        <v>35450</v>
      </c>
      <c r="D790" s="1" t="n">
        <f aca="false">AVERAGE(B1498:B1499)</f>
        <v>-42.68</v>
      </c>
    </row>
    <row r="791" customFormat="false" ht="12.75" hidden="false" customHeight="false" outlineLevel="0" collapsed="false">
      <c r="A791" s="3" t="n">
        <v>17750</v>
      </c>
      <c r="B791" s="1" t="n">
        <v>-42.47</v>
      </c>
      <c r="C791" s="1" t="n">
        <f aca="false">A1500</f>
        <v>35500</v>
      </c>
      <c r="D791" s="1" t="n">
        <f aca="false">AVERAGE(B1500:B1501)</f>
        <v>-42.785</v>
      </c>
    </row>
    <row r="792" customFormat="false" ht="12.75" hidden="false" customHeight="false" outlineLevel="0" collapsed="false">
      <c r="A792" s="3" t="n">
        <v>17800</v>
      </c>
      <c r="B792" s="1" t="n">
        <v>-42.47</v>
      </c>
      <c r="C792" s="1" t="n">
        <f aca="false">A1502</f>
        <v>35550</v>
      </c>
      <c r="D792" s="1" t="n">
        <f aca="false">AVERAGE(B1502:B1503)</f>
        <v>-42.715</v>
      </c>
    </row>
    <row r="793" customFormat="false" ht="12.75" hidden="false" customHeight="false" outlineLevel="0" collapsed="false">
      <c r="A793" s="3" t="n">
        <v>17800</v>
      </c>
      <c r="B793" s="1" t="n">
        <v>-42.63</v>
      </c>
      <c r="C793" s="1" t="n">
        <f aca="false">A1504</f>
        <v>35600</v>
      </c>
      <c r="D793" s="1" t="n">
        <f aca="false">AVERAGE(B1504:B1505)</f>
        <v>-42.275</v>
      </c>
    </row>
    <row r="794" customFormat="false" ht="12.75" hidden="false" customHeight="false" outlineLevel="0" collapsed="false">
      <c r="A794" s="3" t="n">
        <v>17850</v>
      </c>
      <c r="B794" s="1" t="n">
        <v>-42.63</v>
      </c>
      <c r="C794" s="1" t="n">
        <f aca="false">A1506</f>
        <v>35650</v>
      </c>
      <c r="D794" s="1" t="n">
        <f aca="false">AVERAGE(B1506:B1507)</f>
        <v>-42.265</v>
      </c>
    </row>
    <row r="795" customFormat="false" ht="12.75" hidden="false" customHeight="false" outlineLevel="0" collapsed="false">
      <c r="A795" s="3" t="n">
        <v>17850</v>
      </c>
      <c r="B795" s="1" t="n">
        <v>-42.35</v>
      </c>
      <c r="C795" s="1" t="n">
        <f aca="false">A1508</f>
        <v>35700</v>
      </c>
      <c r="D795" s="1" t="n">
        <f aca="false">AVERAGE(B1508:B1509)</f>
        <v>-43.005</v>
      </c>
    </row>
    <row r="796" customFormat="false" ht="12.75" hidden="false" customHeight="false" outlineLevel="0" collapsed="false">
      <c r="A796" s="3" t="n">
        <v>17900</v>
      </c>
      <c r="B796" s="1" t="n">
        <v>-42.35</v>
      </c>
      <c r="C796" s="1" t="n">
        <f aca="false">A1510</f>
        <v>35750</v>
      </c>
      <c r="D796" s="1" t="n">
        <f aca="false">AVERAGE(B1510:B1511)</f>
        <v>-43.975</v>
      </c>
    </row>
    <row r="797" customFormat="false" ht="12.75" hidden="false" customHeight="false" outlineLevel="0" collapsed="false">
      <c r="A797" s="3" t="n">
        <v>17900</v>
      </c>
      <c r="B797" s="1" t="n">
        <v>-42.25</v>
      </c>
      <c r="C797" s="1" t="n">
        <f aca="false">A1512</f>
        <v>35800</v>
      </c>
      <c r="D797" s="1" t="n">
        <f aca="false">AVERAGE(B1512:B1513)</f>
        <v>-44.52</v>
      </c>
    </row>
    <row r="798" customFormat="false" ht="12.75" hidden="false" customHeight="false" outlineLevel="0" collapsed="false">
      <c r="A798" s="3" t="n">
        <v>17950</v>
      </c>
      <c r="B798" s="1" t="n">
        <v>-42.25</v>
      </c>
      <c r="C798" s="1" t="n">
        <f aca="false">A1514</f>
        <v>35850</v>
      </c>
      <c r="D798" s="1" t="n">
        <f aca="false">AVERAGE(B1514:B1515)</f>
        <v>-43.555</v>
      </c>
    </row>
    <row r="799" customFormat="false" ht="12.75" hidden="false" customHeight="false" outlineLevel="0" collapsed="false">
      <c r="A799" s="3" t="n">
        <v>17950</v>
      </c>
      <c r="B799" s="1" t="n">
        <v>-41.69</v>
      </c>
      <c r="C799" s="1" t="n">
        <f aca="false">A1516</f>
        <v>35900</v>
      </c>
      <c r="D799" s="1" t="n">
        <f aca="false">AVERAGE(B1516:B1517)</f>
        <v>-42.86</v>
      </c>
    </row>
    <row r="800" customFormat="false" ht="12.75" hidden="false" customHeight="false" outlineLevel="0" collapsed="false">
      <c r="A800" s="3" t="n">
        <v>18000</v>
      </c>
      <c r="B800" s="1" t="n">
        <v>-41.69</v>
      </c>
      <c r="C800" s="1" t="n">
        <f aca="false">A1518</f>
        <v>35950</v>
      </c>
      <c r="D800" s="1" t="n">
        <f aca="false">AVERAGE(B1518:B1519)</f>
        <v>-43.225</v>
      </c>
    </row>
    <row r="801" customFormat="false" ht="12.75" hidden="false" customHeight="false" outlineLevel="0" collapsed="false">
      <c r="A801" s="3" t="n">
        <v>18000</v>
      </c>
      <c r="B801" s="1" t="n">
        <v>-40.73</v>
      </c>
      <c r="C801" s="1" t="n">
        <f aca="false">A1520</f>
        <v>36000</v>
      </c>
      <c r="D801" s="1" t="n">
        <f aca="false">AVERAGE(B1520:B1521)</f>
        <v>-43.125</v>
      </c>
    </row>
    <row r="802" customFormat="false" ht="12.75" hidden="false" customHeight="false" outlineLevel="0" collapsed="false">
      <c r="A802" s="3" t="n">
        <v>18050</v>
      </c>
      <c r="B802" s="1" t="n">
        <v>-40.73</v>
      </c>
      <c r="C802" s="1" t="n">
        <f aca="false">A1522</f>
        <v>36050</v>
      </c>
      <c r="D802" s="1" t="n">
        <f aca="false">AVERAGE(B1522:B1523)</f>
        <v>-42.87</v>
      </c>
    </row>
    <row r="803" customFormat="false" ht="12.75" hidden="false" customHeight="false" outlineLevel="0" collapsed="false">
      <c r="A803" s="3" t="n">
        <v>18050</v>
      </c>
      <c r="B803" s="1" t="n">
        <v>-41.66</v>
      </c>
      <c r="C803" s="1" t="n">
        <f aca="false">A1524</f>
        <v>36100</v>
      </c>
      <c r="D803" s="1" t="n">
        <f aca="false">AVERAGE(B1524:B1525)</f>
        <v>-42.62</v>
      </c>
    </row>
    <row r="804" customFormat="false" ht="12.75" hidden="false" customHeight="false" outlineLevel="0" collapsed="false">
      <c r="A804" s="3" t="n">
        <v>18100</v>
      </c>
      <c r="B804" s="1" t="n">
        <v>-41.66</v>
      </c>
      <c r="C804" s="1" t="n">
        <f aca="false">A1526</f>
        <v>36150</v>
      </c>
      <c r="D804" s="1" t="n">
        <f aca="false">AVERAGE(B1526:B1527)</f>
        <v>-42.59</v>
      </c>
    </row>
    <row r="805" customFormat="false" ht="12.75" hidden="false" customHeight="false" outlineLevel="0" collapsed="false">
      <c r="A805" s="3" t="n">
        <v>18100</v>
      </c>
      <c r="B805" s="1" t="n">
        <v>-40.93</v>
      </c>
      <c r="C805" s="1" t="n">
        <f aca="false">A1528</f>
        <v>36200</v>
      </c>
      <c r="D805" s="1" t="n">
        <f aca="false">AVERAGE(B1528:B1529)</f>
        <v>-43.035</v>
      </c>
    </row>
    <row r="806" customFormat="false" ht="12.75" hidden="false" customHeight="false" outlineLevel="0" collapsed="false">
      <c r="A806" s="3" t="n">
        <v>18150</v>
      </c>
      <c r="B806" s="1" t="n">
        <v>-40.93</v>
      </c>
      <c r="C806" s="1" t="n">
        <f aca="false">A1530</f>
        <v>36250</v>
      </c>
      <c r="D806" s="1" t="n">
        <f aca="false">AVERAGE(B1530:B1531)</f>
        <v>-43.1</v>
      </c>
    </row>
    <row r="807" customFormat="false" ht="12.75" hidden="false" customHeight="false" outlineLevel="0" collapsed="false">
      <c r="A807" s="3" t="n">
        <v>18150</v>
      </c>
      <c r="B807" s="1" t="n">
        <v>-41.45</v>
      </c>
      <c r="C807" s="1" t="n">
        <f aca="false">A1532</f>
        <v>36300</v>
      </c>
      <c r="D807" s="1" t="n">
        <f aca="false">AVERAGE(B1532:B1533)</f>
        <v>-42.44</v>
      </c>
    </row>
    <row r="808" customFormat="false" ht="12.75" hidden="false" customHeight="false" outlineLevel="0" collapsed="false">
      <c r="A808" s="3" t="n">
        <v>18200</v>
      </c>
      <c r="B808" s="1" t="n">
        <v>-41.45</v>
      </c>
      <c r="C808" s="1" t="n">
        <f aca="false">A1534</f>
        <v>36350</v>
      </c>
      <c r="D808" s="1" t="n">
        <f aca="false">AVERAGE(B1534:B1535)</f>
        <v>-42.53</v>
      </c>
    </row>
    <row r="809" customFormat="false" ht="12.75" hidden="false" customHeight="false" outlineLevel="0" collapsed="false">
      <c r="A809" s="3" t="n">
        <v>18200</v>
      </c>
      <c r="B809" s="1" t="n">
        <v>-42.09</v>
      </c>
      <c r="C809" s="1" t="n">
        <f aca="false">A1536</f>
        <v>36400</v>
      </c>
      <c r="D809" s="1" t="n">
        <f aca="false">AVERAGE(B1536:B1537)</f>
        <v>-42.59</v>
      </c>
    </row>
    <row r="810" customFormat="false" ht="12.75" hidden="false" customHeight="false" outlineLevel="0" collapsed="false">
      <c r="A810" s="3" t="n">
        <v>18250</v>
      </c>
      <c r="B810" s="1" t="n">
        <v>-42.09</v>
      </c>
      <c r="C810" s="1" t="n">
        <f aca="false">A1538</f>
        <v>36450</v>
      </c>
      <c r="D810" s="1" t="n">
        <f aca="false">AVERAGE(B1538:B1539)</f>
        <v>-41.935</v>
      </c>
    </row>
    <row r="811" customFormat="false" ht="12.75" hidden="false" customHeight="false" outlineLevel="0" collapsed="false">
      <c r="A811" s="3" t="n">
        <v>18250</v>
      </c>
      <c r="B811" s="1" t="n">
        <v>-41.28</v>
      </c>
      <c r="C811" s="1" t="n">
        <f aca="false">A1540</f>
        <v>36500</v>
      </c>
      <c r="D811" s="1" t="n">
        <f aca="false">AVERAGE(B1540:B1541)</f>
        <v>-42.49</v>
      </c>
    </row>
    <row r="812" customFormat="false" ht="12.75" hidden="false" customHeight="false" outlineLevel="0" collapsed="false">
      <c r="A812" s="3" t="n">
        <v>18300</v>
      </c>
      <c r="B812" s="1" t="n">
        <v>-41.28</v>
      </c>
      <c r="C812" s="1" t="n">
        <f aca="false">A1542</f>
        <v>36550</v>
      </c>
      <c r="D812" s="1" t="n">
        <f aca="false">AVERAGE(B1542:B1543)</f>
        <v>-42.72</v>
      </c>
    </row>
    <row r="813" customFormat="false" ht="12.75" hidden="false" customHeight="false" outlineLevel="0" collapsed="false">
      <c r="A813" s="3" t="n">
        <v>18300</v>
      </c>
      <c r="B813" s="1" t="n">
        <v>-41.04</v>
      </c>
      <c r="C813" s="1" t="n">
        <f aca="false">A1544</f>
        <v>36600</v>
      </c>
      <c r="D813" s="1" t="n">
        <f aca="false">AVERAGE(B1544:B1545)</f>
        <v>-41.515</v>
      </c>
    </row>
    <row r="814" customFormat="false" ht="12.75" hidden="false" customHeight="false" outlineLevel="0" collapsed="false">
      <c r="A814" s="3" t="n">
        <v>18350</v>
      </c>
      <c r="B814" s="1" t="n">
        <v>-41.04</v>
      </c>
      <c r="C814" s="1" t="n">
        <f aca="false">A1546</f>
        <v>36650</v>
      </c>
      <c r="D814" s="1" t="n">
        <f aca="false">AVERAGE(B1546:B1547)</f>
        <v>-40.935</v>
      </c>
    </row>
    <row r="815" customFormat="false" ht="12.75" hidden="false" customHeight="false" outlineLevel="0" collapsed="false">
      <c r="A815" s="3" t="n">
        <v>18350</v>
      </c>
      <c r="B815" s="1" t="n">
        <v>-41.89</v>
      </c>
      <c r="C815" s="1" t="n">
        <f aca="false">A1548</f>
        <v>36700</v>
      </c>
      <c r="D815" s="1" t="n">
        <f aca="false">AVERAGE(B1548:B1549)</f>
        <v>-41.07</v>
      </c>
    </row>
    <row r="816" customFormat="false" ht="12.75" hidden="false" customHeight="false" outlineLevel="0" collapsed="false">
      <c r="A816" s="3" t="n">
        <v>18400</v>
      </c>
      <c r="B816" s="1" t="n">
        <v>-41.89</v>
      </c>
      <c r="C816" s="1" t="n">
        <f aca="false">A1550</f>
        <v>36750</v>
      </c>
      <c r="D816" s="1" t="n">
        <f aca="false">AVERAGE(B1550:B1551)</f>
        <v>-41.175</v>
      </c>
    </row>
    <row r="817" customFormat="false" ht="12.75" hidden="false" customHeight="false" outlineLevel="0" collapsed="false">
      <c r="A817" s="3" t="n">
        <v>18400</v>
      </c>
      <c r="B817" s="1" t="n">
        <v>-41.32</v>
      </c>
      <c r="C817" s="1" t="n">
        <f aca="false">A1552</f>
        <v>36800</v>
      </c>
      <c r="D817" s="1" t="n">
        <f aca="false">AVERAGE(B1552:B1553)</f>
        <v>-40.83</v>
      </c>
    </row>
    <row r="818" customFormat="false" ht="12.75" hidden="false" customHeight="false" outlineLevel="0" collapsed="false">
      <c r="A818" s="3" t="n">
        <v>18450</v>
      </c>
      <c r="B818" s="1" t="n">
        <v>-41.32</v>
      </c>
      <c r="C818" s="1" t="n">
        <f aca="false">A1554</f>
        <v>36850</v>
      </c>
      <c r="D818" s="1" t="n">
        <f aca="false">AVERAGE(B1554:B1555)</f>
        <v>-40.97</v>
      </c>
    </row>
    <row r="819" customFormat="false" ht="12.75" hidden="false" customHeight="false" outlineLevel="0" collapsed="false">
      <c r="A819" s="3" t="n">
        <v>18450</v>
      </c>
      <c r="B819" s="1" t="n">
        <v>-42.19</v>
      </c>
      <c r="C819" s="1" t="n">
        <f aca="false">A1556</f>
        <v>36900</v>
      </c>
      <c r="D819" s="1" t="n">
        <f aca="false">AVERAGE(B1556:B1557)</f>
        <v>-41.425</v>
      </c>
    </row>
    <row r="820" customFormat="false" ht="12.75" hidden="false" customHeight="false" outlineLevel="0" collapsed="false">
      <c r="A820" s="3" t="n">
        <v>18500</v>
      </c>
      <c r="B820" s="1" t="n">
        <v>-42.19</v>
      </c>
      <c r="C820" s="1" t="n">
        <f aca="false">A1558</f>
        <v>36950</v>
      </c>
      <c r="D820" s="1" t="n">
        <f aca="false">AVERAGE(B1558:B1559)</f>
        <v>-41.415</v>
      </c>
    </row>
    <row r="821" customFormat="false" ht="12.75" hidden="false" customHeight="false" outlineLevel="0" collapsed="false">
      <c r="A821" s="3" t="n">
        <v>18500</v>
      </c>
      <c r="B821" s="1" t="n">
        <v>-41.71</v>
      </c>
      <c r="C821" s="1" t="n">
        <f aca="false">A1560</f>
        <v>37000</v>
      </c>
      <c r="D821" s="1" t="n">
        <f aca="false">AVERAGE(B1560:B1561)</f>
        <v>-41.265</v>
      </c>
    </row>
    <row r="822" customFormat="false" ht="12.75" hidden="false" customHeight="false" outlineLevel="0" collapsed="false">
      <c r="A822" s="3" t="n">
        <v>18550</v>
      </c>
      <c r="B822" s="1" t="n">
        <v>-41.71</v>
      </c>
      <c r="C822" s="1" t="n">
        <f aca="false">A1562</f>
        <v>37050</v>
      </c>
      <c r="D822" s="1" t="n">
        <f aca="false">AVERAGE(B1562:B1563)</f>
        <v>-41.17</v>
      </c>
    </row>
    <row r="823" customFormat="false" ht="12.75" hidden="false" customHeight="false" outlineLevel="0" collapsed="false">
      <c r="A823" s="3" t="n">
        <v>18550</v>
      </c>
      <c r="B823" s="1" t="n">
        <v>-42.34</v>
      </c>
      <c r="C823" s="1" t="n">
        <f aca="false">A1564</f>
        <v>37100</v>
      </c>
      <c r="D823" s="1" t="n">
        <f aca="false">AVERAGE(B1564:B1565)</f>
        <v>-41.145</v>
      </c>
    </row>
    <row r="824" customFormat="false" ht="12.75" hidden="false" customHeight="false" outlineLevel="0" collapsed="false">
      <c r="A824" s="3" t="n">
        <v>18600</v>
      </c>
      <c r="B824" s="1" t="n">
        <v>-42.34</v>
      </c>
      <c r="C824" s="1" t="n">
        <f aca="false">A1566</f>
        <v>37150</v>
      </c>
      <c r="D824" s="1" t="n">
        <f aca="false">AVERAGE(B1566:B1567)</f>
        <v>-40.585</v>
      </c>
    </row>
    <row r="825" customFormat="false" ht="12.75" hidden="false" customHeight="false" outlineLevel="0" collapsed="false">
      <c r="A825" s="3" t="n">
        <v>18600</v>
      </c>
      <c r="B825" s="1" t="n">
        <v>-42.48</v>
      </c>
      <c r="C825" s="1" t="n">
        <f aca="false">A1568</f>
        <v>37200</v>
      </c>
      <c r="D825" s="1" t="n">
        <f aca="false">AVERAGE(B1568:B1569)</f>
        <v>-40.115</v>
      </c>
    </row>
    <row r="826" customFormat="false" ht="12.75" hidden="false" customHeight="false" outlineLevel="0" collapsed="false">
      <c r="A826" s="3" t="n">
        <v>18650</v>
      </c>
      <c r="B826" s="1" t="n">
        <v>-42.48</v>
      </c>
      <c r="C826" s="1" t="n">
        <f aca="false">A1570</f>
        <v>37250</v>
      </c>
      <c r="D826" s="1" t="n">
        <f aca="false">AVERAGE(B1570:B1571)</f>
        <v>-39.805</v>
      </c>
    </row>
    <row r="827" customFormat="false" ht="12.75" hidden="false" customHeight="false" outlineLevel="0" collapsed="false">
      <c r="A827" s="3" t="n">
        <v>18650</v>
      </c>
      <c r="B827" s="1" t="n">
        <v>-42.31</v>
      </c>
      <c r="C827" s="1" t="n">
        <f aca="false">A1572</f>
        <v>37300</v>
      </c>
      <c r="D827" s="1" t="n">
        <f aca="false">AVERAGE(B1572:B1573)</f>
        <v>-39.76</v>
      </c>
    </row>
    <row r="828" customFormat="false" ht="12.75" hidden="false" customHeight="false" outlineLevel="0" collapsed="false">
      <c r="A828" s="3" t="n">
        <v>18700</v>
      </c>
      <c r="B828" s="1" t="n">
        <v>-42.31</v>
      </c>
      <c r="C828" s="1" t="n">
        <f aca="false">A1574</f>
        <v>37350</v>
      </c>
      <c r="D828" s="1" t="n">
        <f aca="false">AVERAGE(B1574:B1575)</f>
        <v>-39.605</v>
      </c>
    </row>
    <row r="829" customFormat="false" ht="12.75" hidden="false" customHeight="false" outlineLevel="0" collapsed="false">
      <c r="A829" s="3" t="n">
        <v>18700</v>
      </c>
      <c r="B829" s="1" t="n">
        <v>-41.37</v>
      </c>
      <c r="C829" s="1" t="n">
        <f aca="false">A1576</f>
        <v>37400</v>
      </c>
      <c r="D829" s="1" t="n">
        <f aca="false">AVERAGE(B1576:B1577)</f>
        <v>-39.785</v>
      </c>
    </row>
    <row r="830" customFormat="false" ht="12.75" hidden="false" customHeight="false" outlineLevel="0" collapsed="false">
      <c r="A830" s="3" t="n">
        <v>18750</v>
      </c>
      <c r="B830" s="1" t="n">
        <v>-41.37</v>
      </c>
      <c r="C830" s="1" t="n">
        <f aca="false">A1578</f>
        <v>37450</v>
      </c>
      <c r="D830" s="1" t="n">
        <f aca="false">AVERAGE(B1578:B1579)</f>
        <v>-40.25</v>
      </c>
    </row>
    <row r="831" customFormat="false" ht="12.75" hidden="false" customHeight="false" outlineLevel="0" collapsed="false">
      <c r="A831" s="3" t="n">
        <v>18750</v>
      </c>
      <c r="B831" s="1" t="n">
        <v>-42.18</v>
      </c>
      <c r="C831" s="1" t="n">
        <f aca="false">A1580</f>
        <v>37500</v>
      </c>
      <c r="D831" s="1" t="n">
        <f aca="false">AVERAGE(B1580:B1581)</f>
        <v>-39.49</v>
      </c>
    </row>
    <row r="832" customFormat="false" ht="12.75" hidden="false" customHeight="false" outlineLevel="0" collapsed="false">
      <c r="A832" s="3" t="n">
        <v>18800</v>
      </c>
      <c r="B832" s="1" t="n">
        <v>-42.18</v>
      </c>
      <c r="C832" s="1" t="n">
        <f aca="false">A1582</f>
        <v>37550</v>
      </c>
      <c r="D832" s="1" t="n">
        <f aca="false">AVERAGE(B1582:B1583)</f>
        <v>-39.025</v>
      </c>
    </row>
    <row r="833" customFormat="false" ht="12.75" hidden="false" customHeight="false" outlineLevel="0" collapsed="false">
      <c r="A833" s="3" t="n">
        <v>18800</v>
      </c>
      <c r="B833" s="1" t="n">
        <v>-42.82</v>
      </c>
      <c r="C833" s="1" t="n">
        <f aca="false">A1584</f>
        <v>37600</v>
      </c>
      <c r="D833" s="1" t="n">
        <f aca="false">AVERAGE(B1584:B1585)</f>
        <v>-39.01</v>
      </c>
    </row>
    <row r="834" customFormat="false" ht="12.75" hidden="false" customHeight="false" outlineLevel="0" collapsed="false">
      <c r="A834" s="3" t="n">
        <v>18850</v>
      </c>
      <c r="B834" s="1" t="n">
        <v>-42.82</v>
      </c>
      <c r="C834" s="1" t="n">
        <f aca="false">A1586</f>
        <v>37650</v>
      </c>
      <c r="D834" s="1" t="n">
        <f aca="false">AVERAGE(B1586:B1587)</f>
        <v>-38.945</v>
      </c>
    </row>
    <row r="835" customFormat="false" ht="12.75" hidden="false" customHeight="false" outlineLevel="0" collapsed="false">
      <c r="A835" s="3" t="n">
        <v>18850</v>
      </c>
      <c r="B835" s="1" t="n">
        <v>-41.26</v>
      </c>
      <c r="C835" s="1" t="n">
        <f aca="false">A1588</f>
        <v>37700</v>
      </c>
      <c r="D835" s="1" t="n">
        <f aca="false">AVERAGE(B1588:B1589)</f>
        <v>-39.025</v>
      </c>
    </row>
    <row r="836" customFormat="false" ht="12.75" hidden="false" customHeight="false" outlineLevel="0" collapsed="false">
      <c r="A836" s="3" t="n">
        <v>18900</v>
      </c>
      <c r="B836" s="1" t="n">
        <v>-41.26</v>
      </c>
      <c r="C836" s="1" t="n">
        <f aca="false">A1590</f>
        <v>37750</v>
      </c>
      <c r="D836" s="1" t="n">
        <f aca="false">AVERAGE(B1590:B1591)</f>
        <v>-38.805</v>
      </c>
    </row>
    <row r="837" customFormat="false" ht="12.75" hidden="false" customHeight="false" outlineLevel="0" collapsed="false">
      <c r="A837" s="3" t="n">
        <v>18900</v>
      </c>
      <c r="B837" s="1" t="n">
        <v>-41.97</v>
      </c>
      <c r="C837" s="1" t="n">
        <f aca="false">A1592</f>
        <v>37800</v>
      </c>
      <c r="D837" s="1" t="n">
        <f aca="false">AVERAGE(B1592:B1593)</f>
        <v>-38.875</v>
      </c>
    </row>
    <row r="838" customFormat="false" ht="12.75" hidden="false" customHeight="false" outlineLevel="0" collapsed="false">
      <c r="A838" s="3" t="n">
        <v>18950</v>
      </c>
      <c r="B838" s="1" t="n">
        <v>-41.97</v>
      </c>
      <c r="C838" s="1" t="n">
        <f aca="false">A1594</f>
        <v>37850</v>
      </c>
      <c r="D838" s="1" t="n">
        <f aca="false">AVERAGE(B1594:B1595)</f>
        <v>-39.08</v>
      </c>
    </row>
    <row r="839" customFormat="false" ht="12.75" hidden="false" customHeight="false" outlineLevel="0" collapsed="false">
      <c r="A839" s="3" t="n">
        <v>18950</v>
      </c>
      <c r="B839" s="1" t="n">
        <v>-41.52</v>
      </c>
      <c r="C839" s="1" t="n">
        <f aca="false">A1596</f>
        <v>37900</v>
      </c>
      <c r="D839" s="1" t="n">
        <f aca="false">AVERAGE(B1596:B1597)</f>
        <v>-39.075</v>
      </c>
    </row>
    <row r="840" customFormat="false" ht="12.75" hidden="false" customHeight="false" outlineLevel="0" collapsed="false">
      <c r="A840" s="3" t="n">
        <v>19000</v>
      </c>
      <c r="B840" s="1" t="n">
        <v>-41.52</v>
      </c>
      <c r="C840" s="1" t="n">
        <f aca="false">A1598</f>
        <v>37950</v>
      </c>
      <c r="D840" s="1" t="n">
        <f aca="false">AVERAGE(B1598:B1599)</f>
        <v>-39.22</v>
      </c>
    </row>
    <row r="841" customFormat="false" ht="12.75" hidden="false" customHeight="false" outlineLevel="0" collapsed="false">
      <c r="A841" s="3" t="n">
        <v>19000</v>
      </c>
      <c r="B841" s="1" t="n">
        <v>-41.13</v>
      </c>
      <c r="C841" s="1" t="n">
        <f aca="false">A1600</f>
        <v>38000</v>
      </c>
      <c r="D841" s="1" t="n">
        <f aca="false">AVERAGE(B1600:B1601)</f>
        <v>-39.23</v>
      </c>
    </row>
    <row r="842" customFormat="false" ht="12.75" hidden="false" customHeight="false" outlineLevel="0" collapsed="false">
      <c r="A842" s="3" t="n">
        <v>19050</v>
      </c>
      <c r="B842" s="1" t="n">
        <v>-41.13</v>
      </c>
      <c r="C842" s="1" t="n">
        <f aca="false">A1602</f>
        <v>38050</v>
      </c>
      <c r="D842" s="1" t="n">
        <f aca="false">AVERAGE(B1602:B1603)</f>
        <v>-38.845</v>
      </c>
    </row>
    <row r="843" customFormat="false" ht="12.75" hidden="false" customHeight="false" outlineLevel="0" collapsed="false">
      <c r="A843" s="3" t="n">
        <v>19050</v>
      </c>
      <c r="B843" s="1" t="n">
        <v>-41.05</v>
      </c>
      <c r="C843" s="1" t="n">
        <f aca="false">A1604</f>
        <v>38100</v>
      </c>
      <c r="D843" s="1" t="n">
        <f aca="false">AVERAGE(B1604:B1605)</f>
        <v>-38.57</v>
      </c>
    </row>
    <row r="844" customFormat="false" ht="12.75" hidden="false" customHeight="false" outlineLevel="0" collapsed="false">
      <c r="A844" s="3" t="n">
        <v>19100</v>
      </c>
      <c r="B844" s="1" t="n">
        <v>-41.05</v>
      </c>
      <c r="C844" s="1" t="n">
        <f aca="false">A1606</f>
        <v>38150</v>
      </c>
      <c r="D844" s="1" t="n">
        <f aca="false">AVERAGE(B1606:B1607)</f>
        <v>-38.735</v>
      </c>
    </row>
    <row r="845" customFormat="false" ht="12.75" hidden="false" customHeight="false" outlineLevel="0" collapsed="false">
      <c r="A845" s="3" t="n">
        <v>19100</v>
      </c>
      <c r="B845" s="1" t="n">
        <v>-41.36</v>
      </c>
      <c r="C845" s="1" t="n">
        <f aca="false">A1608</f>
        <v>38200</v>
      </c>
      <c r="D845" s="1" t="n">
        <f aca="false">AVERAGE(B1608:B1609)</f>
        <v>-38.585</v>
      </c>
    </row>
    <row r="846" customFormat="false" ht="12.75" hidden="false" customHeight="false" outlineLevel="0" collapsed="false">
      <c r="A846" s="3" t="n">
        <v>19150</v>
      </c>
      <c r="B846" s="1" t="n">
        <v>-41.36</v>
      </c>
      <c r="C846" s="1" t="n">
        <f aca="false">A1610</f>
        <v>38250</v>
      </c>
      <c r="D846" s="1" t="n">
        <f aca="false">AVERAGE(B1610:B1611)</f>
        <v>-38.165</v>
      </c>
    </row>
    <row r="847" customFormat="false" ht="12.75" hidden="false" customHeight="false" outlineLevel="0" collapsed="false">
      <c r="A847" s="3" t="n">
        <v>19150</v>
      </c>
      <c r="B847" s="1" t="n">
        <v>-42.82</v>
      </c>
      <c r="C847" s="1" t="n">
        <f aca="false">A1612</f>
        <v>38300</v>
      </c>
      <c r="D847" s="1" t="n">
        <f aca="false">AVERAGE(B1612:B1613)</f>
        <v>-38.56</v>
      </c>
    </row>
    <row r="848" customFormat="false" ht="12.75" hidden="false" customHeight="false" outlineLevel="0" collapsed="false">
      <c r="A848" s="3" t="n">
        <v>19200</v>
      </c>
      <c r="B848" s="1" t="n">
        <v>-42.82</v>
      </c>
      <c r="C848" s="1" t="n">
        <f aca="false">A1614</f>
        <v>38350</v>
      </c>
      <c r="D848" s="1" t="n">
        <f aca="false">AVERAGE(B1614:B1615)</f>
        <v>-40.375</v>
      </c>
    </row>
    <row r="849" customFormat="false" ht="12.75" hidden="false" customHeight="false" outlineLevel="0" collapsed="false">
      <c r="A849" s="3" t="n">
        <v>19200</v>
      </c>
      <c r="B849" s="1" t="n">
        <v>-40.88</v>
      </c>
      <c r="C849" s="1" t="n">
        <f aca="false">A1616</f>
        <v>38400</v>
      </c>
      <c r="D849" s="1" t="n">
        <f aca="false">AVERAGE(B1616:B1617)</f>
        <v>-42.03</v>
      </c>
    </row>
    <row r="850" customFormat="false" ht="12.75" hidden="false" customHeight="false" outlineLevel="0" collapsed="false">
      <c r="A850" s="3" t="n">
        <v>19250</v>
      </c>
      <c r="B850" s="1" t="n">
        <v>-40.88</v>
      </c>
      <c r="C850" s="1" t="n">
        <f aca="false">A1618</f>
        <v>38450</v>
      </c>
      <c r="D850" s="1" t="n">
        <f aca="false">AVERAGE(B1618:B1619)</f>
        <v>-42.54</v>
      </c>
    </row>
    <row r="851" customFormat="false" ht="12.75" hidden="false" customHeight="false" outlineLevel="0" collapsed="false">
      <c r="A851" s="3" t="n">
        <v>19250</v>
      </c>
      <c r="B851" s="1" t="n">
        <v>-40.98</v>
      </c>
      <c r="C851" s="1" t="n">
        <f aca="false">A1620</f>
        <v>38500</v>
      </c>
      <c r="D851" s="1" t="n">
        <f aca="false">AVERAGE(B1620:B1621)</f>
        <v>-42.52</v>
      </c>
    </row>
    <row r="852" customFormat="false" ht="12.75" hidden="false" customHeight="false" outlineLevel="0" collapsed="false">
      <c r="A852" s="3" t="n">
        <v>19300</v>
      </c>
      <c r="B852" s="1" t="n">
        <v>-40.98</v>
      </c>
      <c r="C852" s="1" t="n">
        <f aca="false">A1622</f>
        <v>38550</v>
      </c>
      <c r="D852" s="1" t="n">
        <f aca="false">AVERAGE(B1622:B1623)</f>
        <v>-42.205</v>
      </c>
    </row>
    <row r="853" customFormat="false" ht="12.75" hidden="false" customHeight="false" outlineLevel="0" collapsed="false">
      <c r="A853" s="3" t="n">
        <v>19300</v>
      </c>
      <c r="B853" s="1" t="n">
        <v>-42.6</v>
      </c>
      <c r="C853" s="1" t="n">
        <f aca="false">A1624</f>
        <v>38600</v>
      </c>
      <c r="D853" s="1" t="n">
        <f aca="false">AVERAGE(B1624:B1625)</f>
        <v>-42.455</v>
      </c>
    </row>
    <row r="854" customFormat="false" ht="12.75" hidden="false" customHeight="false" outlineLevel="0" collapsed="false">
      <c r="A854" s="3" t="n">
        <v>19350</v>
      </c>
      <c r="B854" s="1" t="n">
        <v>-42.6</v>
      </c>
      <c r="C854" s="1" t="n">
        <f aca="false">A1626</f>
        <v>38650</v>
      </c>
      <c r="D854" s="1" t="n">
        <f aca="false">AVERAGE(B1626:B1627)</f>
        <v>-42.785</v>
      </c>
    </row>
    <row r="855" customFormat="false" ht="12.75" hidden="false" customHeight="false" outlineLevel="0" collapsed="false">
      <c r="A855" s="3" t="n">
        <v>19350</v>
      </c>
      <c r="B855" s="1" t="n">
        <v>-41.77</v>
      </c>
      <c r="C855" s="1" t="n">
        <f aca="false">A1628</f>
        <v>38700</v>
      </c>
      <c r="D855" s="1" t="n">
        <f aca="false">AVERAGE(B1628:B1629)</f>
        <v>-42.76</v>
      </c>
    </row>
    <row r="856" customFormat="false" ht="12.75" hidden="false" customHeight="false" outlineLevel="0" collapsed="false">
      <c r="A856" s="3" t="n">
        <v>19400</v>
      </c>
      <c r="B856" s="1" t="n">
        <v>-41.77</v>
      </c>
      <c r="C856" s="1" t="n">
        <f aca="false">A1630</f>
        <v>38750</v>
      </c>
      <c r="D856" s="1" t="n">
        <f aca="false">AVERAGE(B1630:B1631)</f>
        <v>-42.74</v>
      </c>
    </row>
    <row r="857" customFormat="false" ht="12.75" hidden="false" customHeight="false" outlineLevel="0" collapsed="false">
      <c r="A857" s="3" t="n">
        <v>19400</v>
      </c>
      <c r="B857" s="1" t="n">
        <v>-42.57</v>
      </c>
      <c r="C857" s="1" t="n">
        <f aca="false">A1632</f>
        <v>38800</v>
      </c>
      <c r="D857" s="1" t="n">
        <f aca="false">AVERAGE(B1632:B1633)</f>
        <v>-43.24</v>
      </c>
    </row>
    <row r="858" customFormat="false" ht="12.75" hidden="false" customHeight="false" outlineLevel="0" collapsed="false">
      <c r="A858" s="3" t="n">
        <v>19450</v>
      </c>
      <c r="B858" s="1" t="n">
        <v>-42.57</v>
      </c>
      <c r="C858" s="1" t="n">
        <f aca="false">A1634</f>
        <v>38850</v>
      </c>
      <c r="D858" s="1" t="n">
        <f aca="false">AVERAGE(B1634:B1635)</f>
        <v>-43.46</v>
      </c>
    </row>
    <row r="859" customFormat="false" ht="12.75" hidden="false" customHeight="false" outlineLevel="0" collapsed="false">
      <c r="A859" s="3" t="n">
        <v>19450</v>
      </c>
      <c r="B859" s="1" t="n">
        <v>-42.18</v>
      </c>
      <c r="C859" s="1" t="n">
        <f aca="false">A1636</f>
        <v>38900</v>
      </c>
      <c r="D859" s="1" t="n">
        <f aca="false">AVERAGE(B1636:B1637)</f>
        <v>-43.2</v>
      </c>
    </row>
    <row r="860" customFormat="false" ht="12.75" hidden="false" customHeight="false" outlineLevel="0" collapsed="false">
      <c r="A860" s="3" t="n">
        <v>19500</v>
      </c>
      <c r="B860" s="1" t="n">
        <v>-42.18</v>
      </c>
      <c r="C860" s="1" t="n">
        <f aca="false">A1638</f>
        <v>38950</v>
      </c>
      <c r="D860" s="1" t="n">
        <f aca="false">AVERAGE(B1638:B1639)</f>
        <v>-43.14</v>
      </c>
    </row>
    <row r="861" customFormat="false" ht="12.75" hidden="false" customHeight="false" outlineLevel="0" collapsed="false">
      <c r="A861" s="3" t="n">
        <v>19500</v>
      </c>
      <c r="B861" s="1" t="n">
        <v>-42.22</v>
      </c>
      <c r="C861" s="1" t="n">
        <f aca="false">A1640</f>
        <v>39000</v>
      </c>
      <c r="D861" s="1" t="n">
        <f aca="false">AVERAGE(B1640:B1641)</f>
        <v>-42.86</v>
      </c>
    </row>
    <row r="862" customFormat="false" ht="12.75" hidden="false" customHeight="false" outlineLevel="0" collapsed="false">
      <c r="A862" s="3" t="n">
        <v>19550</v>
      </c>
      <c r="B862" s="1" t="n">
        <v>-42.22</v>
      </c>
      <c r="C862" s="1" t="n">
        <f aca="false">A1642</f>
        <v>39050</v>
      </c>
      <c r="D862" s="1" t="n">
        <f aca="false">AVERAGE(B1642:B1643)</f>
        <v>-42.565</v>
      </c>
    </row>
    <row r="863" customFormat="false" ht="12.75" hidden="false" customHeight="false" outlineLevel="0" collapsed="false">
      <c r="A863" s="3" t="n">
        <v>19550</v>
      </c>
      <c r="B863" s="1" t="n">
        <v>-41.73</v>
      </c>
      <c r="C863" s="1" t="n">
        <f aca="false">A1644</f>
        <v>39100</v>
      </c>
      <c r="D863" s="1" t="n">
        <f aca="false">AVERAGE(B1644:B1645)</f>
        <v>-42.305</v>
      </c>
    </row>
    <row r="864" customFormat="false" ht="12.75" hidden="false" customHeight="false" outlineLevel="0" collapsed="false">
      <c r="A864" s="3" t="n">
        <v>19600</v>
      </c>
      <c r="B864" s="1" t="n">
        <v>-41.73</v>
      </c>
      <c r="C864" s="1" t="n">
        <f aca="false">A1646</f>
        <v>39150</v>
      </c>
      <c r="D864" s="1" t="n">
        <f aca="false">AVERAGE(B1646:B1647)</f>
        <v>-43.01</v>
      </c>
    </row>
    <row r="865" customFormat="false" ht="12.75" hidden="false" customHeight="false" outlineLevel="0" collapsed="false">
      <c r="A865" s="3" t="n">
        <v>19600</v>
      </c>
      <c r="B865" s="1" t="n">
        <v>-42.29</v>
      </c>
      <c r="C865" s="1" t="n">
        <f aca="false">A1648</f>
        <v>39200</v>
      </c>
      <c r="D865" s="1" t="n">
        <f aca="false">AVERAGE(B1648:B1649)</f>
        <v>-43.725</v>
      </c>
    </row>
    <row r="866" customFormat="false" ht="12.75" hidden="false" customHeight="false" outlineLevel="0" collapsed="false">
      <c r="A866" s="3" t="n">
        <v>19650</v>
      </c>
      <c r="B866" s="1" t="n">
        <v>-42.29</v>
      </c>
      <c r="C866" s="1" t="n">
        <f aca="false">A1650</f>
        <v>39250</v>
      </c>
      <c r="D866" s="1" t="n">
        <f aca="false">AVERAGE(B1650:B1651)</f>
        <v>-43.85</v>
      </c>
    </row>
    <row r="867" customFormat="false" ht="12.75" hidden="false" customHeight="false" outlineLevel="0" collapsed="false">
      <c r="A867" s="3" t="n">
        <v>19650</v>
      </c>
      <c r="B867" s="1" t="n">
        <v>-42.01</v>
      </c>
      <c r="C867" s="1" t="n">
        <f aca="false">A1652</f>
        <v>39300</v>
      </c>
      <c r="D867" s="1" t="n">
        <f aca="false">AVERAGE(B1652:B1653)</f>
        <v>-43.605</v>
      </c>
    </row>
    <row r="868" customFormat="false" ht="12.75" hidden="false" customHeight="false" outlineLevel="0" collapsed="false">
      <c r="A868" s="3" t="n">
        <v>19700</v>
      </c>
      <c r="B868" s="1" t="n">
        <v>-42.01</v>
      </c>
      <c r="C868" s="1" t="n">
        <f aca="false">A1654</f>
        <v>39350</v>
      </c>
      <c r="D868" s="1" t="n">
        <f aca="false">AVERAGE(B1654:B1655)</f>
        <v>-43.16</v>
      </c>
    </row>
    <row r="869" customFormat="false" ht="12.75" hidden="false" customHeight="false" outlineLevel="0" collapsed="false">
      <c r="A869" s="3" t="n">
        <v>19700</v>
      </c>
      <c r="B869" s="1" t="n">
        <v>-42.9</v>
      </c>
      <c r="C869" s="1" t="n">
        <f aca="false">A1656</f>
        <v>39400</v>
      </c>
      <c r="D869" s="1" t="n">
        <f aca="false">AVERAGE(B1656:B1657)</f>
        <v>-43.445</v>
      </c>
    </row>
    <row r="870" customFormat="false" ht="12.75" hidden="false" customHeight="false" outlineLevel="0" collapsed="false">
      <c r="A870" s="3" t="n">
        <v>19750</v>
      </c>
      <c r="B870" s="1" t="n">
        <v>-42.9</v>
      </c>
      <c r="C870" s="1" t="n">
        <f aca="false">A1658</f>
        <v>39450</v>
      </c>
      <c r="D870" s="1" t="n">
        <f aca="false">AVERAGE(B1658:B1659)</f>
        <v>-43.485</v>
      </c>
    </row>
    <row r="871" customFormat="false" ht="12.75" hidden="false" customHeight="false" outlineLevel="0" collapsed="false">
      <c r="A871" s="3" t="n">
        <v>19750</v>
      </c>
      <c r="B871" s="1" t="n">
        <v>-43.2</v>
      </c>
      <c r="C871" s="1" t="n">
        <f aca="false">A1660</f>
        <v>39500</v>
      </c>
      <c r="D871" s="1" t="n">
        <f aca="false">AVERAGE(B1660:B1661)</f>
        <v>-43.19</v>
      </c>
    </row>
    <row r="872" customFormat="false" ht="12.75" hidden="false" customHeight="false" outlineLevel="0" collapsed="false">
      <c r="A872" s="3" t="n">
        <v>19800</v>
      </c>
      <c r="B872" s="1" t="n">
        <v>-43.2</v>
      </c>
      <c r="C872" s="1" t="n">
        <f aca="false">A1662</f>
        <v>39550</v>
      </c>
      <c r="D872" s="1" t="n">
        <f aca="false">AVERAGE(B1662:B1663)</f>
        <v>-43.3</v>
      </c>
    </row>
    <row r="873" customFormat="false" ht="12.75" hidden="false" customHeight="false" outlineLevel="0" collapsed="false">
      <c r="A873" s="3" t="n">
        <v>19800</v>
      </c>
      <c r="B873" s="1" t="n">
        <v>-43.34</v>
      </c>
      <c r="C873" s="1" t="n">
        <f aca="false">A1664</f>
        <v>39600</v>
      </c>
      <c r="D873" s="1" t="n">
        <f aca="false">AVERAGE(B1664:B1665)</f>
        <v>-43.115</v>
      </c>
    </row>
    <row r="874" customFormat="false" ht="12.75" hidden="false" customHeight="false" outlineLevel="0" collapsed="false">
      <c r="A874" s="3" t="n">
        <v>19850</v>
      </c>
      <c r="B874" s="1" t="n">
        <v>-43.34</v>
      </c>
      <c r="C874" s="1" t="n">
        <f aca="false">A1666</f>
        <v>39650</v>
      </c>
      <c r="D874" s="1" t="n">
        <f aca="false">AVERAGE(B1666:B1667)</f>
        <v>-43.075</v>
      </c>
    </row>
    <row r="875" customFormat="false" ht="12.75" hidden="false" customHeight="false" outlineLevel="0" collapsed="false">
      <c r="A875" s="3" t="n">
        <v>19850</v>
      </c>
      <c r="B875" s="1" t="n">
        <v>-42.38</v>
      </c>
      <c r="C875" s="1" t="n">
        <f aca="false">A1668</f>
        <v>39700</v>
      </c>
      <c r="D875" s="1" t="n">
        <f aca="false">AVERAGE(B1668:B1669)</f>
        <v>-43.58</v>
      </c>
    </row>
    <row r="876" customFormat="false" ht="12.75" hidden="false" customHeight="false" outlineLevel="0" collapsed="false">
      <c r="A876" s="3" t="n">
        <v>19900</v>
      </c>
      <c r="B876" s="1" t="n">
        <v>-42.38</v>
      </c>
      <c r="C876" s="1" t="n">
        <f aca="false">A1670</f>
        <v>39750</v>
      </c>
      <c r="D876" s="1" t="n">
        <f aca="false">AVERAGE(B1670:B1671)</f>
        <v>-42.84</v>
      </c>
    </row>
    <row r="877" customFormat="false" ht="12.75" hidden="false" customHeight="false" outlineLevel="0" collapsed="false">
      <c r="A877" s="3" t="n">
        <v>19900</v>
      </c>
      <c r="B877" s="1" t="n">
        <v>-42.76</v>
      </c>
      <c r="C877" s="1" t="n">
        <f aca="false">A1672</f>
        <v>39800</v>
      </c>
      <c r="D877" s="1" t="n">
        <f aca="false">AVERAGE(B1672:B1673)</f>
        <v>-42.945</v>
      </c>
    </row>
    <row r="878" customFormat="false" ht="12.75" hidden="false" customHeight="false" outlineLevel="0" collapsed="false">
      <c r="A878" s="3" t="n">
        <v>19950</v>
      </c>
      <c r="B878" s="1" t="n">
        <v>-42.76</v>
      </c>
      <c r="C878" s="1" t="n">
        <f aca="false">A1674</f>
        <v>39850</v>
      </c>
      <c r="D878" s="1" t="n">
        <f aca="false">AVERAGE(B1674:B1675)</f>
        <v>-43.28</v>
      </c>
    </row>
    <row r="879" customFormat="false" ht="12.75" hidden="false" customHeight="false" outlineLevel="0" collapsed="false">
      <c r="A879" s="3" t="n">
        <v>19950</v>
      </c>
      <c r="B879" s="1" t="n">
        <v>-43.87</v>
      </c>
      <c r="C879" s="1" t="n">
        <f aca="false">A1676</f>
        <v>39900</v>
      </c>
      <c r="D879" s="1" t="n">
        <f aca="false">AVERAGE(B1676:B1677)</f>
        <v>-42.82</v>
      </c>
    </row>
    <row r="880" customFormat="false" ht="12.75" hidden="false" customHeight="false" outlineLevel="0" collapsed="false">
      <c r="A880" s="3" t="n">
        <v>20000</v>
      </c>
      <c r="B880" s="1" t="n">
        <v>-43.87</v>
      </c>
      <c r="C880" s="1" t="n">
        <f aca="false">A1678</f>
        <v>39950</v>
      </c>
      <c r="D880" s="1" t="n">
        <f aca="false">AVERAGE(B1678:B1679)</f>
        <v>-43.1</v>
      </c>
    </row>
    <row r="881" customFormat="false" ht="12.75" hidden="false" customHeight="false" outlineLevel="0" collapsed="false">
      <c r="A881" s="3" t="n">
        <v>20000</v>
      </c>
      <c r="B881" s="1" t="n">
        <v>-42.03</v>
      </c>
      <c r="C881" s="1" t="n">
        <f aca="false">A1680</f>
        <v>40000</v>
      </c>
      <c r="D881" s="1" t="n">
        <f aca="false">AVERAGE(B1680:B1681)</f>
        <v>-43.235</v>
      </c>
    </row>
    <row r="882" customFormat="false" ht="12.75" hidden="false" customHeight="false" outlineLevel="0" collapsed="false">
      <c r="A882" s="3" t="n">
        <v>20050</v>
      </c>
      <c r="B882" s="1" t="n">
        <v>-42.03</v>
      </c>
      <c r="C882" s="1" t="n">
        <f aca="false">A1682</f>
        <v>40050</v>
      </c>
      <c r="D882" s="1" t="n">
        <f aca="false">AVERAGE(B1682:B1683)</f>
        <v>-43.28</v>
      </c>
    </row>
    <row r="883" customFormat="false" ht="12.75" hidden="false" customHeight="false" outlineLevel="0" collapsed="false">
      <c r="A883" s="3" t="n">
        <v>20050</v>
      </c>
      <c r="B883" s="1" t="n">
        <v>-41.01</v>
      </c>
      <c r="C883" s="1" t="n">
        <f aca="false">A1684</f>
        <v>40100</v>
      </c>
      <c r="D883" s="1" t="n">
        <f aca="false">AVERAGE(B1684:B1685)</f>
        <v>-42.78</v>
      </c>
    </row>
    <row r="884" customFormat="false" ht="12.75" hidden="false" customHeight="false" outlineLevel="0" collapsed="false">
      <c r="A884" s="3" t="n">
        <v>20100</v>
      </c>
      <c r="B884" s="1" t="n">
        <v>-41.01</v>
      </c>
      <c r="C884" s="1" t="n">
        <f aca="false">A1686</f>
        <v>40150</v>
      </c>
      <c r="D884" s="1" t="n">
        <f aca="false">AVERAGE(B1686:B1687)</f>
        <v>-41.66</v>
      </c>
    </row>
    <row r="885" customFormat="false" ht="12.75" hidden="false" customHeight="false" outlineLevel="0" collapsed="false">
      <c r="A885" s="3" t="n">
        <v>20100</v>
      </c>
      <c r="B885" s="1" t="n">
        <v>-41.79</v>
      </c>
      <c r="C885" s="1" t="n">
        <f aca="false">A1688</f>
        <v>40200</v>
      </c>
      <c r="D885" s="1" t="n">
        <f aca="false">AVERAGE(B1688:B1689)</f>
        <v>-40.92</v>
      </c>
    </row>
    <row r="886" customFormat="false" ht="12.75" hidden="false" customHeight="false" outlineLevel="0" collapsed="false">
      <c r="A886" s="3" t="n">
        <v>20150</v>
      </c>
      <c r="B886" s="1" t="n">
        <v>-41.79</v>
      </c>
      <c r="C886" s="1" t="n">
        <f aca="false">A1690</f>
        <v>40250</v>
      </c>
      <c r="D886" s="1" t="n">
        <f aca="false">AVERAGE(B1690:B1691)</f>
        <v>-40.545</v>
      </c>
    </row>
    <row r="887" customFormat="false" ht="12.75" hidden="false" customHeight="false" outlineLevel="0" collapsed="false">
      <c r="A887" s="3" t="n">
        <v>20150</v>
      </c>
      <c r="B887" s="1" t="n">
        <v>-42.28</v>
      </c>
      <c r="C887" s="1" t="n">
        <f aca="false">A1692</f>
        <v>40300</v>
      </c>
      <c r="D887" s="1" t="n">
        <f aca="false">AVERAGE(B1692:B1693)</f>
        <v>-40.26</v>
      </c>
    </row>
    <row r="888" customFormat="false" ht="12.75" hidden="false" customHeight="false" outlineLevel="0" collapsed="false">
      <c r="A888" s="3" t="n">
        <v>20200</v>
      </c>
      <c r="B888" s="1" t="n">
        <v>-42.28</v>
      </c>
      <c r="C888" s="1" t="n">
        <f aca="false">A1694</f>
        <v>40350</v>
      </c>
      <c r="D888" s="1" t="n">
        <f aca="false">AVERAGE(B1694:B1695)</f>
        <v>-41.475</v>
      </c>
    </row>
    <row r="889" customFormat="false" ht="12.75" hidden="false" customHeight="false" outlineLevel="0" collapsed="false">
      <c r="A889" s="3" t="n">
        <v>20200</v>
      </c>
      <c r="B889" s="1" t="n">
        <v>-42.11</v>
      </c>
      <c r="C889" s="1" t="n">
        <f aca="false">A1696</f>
        <v>40400</v>
      </c>
      <c r="D889" s="1" t="n">
        <f aca="false">AVERAGE(B1696:B1697)</f>
        <v>-42.485</v>
      </c>
    </row>
    <row r="890" customFormat="false" ht="12.75" hidden="false" customHeight="false" outlineLevel="0" collapsed="false">
      <c r="A890" s="3" t="n">
        <v>20250</v>
      </c>
      <c r="B890" s="1" t="n">
        <v>-42.11</v>
      </c>
      <c r="C890" s="1" t="n">
        <f aca="false">A1698</f>
        <v>40450</v>
      </c>
      <c r="D890" s="1" t="n">
        <f aca="false">AVERAGE(B1698:B1699)</f>
        <v>-42.32</v>
      </c>
    </row>
    <row r="891" customFormat="false" ht="12.75" hidden="false" customHeight="false" outlineLevel="0" collapsed="false">
      <c r="A891" s="3" t="n">
        <v>20250</v>
      </c>
      <c r="B891" s="1" t="n">
        <v>-42.7</v>
      </c>
      <c r="C891" s="1" t="n">
        <f aca="false">A1700</f>
        <v>40500</v>
      </c>
      <c r="D891" s="1" t="n">
        <f aca="false">AVERAGE(B1700:B1701)</f>
        <v>-42.325</v>
      </c>
    </row>
    <row r="892" customFormat="false" ht="12.75" hidden="false" customHeight="false" outlineLevel="0" collapsed="false">
      <c r="A892" s="3" t="n">
        <v>20300</v>
      </c>
      <c r="B892" s="1" t="n">
        <v>-42.7</v>
      </c>
      <c r="C892" s="1" t="n">
        <f aca="false">A1702</f>
        <v>40550</v>
      </c>
      <c r="D892" s="1" t="n">
        <f aca="false">AVERAGE(B1702:B1703)</f>
        <v>-42.315</v>
      </c>
    </row>
    <row r="893" customFormat="false" ht="12.75" hidden="false" customHeight="false" outlineLevel="0" collapsed="false">
      <c r="A893" s="3" t="n">
        <v>20300</v>
      </c>
      <c r="B893" s="1" t="n">
        <v>-42.49</v>
      </c>
      <c r="C893" s="1" t="n">
        <f aca="false">A1704</f>
        <v>40600</v>
      </c>
      <c r="D893" s="1" t="n">
        <f aca="false">AVERAGE(B1704:B1705)</f>
        <v>-42.31</v>
      </c>
    </row>
    <row r="894" customFormat="false" ht="12.75" hidden="false" customHeight="false" outlineLevel="0" collapsed="false">
      <c r="A894" s="3" t="n">
        <v>20350</v>
      </c>
      <c r="B894" s="1" t="n">
        <v>-42.49</v>
      </c>
      <c r="C894" s="1" t="n">
        <f aca="false">A1706</f>
        <v>40650</v>
      </c>
      <c r="D894" s="1" t="n">
        <f aca="false">AVERAGE(B1706:B1707)</f>
        <v>-42.245</v>
      </c>
    </row>
    <row r="895" customFormat="false" ht="12.75" hidden="false" customHeight="false" outlineLevel="0" collapsed="false">
      <c r="A895" s="3" t="n">
        <v>20350</v>
      </c>
      <c r="B895" s="1" t="n">
        <v>-42.75</v>
      </c>
      <c r="C895" s="1" t="n">
        <f aca="false">A1708</f>
        <v>40700</v>
      </c>
      <c r="D895" s="1" t="n">
        <f aca="false">AVERAGE(B1708:B1709)</f>
        <v>-42.185</v>
      </c>
    </row>
    <row r="896" customFormat="false" ht="12.75" hidden="false" customHeight="false" outlineLevel="0" collapsed="false">
      <c r="A896" s="3" t="n">
        <v>20400</v>
      </c>
      <c r="B896" s="1" t="n">
        <v>-42.75</v>
      </c>
      <c r="C896" s="1" t="n">
        <f aca="false">A1710</f>
        <v>40750</v>
      </c>
      <c r="D896" s="1" t="n">
        <f aca="false">AVERAGE(B1710:B1711)</f>
        <v>-42.49</v>
      </c>
    </row>
    <row r="897" customFormat="false" ht="12.75" hidden="false" customHeight="false" outlineLevel="0" collapsed="false">
      <c r="A897" s="3" t="n">
        <v>20400</v>
      </c>
      <c r="B897" s="1" t="n">
        <v>-44.28</v>
      </c>
      <c r="C897" s="1" t="n">
        <f aca="false">A1712</f>
        <v>40800</v>
      </c>
      <c r="D897" s="1" t="n">
        <f aca="false">AVERAGE(B1712:B1713)</f>
        <v>-43.12</v>
      </c>
    </row>
    <row r="898" customFormat="false" ht="12.75" hidden="false" customHeight="false" outlineLevel="0" collapsed="false">
      <c r="A898" s="3" t="n">
        <v>20450</v>
      </c>
      <c r="B898" s="1" t="n">
        <v>-44.28</v>
      </c>
      <c r="C898" s="1" t="n">
        <f aca="false">A1714</f>
        <v>40850</v>
      </c>
      <c r="D898" s="1" t="n">
        <f aca="false">AVERAGE(B1714:B1715)</f>
        <v>-43.33</v>
      </c>
    </row>
    <row r="899" customFormat="false" ht="12.75" hidden="false" customHeight="false" outlineLevel="0" collapsed="false">
      <c r="A899" s="3" t="n">
        <v>20450</v>
      </c>
      <c r="B899" s="1" t="n">
        <v>-42.61</v>
      </c>
      <c r="C899" s="1" t="n">
        <f aca="false">A1716</f>
        <v>40900</v>
      </c>
      <c r="D899" s="1" t="n">
        <f aca="false">AVERAGE(B1716:B1717)</f>
        <v>-43.165</v>
      </c>
    </row>
    <row r="900" customFormat="false" ht="12.75" hidden="false" customHeight="false" outlineLevel="0" collapsed="false">
      <c r="A900" s="3" t="n">
        <v>20500</v>
      </c>
      <c r="B900" s="1" t="n">
        <v>-42.61</v>
      </c>
      <c r="C900" s="1" t="n">
        <f aca="false">A1718</f>
        <v>40950</v>
      </c>
      <c r="D900" s="1" t="n">
        <f aca="false">AVERAGE(B1718:B1719)</f>
        <v>-43.34</v>
      </c>
    </row>
    <row r="901" customFormat="false" ht="12.75" hidden="false" customHeight="false" outlineLevel="0" collapsed="false">
      <c r="A901" s="3" t="n">
        <v>20500</v>
      </c>
      <c r="B901" s="1" t="n">
        <v>-43.15</v>
      </c>
      <c r="C901" s="1" t="n">
        <f aca="false">A1720</f>
        <v>41000</v>
      </c>
      <c r="D901" s="1" t="n">
        <f aca="false">AVERAGE(B1720:B1721)</f>
        <v>-43.72</v>
      </c>
    </row>
    <row r="902" customFormat="false" ht="12.75" hidden="false" customHeight="false" outlineLevel="0" collapsed="false">
      <c r="A902" s="3" t="n">
        <v>20550</v>
      </c>
      <c r="B902" s="1" t="n">
        <v>-43.15</v>
      </c>
      <c r="C902" s="1" t="n">
        <f aca="false">A1722</f>
        <v>41050</v>
      </c>
      <c r="D902" s="1" t="n">
        <f aca="false">AVERAGE(B1722:B1723)</f>
        <v>-43.035</v>
      </c>
    </row>
    <row r="903" customFormat="false" ht="12.75" hidden="false" customHeight="false" outlineLevel="0" collapsed="false">
      <c r="A903" s="3" t="n">
        <v>20550</v>
      </c>
      <c r="B903" s="1" t="n">
        <v>-42.06</v>
      </c>
      <c r="C903" s="1" t="n">
        <f aca="false">A1724</f>
        <v>41100</v>
      </c>
      <c r="D903" s="1" t="n">
        <f aca="false">AVERAGE(B1724:B1725)</f>
        <v>-42.15</v>
      </c>
    </row>
    <row r="904" customFormat="false" ht="12.75" hidden="false" customHeight="false" outlineLevel="0" collapsed="false">
      <c r="A904" s="3" t="n">
        <v>20600</v>
      </c>
      <c r="B904" s="1" t="n">
        <v>-42.06</v>
      </c>
      <c r="C904" s="1" t="n">
        <f aca="false">A1726</f>
        <v>41150</v>
      </c>
      <c r="D904" s="1" t="n">
        <f aca="false">AVERAGE(B1726:B1727)</f>
        <v>-41.975</v>
      </c>
    </row>
    <row r="905" customFormat="false" ht="12.75" hidden="false" customHeight="false" outlineLevel="0" collapsed="false">
      <c r="A905" s="3" t="n">
        <v>20600</v>
      </c>
      <c r="B905" s="1" t="n">
        <v>-42.96</v>
      </c>
      <c r="C905" s="1" t="n">
        <f aca="false">A1728</f>
        <v>41200</v>
      </c>
      <c r="D905" s="1" t="n">
        <f aca="false">AVERAGE(B1728:B1729)</f>
        <v>-41.81</v>
      </c>
    </row>
    <row r="906" customFormat="false" ht="12.75" hidden="false" customHeight="false" outlineLevel="0" collapsed="false">
      <c r="A906" s="3" t="n">
        <v>20650</v>
      </c>
      <c r="B906" s="1" t="n">
        <v>-42.96</v>
      </c>
      <c r="C906" s="1" t="n">
        <f aca="false">A1730</f>
        <v>41250</v>
      </c>
      <c r="D906" s="1" t="n">
        <f aca="false">AVERAGE(B1730:B1731)</f>
        <v>-41.235</v>
      </c>
    </row>
    <row r="907" customFormat="false" ht="12.75" hidden="false" customHeight="false" outlineLevel="0" collapsed="false">
      <c r="A907" s="3" t="n">
        <v>20650</v>
      </c>
      <c r="B907" s="1" t="n">
        <v>-43.29</v>
      </c>
      <c r="C907" s="1" t="n">
        <f aca="false">A1732</f>
        <v>41300</v>
      </c>
      <c r="D907" s="1" t="n">
        <f aca="false">AVERAGE(B1732:B1733)</f>
        <v>-40.405</v>
      </c>
    </row>
    <row r="908" customFormat="false" ht="12.75" hidden="false" customHeight="false" outlineLevel="0" collapsed="false">
      <c r="A908" s="3" t="n">
        <v>20700</v>
      </c>
      <c r="B908" s="1" t="n">
        <v>-43.29</v>
      </c>
      <c r="C908" s="1" t="n">
        <f aca="false">A1734</f>
        <v>41350</v>
      </c>
      <c r="D908" s="1" t="n">
        <f aca="false">AVERAGE(B1734:B1735)</f>
        <v>-39.885</v>
      </c>
    </row>
    <row r="909" customFormat="false" ht="12.75" hidden="false" customHeight="false" outlineLevel="0" collapsed="false">
      <c r="A909" s="3" t="n">
        <v>20700</v>
      </c>
      <c r="B909" s="1" t="n">
        <v>-42.14</v>
      </c>
      <c r="C909" s="1" t="n">
        <f aca="false">A1736</f>
        <v>41400</v>
      </c>
      <c r="D909" s="1" t="n">
        <f aca="false">AVERAGE(B1736:B1737)</f>
        <v>-40.095</v>
      </c>
    </row>
    <row r="910" customFormat="false" ht="12.75" hidden="false" customHeight="false" outlineLevel="0" collapsed="false">
      <c r="A910" s="3" t="n">
        <v>20750</v>
      </c>
      <c r="B910" s="1" t="n">
        <v>-42.14</v>
      </c>
      <c r="C910" s="1" t="n">
        <f aca="false">A1738</f>
        <v>41450</v>
      </c>
      <c r="D910" s="1" t="n">
        <f aca="false">AVERAGE(B1738:B1739)</f>
        <v>-39.93</v>
      </c>
    </row>
    <row r="911" customFormat="false" ht="12.75" hidden="false" customHeight="false" outlineLevel="0" collapsed="false">
      <c r="A911" s="3" t="n">
        <v>20750</v>
      </c>
      <c r="B911" s="1" t="n">
        <v>-42.41</v>
      </c>
      <c r="C911" s="1" t="n">
        <f aca="false">A1740</f>
        <v>41500</v>
      </c>
      <c r="D911" s="1" t="n">
        <f aca="false">AVERAGE(B1740:B1741)</f>
        <v>-39.75</v>
      </c>
    </row>
    <row r="912" customFormat="false" ht="12.75" hidden="false" customHeight="false" outlineLevel="0" collapsed="false">
      <c r="A912" s="3" t="n">
        <v>20800</v>
      </c>
      <c r="B912" s="1" t="n">
        <v>-42.41</v>
      </c>
      <c r="C912" s="1" t="n">
        <f aca="false">A1742</f>
        <v>41550</v>
      </c>
      <c r="D912" s="1" t="n">
        <f aca="false">AVERAGE(B1742:B1743)</f>
        <v>-39.7</v>
      </c>
    </row>
    <row r="913" customFormat="false" ht="12.75" hidden="false" customHeight="false" outlineLevel="0" collapsed="false">
      <c r="A913" s="3" t="n">
        <v>20800</v>
      </c>
      <c r="B913" s="1" t="n">
        <v>-42.77</v>
      </c>
      <c r="C913" s="1" t="n">
        <f aca="false">A1744</f>
        <v>41600</v>
      </c>
      <c r="D913" s="1" t="n">
        <f aca="false">AVERAGE(B1744:B1745)</f>
        <v>-39.45</v>
      </c>
    </row>
    <row r="914" customFormat="false" ht="12.75" hidden="false" customHeight="false" outlineLevel="0" collapsed="false">
      <c r="A914" s="3" t="n">
        <v>20850</v>
      </c>
      <c r="B914" s="1" t="n">
        <v>-42.77</v>
      </c>
      <c r="C914" s="1" t="n">
        <f aca="false">A1746</f>
        <v>41650</v>
      </c>
      <c r="D914" s="1" t="n">
        <f aca="false">AVERAGE(B1746:B1747)</f>
        <v>-39.245</v>
      </c>
    </row>
    <row r="915" customFormat="false" ht="12.75" hidden="false" customHeight="false" outlineLevel="0" collapsed="false">
      <c r="A915" s="3" t="n">
        <v>20850</v>
      </c>
      <c r="B915" s="1" t="n">
        <v>-42.07</v>
      </c>
      <c r="C915" s="1" t="n">
        <f aca="false">A1748</f>
        <v>41700</v>
      </c>
      <c r="D915" s="1" t="n">
        <f aca="false">AVERAGE(B1748:B1749)</f>
        <v>-38.985</v>
      </c>
    </row>
    <row r="916" customFormat="false" ht="12.75" hidden="false" customHeight="false" outlineLevel="0" collapsed="false">
      <c r="A916" s="3" t="n">
        <v>20900</v>
      </c>
      <c r="B916" s="1" t="n">
        <v>-42.07</v>
      </c>
      <c r="C916" s="1" t="n">
        <f aca="false">A1750</f>
        <v>41750</v>
      </c>
      <c r="D916" s="1" t="n">
        <f aca="false">AVERAGE(B1750:B1751)</f>
        <v>-40.56</v>
      </c>
    </row>
    <row r="917" customFormat="false" ht="12.75" hidden="false" customHeight="false" outlineLevel="0" collapsed="false">
      <c r="A917" s="3" t="n">
        <v>20900</v>
      </c>
      <c r="B917" s="1" t="n">
        <v>-43.05</v>
      </c>
      <c r="C917" s="1" t="n">
        <f aca="false">A1752</f>
        <v>41800</v>
      </c>
      <c r="D917" s="1" t="n">
        <f aca="false">AVERAGE(B1752:B1753)</f>
        <v>-42.22</v>
      </c>
    </row>
    <row r="918" customFormat="false" ht="12.75" hidden="false" customHeight="false" outlineLevel="0" collapsed="false">
      <c r="A918" s="3" t="n">
        <v>20950</v>
      </c>
      <c r="B918" s="1" t="n">
        <v>-43.05</v>
      </c>
      <c r="C918" s="1" t="n">
        <f aca="false">A1754</f>
        <v>41850</v>
      </c>
      <c r="D918" s="1" t="n">
        <f aca="false">AVERAGE(B1754:B1755)</f>
        <v>-42.69</v>
      </c>
    </row>
    <row r="919" customFormat="false" ht="12.75" hidden="false" customHeight="false" outlineLevel="0" collapsed="false">
      <c r="A919" s="3" t="n">
        <v>20950</v>
      </c>
      <c r="B919" s="1" t="n">
        <v>-42.14</v>
      </c>
      <c r="C919" s="1" t="n">
        <f aca="false">A1756</f>
        <v>41900</v>
      </c>
      <c r="D919" s="1" t="n">
        <f aca="false">AVERAGE(B1756:B1757)</f>
        <v>-42.6</v>
      </c>
    </row>
    <row r="920" customFormat="false" ht="12.75" hidden="false" customHeight="false" outlineLevel="0" collapsed="false">
      <c r="A920" s="3" t="n">
        <v>21000</v>
      </c>
      <c r="B920" s="1" t="n">
        <v>-42.14</v>
      </c>
      <c r="C920" s="1" t="n">
        <f aca="false">A1758</f>
        <v>41950</v>
      </c>
      <c r="D920" s="1" t="n">
        <f aca="false">AVERAGE(B1758:B1759)</f>
        <v>-42.395</v>
      </c>
    </row>
    <row r="921" customFormat="false" ht="12.75" hidden="false" customHeight="false" outlineLevel="0" collapsed="false">
      <c r="A921" s="3" t="n">
        <v>21000</v>
      </c>
      <c r="B921" s="1" t="n">
        <v>-41.71</v>
      </c>
      <c r="C921" s="1" t="n">
        <f aca="false">A1760</f>
        <v>42000</v>
      </c>
      <c r="D921" s="1" t="n">
        <f aca="false">AVERAGE(B1760:B1761)</f>
        <v>-42.52</v>
      </c>
    </row>
    <row r="922" customFormat="false" ht="12.75" hidden="false" customHeight="false" outlineLevel="0" collapsed="false">
      <c r="A922" s="3" t="n">
        <v>21050</v>
      </c>
      <c r="B922" s="1" t="n">
        <v>-41.71</v>
      </c>
      <c r="C922" s="1" t="n">
        <f aca="false">A1762</f>
        <v>42050</v>
      </c>
      <c r="D922" s="1" t="n">
        <f aca="false">AVERAGE(B1762:B1763)</f>
        <v>-42.865</v>
      </c>
    </row>
    <row r="923" customFormat="false" ht="12.75" hidden="false" customHeight="false" outlineLevel="0" collapsed="false">
      <c r="A923" s="3" t="n">
        <v>21050</v>
      </c>
      <c r="B923" s="1" t="n">
        <v>-42.65</v>
      </c>
      <c r="C923" s="1" t="n">
        <f aca="false">A1764</f>
        <v>42100</v>
      </c>
      <c r="D923" s="1" t="n">
        <f aca="false">AVERAGE(B1764:B1765)</f>
        <v>-43.055</v>
      </c>
    </row>
    <row r="924" customFormat="false" ht="12.75" hidden="false" customHeight="false" outlineLevel="0" collapsed="false">
      <c r="A924" s="3" t="n">
        <v>21100</v>
      </c>
      <c r="B924" s="1" t="n">
        <v>-42.65</v>
      </c>
      <c r="C924" s="1" t="n">
        <f aca="false">A1766</f>
        <v>42150</v>
      </c>
      <c r="D924" s="1" t="n">
        <f aca="false">AVERAGE(B1766:B1767)</f>
        <v>-42.65</v>
      </c>
    </row>
    <row r="925" customFormat="false" ht="12.75" hidden="false" customHeight="false" outlineLevel="0" collapsed="false">
      <c r="A925" s="3" t="n">
        <v>21100</v>
      </c>
      <c r="B925" s="1" t="n">
        <v>-42.95</v>
      </c>
      <c r="C925" s="1" t="n">
        <f aca="false">A1768</f>
        <v>42200</v>
      </c>
      <c r="D925" s="1" t="n">
        <f aca="false">AVERAGE(B1768:B1769)</f>
        <v>-42.98</v>
      </c>
    </row>
    <row r="926" customFormat="false" ht="12.75" hidden="false" customHeight="false" outlineLevel="0" collapsed="false">
      <c r="A926" s="3" t="n">
        <v>21150</v>
      </c>
      <c r="B926" s="1" t="n">
        <v>-42.95</v>
      </c>
      <c r="C926" s="1" t="n">
        <f aca="false">A1770</f>
        <v>42250</v>
      </c>
      <c r="D926" s="1" t="n">
        <f aca="false">AVERAGE(B1770:B1771)</f>
        <v>-42.985</v>
      </c>
    </row>
    <row r="927" customFormat="false" ht="12.75" hidden="false" customHeight="false" outlineLevel="0" collapsed="false">
      <c r="A927" s="3" t="n">
        <v>21150</v>
      </c>
      <c r="B927" s="1" t="n">
        <v>-43.75</v>
      </c>
      <c r="C927" s="1" t="n">
        <f aca="false">A1772</f>
        <v>42300</v>
      </c>
      <c r="D927" s="1" t="n">
        <f aca="false">AVERAGE(B1772:B1773)</f>
        <v>-42.83</v>
      </c>
    </row>
    <row r="928" customFormat="false" ht="12.75" hidden="false" customHeight="false" outlineLevel="0" collapsed="false">
      <c r="A928" s="3" t="n">
        <v>21200</v>
      </c>
      <c r="B928" s="1" t="n">
        <v>-43.75</v>
      </c>
      <c r="C928" s="1" t="n">
        <f aca="false">A1774</f>
        <v>42350</v>
      </c>
      <c r="D928" s="1" t="n">
        <f aca="false">AVERAGE(B1774:B1775)</f>
        <v>-42.97</v>
      </c>
    </row>
    <row r="929" customFormat="false" ht="12.75" hidden="false" customHeight="false" outlineLevel="0" collapsed="false">
      <c r="A929" s="3" t="n">
        <v>21200</v>
      </c>
      <c r="B929" s="1" t="n">
        <v>-42.91</v>
      </c>
      <c r="C929" s="1" t="n">
        <f aca="false">A1776</f>
        <v>42400</v>
      </c>
      <c r="D929" s="1" t="n">
        <f aca="false">AVERAGE(B1776:B1777)</f>
        <v>-42.72</v>
      </c>
    </row>
    <row r="930" customFormat="false" ht="12.75" hidden="false" customHeight="false" outlineLevel="0" collapsed="false">
      <c r="A930" s="3" t="n">
        <v>21250</v>
      </c>
      <c r="B930" s="1" t="n">
        <v>-42.91</v>
      </c>
      <c r="C930" s="1" t="n">
        <f aca="false">A1778</f>
        <v>42450</v>
      </c>
      <c r="D930" s="1" t="n">
        <f aca="false">AVERAGE(B1778:B1779)</f>
        <v>-42.2</v>
      </c>
    </row>
    <row r="931" customFormat="false" ht="12.75" hidden="false" customHeight="false" outlineLevel="0" collapsed="false">
      <c r="A931" s="3" t="n">
        <v>21250</v>
      </c>
      <c r="B931" s="1" t="n">
        <v>-43.28</v>
      </c>
      <c r="C931" s="1" t="n">
        <f aca="false">A1780</f>
        <v>42500</v>
      </c>
      <c r="D931" s="1" t="n">
        <f aca="false">AVERAGE(B1780:B1781)</f>
        <v>-42.095</v>
      </c>
    </row>
    <row r="932" customFormat="false" ht="12.75" hidden="false" customHeight="false" outlineLevel="0" collapsed="false">
      <c r="A932" s="3" t="n">
        <v>21300</v>
      </c>
      <c r="B932" s="1" t="n">
        <v>-43.28</v>
      </c>
      <c r="C932" s="1" t="n">
        <f aca="false">A1782</f>
        <v>42550</v>
      </c>
      <c r="D932" s="1" t="n">
        <f aca="false">AVERAGE(B1782:B1783)</f>
        <v>-42.33</v>
      </c>
    </row>
    <row r="933" customFormat="false" ht="12.75" hidden="false" customHeight="false" outlineLevel="0" collapsed="false">
      <c r="A933" s="3" t="n">
        <v>21300</v>
      </c>
      <c r="B933" s="1" t="n">
        <v>-42.36</v>
      </c>
      <c r="C933" s="1" t="n">
        <f aca="false">A1784</f>
        <v>42600</v>
      </c>
      <c r="D933" s="1" t="n">
        <f aca="false">AVERAGE(B1784:B1785)</f>
        <v>-41.535</v>
      </c>
    </row>
    <row r="934" customFormat="false" ht="12.75" hidden="false" customHeight="false" outlineLevel="0" collapsed="false">
      <c r="A934" s="3" t="n">
        <v>21350</v>
      </c>
      <c r="B934" s="1" t="n">
        <v>-42.36</v>
      </c>
      <c r="C934" s="1" t="n">
        <f aca="false">A1786</f>
        <v>42650</v>
      </c>
      <c r="D934" s="1" t="n">
        <f aca="false">AVERAGE(B1786:B1787)</f>
        <v>-40.92</v>
      </c>
    </row>
    <row r="935" customFormat="false" ht="12.75" hidden="false" customHeight="false" outlineLevel="0" collapsed="false">
      <c r="A935" s="3" t="n">
        <v>21350</v>
      </c>
      <c r="B935" s="1" t="n">
        <v>-41.85</v>
      </c>
      <c r="C935" s="1" t="n">
        <f aca="false">A1788</f>
        <v>42700</v>
      </c>
      <c r="D935" s="1" t="n">
        <f aca="false">AVERAGE(B1788:B1789)</f>
        <v>-40.945</v>
      </c>
    </row>
    <row r="936" customFormat="false" ht="12.75" hidden="false" customHeight="false" outlineLevel="0" collapsed="false">
      <c r="A936" s="3" t="n">
        <v>21400</v>
      </c>
      <c r="B936" s="1" t="n">
        <v>-41.85</v>
      </c>
      <c r="C936" s="1" t="n">
        <f aca="false">A1790</f>
        <v>42750</v>
      </c>
      <c r="D936" s="1" t="n">
        <f aca="false">AVERAGE(B1790:B1791)</f>
        <v>-41.015</v>
      </c>
    </row>
    <row r="937" customFormat="false" ht="12.75" hidden="false" customHeight="false" outlineLevel="0" collapsed="false">
      <c r="A937" s="3" t="n">
        <v>21400</v>
      </c>
      <c r="B937" s="1" t="n">
        <v>-42.83</v>
      </c>
      <c r="C937" s="1" t="n">
        <f aca="false">A1792</f>
        <v>42800</v>
      </c>
      <c r="D937" s="1" t="n">
        <f aca="false">AVERAGE(B1792:B1793)</f>
        <v>-41.365</v>
      </c>
    </row>
    <row r="938" customFormat="false" ht="12.75" hidden="false" customHeight="false" outlineLevel="0" collapsed="false">
      <c r="A938" s="3" t="n">
        <v>21450</v>
      </c>
      <c r="B938" s="1" t="n">
        <v>-42.83</v>
      </c>
      <c r="C938" s="1" t="n">
        <f aca="false">A1794</f>
        <v>42850</v>
      </c>
      <c r="D938" s="1" t="n">
        <f aca="false">AVERAGE(B1794:B1795)</f>
        <v>-41.395</v>
      </c>
    </row>
    <row r="939" customFormat="false" ht="12.75" hidden="false" customHeight="false" outlineLevel="0" collapsed="false">
      <c r="A939" s="3" t="n">
        <v>21450</v>
      </c>
      <c r="B939" s="1" t="n">
        <v>-41.87</v>
      </c>
      <c r="C939" s="1" t="n">
        <f aca="false">A1796</f>
        <v>42900</v>
      </c>
      <c r="D939" s="1" t="n">
        <f aca="false">AVERAGE(B1796:B1797)</f>
        <v>-41.145</v>
      </c>
    </row>
    <row r="940" customFormat="false" ht="12.75" hidden="false" customHeight="false" outlineLevel="0" collapsed="false">
      <c r="A940" s="3" t="n">
        <v>21500</v>
      </c>
      <c r="B940" s="1" t="n">
        <v>-41.87</v>
      </c>
      <c r="C940" s="1" t="n">
        <f aca="false">A1798</f>
        <v>42950</v>
      </c>
      <c r="D940" s="1" t="n">
        <f aca="false">AVERAGE(B1798:B1799)</f>
        <v>-40.875</v>
      </c>
    </row>
    <row r="941" customFormat="false" ht="12.75" hidden="false" customHeight="false" outlineLevel="0" collapsed="false">
      <c r="A941" s="3" t="n">
        <v>21500</v>
      </c>
      <c r="B941" s="1" t="n">
        <v>-42.03</v>
      </c>
      <c r="C941" s="1" t="n">
        <f aca="false">A1800</f>
        <v>43000</v>
      </c>
      <c r="D941" s="1" t="n">
        <f aca="false">AVERAGE(B1800:B1801)</f>
        <v>-40.34</v>
      </c>
    </row>
    <row r="942" customFormat="false" ht="12.75" hidden="false" customHeight="false" outlineLevel="0" collapsed="false">
      <c r="A942" s="3" t="n">
        <v>21550</v>
      </c>
      <c r="B942" s="1" t="n">
        <v>-42.03</v>
      </c>
      <c r="C942" s="1" t="n">
        <f aca="false">A1802</f>
        <v>43050</v>
      </c>
      <c r="D942" s="1" t="n">
        <f aca="false">AVERAGE(B1802:B1803)</f>
        <v>-39.99</v>
      </c>
    </row>
    <row r="943" customFormat="false" ht="12.75" hidden="false" customHeight="false" outlineLevel="0" collapsed="false">
      <c r="A943" s="3" t="n">
        <v>21550</v>
      </c>
      <c r="B943" s="1" t="n">
        <v>-41.59</v>
      </c>
      <c r="C943" s="1" t="n">
        <f aca="false">A1804</f>
        <v>43100</v>
      </c>
      <c r="D943" s="1" t="n">
        <f aca="false">AVERAGE(B1804:B1805)</f>
        <v>-39.815</v>
      </c>
    </row>
    <row r="944" customFormat="false" ht="12.75" hidden="false" customHeight="false" outlineLevel="0" collapsed="false">
      <c r="A944" s="3" t="n">
        <v>21600</v>
      </c>
      <c r="B944" s="1" t="n">
        <v>-41.59</v>
      </c>
      <c r="C944" s="1" t="n">
        <f aca="false">A1806</f>
        <v>43150</v>
      </c>
      <c r="D944" s="1" t="n">
        <f aca="false">AVERAGE(B1806:B1807)</f>
        <v>-39.69</v>
      </c>
    </row>
    <row r="945" customFormat="false" ht="12.75" hidden="false" customHeight="false" outlineLevel="0" collapsed="false">
      <c r="A945" s="3" t="n">
        <v>21600</v>
      </c>
      <c r="B945" s="1" t="n">
        <v>-41.56</v>
      </c>
      <c r="C945" s="1" t="n">
        <f aca="false">A1808</f>
        <v>43200</v>
      </c>
      <c r="D945" s="1" t="n">
        <f aca="false">AVERAGE(B1808:B1809)</f>
        <v>-39.54</v>
      </c>
    </row>
    <row r="946" customFormat="false" ht="12.75" hidden="false" customHeight="false" outlineLevel="0" collapsed="false">
      <c r="A946" s="3" t="n">
        <v>21650</v>
      </c>
      <c r="B946" s="1" t="n">
        <v>-41.56</v>
      </c>
      <c r="C946" s="1" t="n">
        <f aca="false">A1810</f>
        <v>43250</v>
      </c>
      <c r="D946" s="1" t="n">
        <f aca="false">AVERAGE(B1810:B1811)</f>
        <v>-39.43</v>
      </c>
    </row>
    <row r="947" customFormat="false" ht="12.75" hidden="false" customHeight="false" outlineLevel="0" collapsed="false">
      <c r="A947" s="3" t="n">
        <v>21650</v>
      </c>
      <c r="B947" s="1" t="n">
        <v>-42.14</v>
      </c>
      <c r="C947" s="1" t="n">
        <f aca="false">A1812</f>
        <v>43300</v>
      </c>
      <c r="D947" s="1" t="n">
        <f aca="false">AVERAGE(B1812:B1813)</f>
        <v>-39.22</v>
      </c>
    </row>
    <row r="948" customFormat="false" ht="12.75" hidden="false" customHeight="false" outlineLevel="0" collapsed="false">
      <c r="A948" s="3" t="n">
        <v>21700</v>
      </c>
      <c r="B948" s="1" t="n">
        <v>-42.14</v>
      </c>
      <c r="C948" s="1" t="n">
        <f aca="false">A1814</f>
        <v>43350</v>
      </c>
      <c r="D948" s="1" t="n">
        <f aca="false">AVERAGE(B1814:B1815)</f>
        <v>-38.73</v>
      </c>
    </row>
    <row r="949" customFormat="false" ht="12.75" hidden="false" customHeight="false" outlineLevel="0" collapsed="false">
      <c r="A949" s="3" t="n">
        <v>21700</v>
      </c>
      <c r="B949" s="1" t="n">
        <v>-42.34</v>
      </c>
      <c r="C949" s="1" t="n">
        <f aca="false">A1816</f>
        <v>43400</v>
      </c>
      <c r="D949" s="1" t="n">
        <f aca="false">AVERAGE(B1816:B1817)</f>
        <v>-38.62</v>
      </c>
    </row>
    <row r="950" customFormat="false" ht="12.75" hidden="false" customHeight="false" outlineLevel="0" collapsed="false">
      <c r="A950" s="3" t="n">
        <v>21750</v>
      </c>
      <c r="B950" s="1" t="n">
        <v>-42.34</v>
      </c>
      <c r="C950" s="1" t="n">
        <f aca="false">A1818</f>
        <v>43450</v>
      </c>
      <c r="D950" s="1" t="n">
        <f aca="false">AVERAGE(B1818:B1819)</f>
        <v>-39.11</v>
      </c>
    </row>
    <row r="951" customFormat="false" ht="12.75" hidden="false" customHeight="false" outlineLevel="0" collapsed="false">
      <c r="A951" s="3" t="n">
        <v>21750</v>
      </c>
      <c r="B951" s="1" t="n">
        <v>-42.9</v>
      </c>
      <c r="C951" s="1" t="n">
        <f aca="false">A1820</f>
        <v>43500</v>
      </c>
      <c r="D951" s="1" t="n">
        <f aca="false">AVERAGE(B1820:B1821)</f>
        <v>-39.735</v>
      </c>
    </row>
    <row r="952" customFormat="false" ht="12.75" hidden="false" customHeight="false" outlineLevel="0" collapsed="false">
      <c r="A952" s="3" t="n">
        <v>21800</v>
      </c>
      <c r="B952" s="1" t="n">
        <v>-42.9</v>
      </c>
      <c r="C952" s="1" t="n">
        <f aca="false">A1822</f>
        <v>43550</v>
      </c>
      <c r="D952" s="1" t="n">
        <f aca="false">AVERAGE(B1822:B1823)</f>
        <v>-39.79</v>
      </c>
    </row>
    <row r="953" customFormat="false" ht="12.75" hidden="false" customHeight="false" outlineLevel="0" collapsed="false">
      <c r="A953" s="3" t="n">
        <v>21800</v>
      </c>
      <c r="B953" s="1" t="n">
        <v>-42.4</v>
      </c>
      <c r="C953" s="1" t="n">
        <f aca="false">A1824</f>
        <v>43600</v>
      </c>
      <c r="D953" s="1" t="n">
        <f aca="false">AVERAGE(B1824:B1825)</f>
        <v>-39.435</v>
      </c>
    </row>
    <row r="954" customFormat="false" ht="12.75" hidden="false" customHeight="false" outlineLevel="0" collapsed="false">
      <c r="A954" s="3" t="n">
        <v>21850</v>
      </c>
      <c r="B954" s="1" t="n">
        <v>-42.4</v>
      </c>
      <c r="C954" s="1" t="n">
        <f aca="false">A1826</f>
        <v>43650</v>
      </c>
      <c r="D954" s="1" t="n">
        <f aca="false">AVERAGE(B1826:B1827)</f>
        <v>-39.635</v>
      </c>
    </row>
    <row r="955" customFormat="false" ht="12.75" hidden="false" customHeight="false" outlineLevel="0" collapsed="false">
      <c r="A955" s="3" t="n">
        <v>21850</v>
      </c>
      <c r="B955" s="1" t="n">
        <v>-42.31</v>
      </c>
      <c r="C955" s="1" t="n">
        <f aca="false">A1828</f>
        <v>43700</v>
      </c>
      <c r="D955" s="1" t="n">
        <f aca="false">AVERAGE(B1828:B1829)</f>
        <v>-40.915</v>
      </c>
    </row>
    <row r="956" customFormat="false" ht="12.75" hidden="false" customHeight="false" outlineLevel="0" collapsed="false">
      <c r="A956" s="3" t="n">
        <v>21900</v>
      </c>
      <c r="B956" s="1" t="n">
        <v>-42.31</v>
      </c>
      <c r="C956" s="1" t="n">
        <f aca="false">A1830</f>
        <v>43750</v>
      </c>
      <c r="D956" s="1" t="n">
        <f aca="false">AVERAGE(B1830:B1831)</f>
        <v>-42.23</v>
      </c>
    </row>
    <row r="957" customFormat="false" ht="12.75" hidden="false" customHeight="false" outlineLevel="0" collapsed="false">
      <c r="A957" s="3" t="n">
        <v>21900</v>
      </c>
      <c r="B957" s="1" t="n">
        <v>-43.01</v>
      </c>
      <c r="C957" s="1" t="n">
        <f aca="false">A1832</f>
        <v>43800</v>
      </c>
      <c r="D957" s="1" t="n">
        <f aca="false">AVERAGE(B1832:B1833)</f>
        <v>-42.845</v>
      </c>
    </row>
    <row r="958" customFormat="false" ht="12.75" hidden="false" customHeight="false" outlineLevel="0" collapsed="false">
      <c r="A958" s="3" t="n">
        <v>21950</v>
      </c>
      <c r="B958" s="1" t="n">
        <v>-43.01</v>
      </c>
      <c r="C958" s="1" t="n">
        <f aca="false">A1834</f>
        <v>43850</v>
      </c>
      <c r="D958" s="1" t="n">
        <f aca="false">AVERAGE(B1834:B1835)</f>
        <v>-43.115</v>
      </c>
    </row>
    <row r="959" customFormat="false" ht="12.75" hidden="false" customHeight="false" outlineLevel="0" collapsed="false">
      <c r="A959" s="3" t="n">
        <v>21950</v>
      </c>
      <c r="B959" s="1" t="n">
        <v>-42.24</v>
      </c>
      <c r="C959" s="1" t="n">
        <f aca="false">A1836</f>
        <v>43900</v>
      </c>
      <c r="D959" s="1" t="n">
        <f aca="false">AVERAGE(B1836:B1837)</f>
        <v>-43.52</v>
      </c>
    </row>
    <row r="960" customFormat="false" ht="12.75" hidden="false" customHeight="false" outlineLevel="0" collapsed="false">
      <c r="A960" s="3" t="n">
        <v>22000</v>
      </c>
      <c r="B960" s="1" t="n">
        <v>-42.24</v>
      </c>
      <c r="C960" s="1" t="n">
        <f aca="false">A1838</f>
        <v>43950</v>
      </c>
      <c r="D960" s="1" t="n">
        <f aca="false">AVERAGE(B1838:B1839)</f>
        <v>-43.89</v>
      </c>
    </row>
    <row r="961" customFormat="false" ht="12.75" hidden="false" customHeight="false" outlineLevel="0" collapsed="false">
      <c r="A961" s="3" t="n">
        <v>22000</v>
      </c>
      <c r="B961" s="1" t="n">
        <v>-42.38</v>
      </c>
      <c r="C961" s="1" t="n">
        <f aca="false">A1840</f>
        <v>44000</v>
      </c>
      <c r="D961" s="1" t="n">
        <f aca="false">AVERAGE(B1840:B1841)</f>
        <v>-43.515</v>
      </c>
    </row>
    <row r="962" customFormat="false" ht="12.75" hidden="false" customHeight="false" outlineLevel="0" collapsed="false">
      <c r="A962" s="3" t="n">
        <v>22050</v>
      </c>
      <c r="B962" s="1" t="n">
        <v>-42.38</v>
      </c>
      <c r="C962" s="1" t="n">
        <f aca="false">A1842</f>
        <v>44050</v>
      </c>
      <c r="D962" s="1" t="n">
        <f aca="false">AVERAGE(B1842:B1843)</f>
        <v>-42.63</v>
      </c>
    </row>
    <row r="963" customFormat="false" ht="12.75" hidden="false" customHeight="false" outlineLevel="0" collapsed="false">
      <c r="A963" s="3" t="n">
        <v>22050</v>
      </c>
      <c r="B963" s="1" t="n">
        <v>-43.48</v>
      </c>
      <c r="C963" s="1" t="n">
        <f aca="false">A1844</f>
        <v>44100</v>
      </c>
      <c r="D963" s="1" t="n">
        <f aca="false">AVERAGE(B1844:B1845)</f>
        <v>-42.21</v>
      </c>
    </row>
    <row r="964" customFormat="false" ht="12.75" hidden="false" customHeight="false" outlineLevel="0" collapsed="false">
      <c r="A964" s="3" t="n">
        <v>22100</v>
      </c>
      <c r="B964" s="1" t="n">
        <v>-43.48</v>
      </c>
      <c r="C964" s="1" t="n">
        <f aca="false">A1846</f>
        <v>44150</v>
      </c>
      <c r="D964" s="1" t="n">
        <f aca="false">AVERAGE(B1846:B1847)</f>
        <v>-42.395</v>
      </c>
    </row>
    <row r="965" customFormat="false" ht="12.75" hidden="false" customHeight="false" outlineLevel="0" collapsed="false">
      <c r="A965" s="3" t="n">
        <v>22100</v>
      </c>
      <c r="B965" s="1" t="n">
        <v>-41.22</v>
      </c>
      <c r="C965" s="1" t="n">
        <f aca="false">A1848</f>
        <v>44200</v>
      </c>
      <c r="D965" s="1" t="n">
        <f aca="false">AVERAGE(B1848:B1849)</f>
        <v>-42.255</v>
      </c>
    </row>
    <row r="966" customFormat="false" ht="12.75" hidden="false" customHeight="false" outlineLevel="0" collapsed="false">
      <c r="A966" s="3" t="n">
        <v>22150</v>
      </c>
      <c r="B966" s="1" t="n">
        <v>-41.22</v>
      </c>
      <c r="C966" s="1" t="n">
        <f aca="false">A1850</f>
        <v>44250</v>
      </c>
      <c r="D966" s="1" t="n">
        <f aca="false">AVERAGE(B1850:B1851)</f>
        <v>-42.31</v>
      </c>
    </row>
    <row r="967" customFormat="false" ht="12.75" hidden="false" customHeight="false" outlineLevel="0" collapsed="false">
      <c r="A967" s="3" t="n">
        <v>22150</v>
      </c>
      <c r="B967" s="1" t="n">
        <v>-41.2</v>
      </c>
      <c r="C967" s="1" t="n">
        <f aca="false">A1852</f>
        <v>44300</v>
      </c>
      <c r="D967" s="1" t="n">
        <f aca="false">AVERAGE(B1852:B1853)</f>
        <v>-43.08</v>
      </c>
    </row>
    <row r="968" customFormat="false" ht="12.75" hidden="false" customHeight="false" outlineLevel="0" collapsed="false">
      <c r="A968" s="3" t="n">
        <v>22200</v>
      </c>
      <c r="B968" s="1" t="n">
        <v>-41.2</v>
      </c>
      <c r="C968" s="1" t="n">
        <f aca="false">A1854</f>
        <v>44350</v>
      </c>
      <c r="D968" s="1" t="n">
        <f aca="false">AVERAGE(B1854:B1855)</f>
        <v>-42.93</v>
      </c>
    </row>
    <row r="969" customFormat="false" ht="12.75" hidden="false" customHeight="false" outlineLevel="0" collapsed="false">
      <c r="A969" s="3" t="n">
        <v>22200</v>
      </c>
      <c r="B969" s="1" t="n">
        <v>-42.49</v>
      </c>
      <c r="C969" s="1" t="n">
        <f aca="false">A1856</f>
        <v>44400</v>
      </c>
      <c r="D969" s="1" t="n">
        <f aca="false">AVERAGE(B1856:B1857)</f>
        <v>-42.25</v>
      </c>
    </row>
    <row r="970" customFormat="false" ht="12.75" hidden="false" customHeight="false" outlineLevel="0" collapsed="false">
      <c r="A970" s="3" t="n">
        <v>22250</v>
      </c>
      <c r="B970" s="1" t="n">
        <v>-42.49</v>
      </c>
      <c r="C970" s="1" t="n">
        <f aca="false">A1858</f>
        <v>44450</v>
      </c>
      <c r="D970" s="1" t="n">
        <f aca="false">AVERAGE(B1858:B1859)</f>
        <v>-42.59</v>
      </c>
    </row>
    <row r="971" customFormat="false" ht="12.75" hidden="false" customHeight="false" outlineLevel="0" collapsed="false">
      <c r="A971" s="3" t="n">
        <v>22250</v>
      </c>
      <c r="B971" s="1" t="n">
        <v>-41.87</v>
      </c>
      <c r="C971" s="1" t="n">
        <f aca="false">A1860</f>
        <v>44500</v>
      </c>
      <c r="D971" s="1" t="n">
        <f aca="false">AVERAGE(B1860:B1861)</f>
        <v>-43.195</v>
      </c>
    </row>
    <row r="972" customFormat="false" ht="12.75" hidden="false" customHeight="false" outlineLevel="0" collapsed="false">
      <c r="A972" s="3" t="n">
        <v>22300</v>
      </c>
      <c r="B972" s="1" t="n">
        <v>-41.87</v>
      </c>
      <c r="C972" s="1" t="n">
        <f aca="false">A1862</f>
        <v>44550</v>
      </c>
      <c r="D972" s="1" t="n">
        <f aca="false">AVERAGE(B1862:B1863)</f>
        <v>-43.3</v>
      </c>
    </row>
    <row r="973" customFormat="false" ht="12.75" hidden="false" customHeight="false" outlineLevel="0" collapsed="false">
      <c r="A973" s="3" t="n">
        <v>22300</v>
      </c>
      <c r="B973" s="1" t="n">
        <v>-41.18</v>
      </c>
      <c r="C973" s="1" t="n">
        <f aca="false">A1864</f>
        <v>44600</v>
      </c>
      <c r="D973" s="1" t="n">
        <f aca="false">AVERAGE(B1864:B1865)</f>
        <v>-42.64</v>
      </c>
    </row>
    <row r="974" customFormat="false" ht="12.75" hidden="false" customHeight="false" outlineLevel="0" collapsed="false">
      <c r="A974" s="3" t="n">
        <v>22350</v>
      </c>
      <c r="B974" s="1" t="n">
        <v>-41.18</v>
      </c>
      <c r="C974" s="1" t="n">
        <f aca="false">A1866</f>
        <v>44650</v>
      </c>
      <c r="D974" s="1" t="n">
        <f aca="false">AVERAGE(B1866:B1867)</f>
        <v>-42.72</v>
      </c>
    </row>
    <row r="975" customFormat="false" ht="12.75" hidden="false" customHeight="false" outlineLevel="0" collapsed="false">
      <c r="A975" s="3" t="n">
        <v>22350</v>
      </c>
      <c r="B975" s="1" t="n">
        <v>-42.27</v>
      </c>
      <c r="C975" s="1" t="n">
        <f aca="false">A1868</f>
        <v>44700</v>
      </c>
      <c r="D975" s="1" t="n">
        <f aca="false">AVERAGE(B1868:B1869)</f>
        <v>-42.895</v>
      </c>
    </row>
    <row r="976" customFormat="false" ht="12.75" hidden="false" customHeight="false" outlineLevel="0" collapsed="false">
      <c r="A976" s="3" t="n">
        <v>22400</v>
      </c>
      <c r="B976" s="1" t="n">
        <v>-42.27</v>
      </c>
      <c r="C976" s="1" t="n">
        <f aca="false">A1870</f>
        <v>44750</v>
      </c>
      <c r="D976" s="1" t="n">
        <f aca="false">AVERAGE(B1870:B1871)</f>
        <v>-42.09</v>
      </c>
    </row>
    <row r="977" customFormat="false" ht="12.75" hidden="false" customHeight="false" outlineLevel="0" collapsed="false">
      <c r="A977" s="3" t="n">
        <v>22400</v>
      </c>
      <c r="B977" s="1" t="n">
        <v>-42.11</v>
      </c>
      <c r="C977" s="1" t="n">
        <f aca="false">A1872</f>
        <v>44800</v>
      </c>
      <c r="D977" s="1" t="n">
        <f aca="false">AVERAGE(B1872:B1873)</f>
        <v>-41.15</v>
      </c>
    </row>
    <row r="978" customFormat="false" ht="12.75" hidden="false" customHeight="false" outlineLevel="0" collapsed="false">
      <c r="A978" s="3" t="n">
        <v>22450</v>
      </c>
      <c r="B978" s="1" t="n">
        <v>-42.11</v>
      </c>
      <c r="C978" s="1" t="n">
        <f aca="false">A1874</f>
        <v>44850</v>
      </c>
      <c r="D978" s="1" t="n">
        <f aca="false">AVERAGE(B1874:B1875)</f>
        <v>-40.23</v>
      </c>
    </row>
    <row r="979" customFormat="false" ht="12.75" hidden="false" customHeight="false" outlineLevel="0" collapsed="false">
      <c r="A979" s="3" t="n">
        <v>22450</v>
      </c>
      <c r="B979" s="1" t="n">
        <v>-42.76</v>
      </c>
      <c r="C979" s="1" t="n">
        <f aca="false">A1876</f>
        <v>44900</v>
      </c>
      <c r="D979" s="1" t="n">
        <f aca="false">AVERAGE(B1876:B1877)</f>
        <v>-40.065</v>
      </c>
    </row>
    <row r="980" customFormat="false" ht="12.75" hidden="false" customHeight="false" outlineLevel="0" collapsed="false">
      <c r="A980" s="3" t="n">
        <v>22500</v>
      </c>
      <c r="B980" s="1" t="n">
        <v>-42.76</v>
      </c>
      <c r="C980" s="1" t="n">
        <f aca="false">A1878</f>
        <v>44950</v>
      </c>
      <c r="D980" s="1" t="n">
        <f aca="false">AVERAGE(B1878:B1879)</f>
        <v>-40.565</v>
      </c>
    </row>
    <row r="981" customFormat="false" ht="12.75" hidden="false" customHeight="false" outlineLevel="0" collapsed="false">
      <c r="A981" s="3" t="n">
        <v>22500</v>
      </c>
      <c r="B981" s="1" t="n">
        <v>-42.47</v>
      </c>
      <c r="C981" s="1" t="n">
        <f aca="false">A1880</f>
        <v>45000</v>
      </c>
      <c r="D981" s="1" t="n">
        <f aca="false">AVERAGE(B1880:B1881)</f>
        <v>-41.375</v>
      </c>
    </row>
    <row r="982" customFormat="false" ht="12.75" hidden="false" customHeight="false" outlineLevel="0" collapsed="false">
      <c r="A982" s="3" t="n">
        <v>22550</v>
      </c>
      <c r="B982" s="1" t="n">
        <v>-42.47</v>
      </c>
      <c r="C982" s="1" t="n">
        <f aca="false">A1882</f>
        <v>45050</v>
      </c>
      <c r="D982" s="1" t="n">
        <f aca="false">AVERAGE(B1882:B1883)</f>
        <v>-41.84</v>
      </c>
    </row>
    <row r="983" customFormat="false" ht="12.75" hidden="false" customHeight="false" outlineLevel="0" collapsed="false">
      <c r="A983" s="3" t="n">
        <v>22550</v>
      </c>
      <c r="B983" s="1" t="n">
        <v>-41.76</v>
      </c>
      <c r="C983" s="1" t="n">
        <f aca="false">A1884</f>
        <v>45100</v>
      </c>
      <c r="D983" s="1" t="n">
        <f aca="false">AVERAGE(B1884:B1885)</f>
        <v>-41.365</v>
      </c>
    </row>
    <row r="984" customFormat="false" ht="12.75" hidden="false" customHeight="false" outlineLevel="0" collapsed="false">
      <c r="A984" s="3" t="n">
        <v>22600</v>
      </c>
      <c r="B984" s="1" t="n">
        <v>-41.76</v>
      </c>
      <c r="C984" s="1" t="n">
        <f aca="false">A1886</f>
        <v>45150</v>
      </c>
      <c r="D984" s="1" t="n">
        <f aca="false">AVERAGE(B1886:B1887)</f>
        <v>-40.815</v>
      </c>
    </row>
    <row r="985" customFormat="false" ht="12.75" hidden="false" customHeight="false" outlineLevel="0" collapsed="false">
      <c r="A985" s="3" t="n">
        <v>22600</v>
      </c>
      <c r="B985" s="1" t="n">
        <v>-41.07</v>
      </c>
      <c r="C985" s="1" t="n">
        <f aca="false">A1888</f>
        <v>45200</v>
      </c>
      <c r="D985" s="1" t="n">
        <f aca="false">AVERAGE(B1888:B1889)</f>
        <v>-40.995</v>
      </c>
    </row>
    <row r="986" customFormat="false" ht="12.75" hidden="false" customHeight="false" outlineLevel="0" collapsed="false">
      <c r="A986" s="3" t="n">
        <v>22650</v>
      </c>
      <c r="B986" s="1" t="n">
        <v>-41.07</v>
      </c>
      <c r="C986" s="1" t="n">
        <f aca="false">A1890</f>
        <v>45250</v>
      </c>
      <c r="D986" s="1" t="n">
        <f aca="false">AVERAGE(B1890:B1891)</f>
        <v>-41.17</v>
      </c>
    </row>
    <row r="987" customFormat="false" ht="12.75" hidden="false" customHeight="false" outlineLevel="0" collapsed="false">
      <c r="A987" s="3" t="n">
        <v>22650</v>
      </c>
      <c r="B987" s="1" t="n">
        <v>-39.76</v>
      </c>
      <c r="C987" s="1" t="n">
        <f aca="false">A1892</f>
        <v>45300</v>
      </c>
      <c r="D987" s="1" t="n">
        <f aca="false">AVERAGE(B1892:B1893)</f>
        <v>-41.55</v>
      </c>
    </row>
    <row r="988" customFormat="false" ht="12.75" hidden="false" customHeight="false" outlineLevel="0" collapsed="false">
      <c r="A988" s="3" t="n">
        <v>22700</v>
      </c>
      <c r="B988" s="1" t="n">
        <v>-39.76</v>
      </c>
      <c r="C988" s="1" t="n">
        <f aca="false">A1894</f>
        <v>45350</v>
      </c>
      <c r="D988" s="1" t="n">
        <f aca="false">AVERAGE(B1894:B1895)</f>
        <v>-41.605</v>
      </c>
    </row>
    <row r="989" customFormat="false" ht="12.75" hidden="false" customHeight="false" outlineLevel="0" collapsed="false">
      <c r="A989" s="3" t="n">
        <v>22700</v>
      </c>
      <c r="B989" s="1" t="n">
        <v>-41.92</v>
      </c>
      <c r="C989" s="1" t="n">
        <f aca="false">A1896</f>
        <v>45400</v>
      </c>
      <c r="D989" s="1" t="n">
        <f aca="false">AVERAGE(B1896:B1897)</f>
        <v>-40.94</v>
      </c>
    </row>
    <row r="990" customFormat="false" ht="12.75" hidden="false" customHeight="false" outlineLevel="0" collapsed="false">
      <c r="A990" s="3" t="n">
        <v>22750</v>
      </c>
      <c r="B990" s="1" t="n">
        <v>-41.92</v>
      </c>
      <c r="C990" s="1" t="n">
        <f aca="false">A1898</f>
        <v>45450</v>
      </c>
      <c r="D990" s="1" t="n">
        <f aca="false">AVERAGE(B1898:B1899)</f>
        <v>-40.715</v>
      </c>
    </row>
    <row r="991" customFormat="false" ht="12.75" hidden="false" customHeight="false" outlineLevel="0" collapsed="false">
      <c r="A991" s="3" t="n">
        <v>22750</v>
      </c>
      <c r="B991" s="1" t="n">
        <v>-43.46</v>
      </c>
      <c r="C991" s="1" t="n">
        <f aca="false">A1900</f>
        <v>45500</v>
      </c>
      <c r="D991" s="1" t="n">
        <f aca="false">AVERAGE(B1900:B1901)</f>
        <v>-40.855</v>
      </c>
    </row>
    <row r="992" customFormat="false" ht="12.75" hidden="false" customHeight="false" outlineLevel="0" collapsed="false">
      <c r="A992" s="3" t="n">
        <v>22800</v>
      </c>
      <c r="B992" s="1" t="n">
        <v>-43.46</v>
      </c>
      <c r="C992" s="1" t="n">
        <f aca="false">A1902</f>
        <v>45550</v>
      </c>
      <c r="D992" s="1" t="n">
        <f aca="false">AVERAGE(B1902:B1903)</f>
        <v>-40.79</v>
      </c>
    </row>
    <row r="993" customFormat="false" ht="12.75" hidden="false" customHeight="false" outlineLevel="0" collapsed="false">
      <c r="A993" s="3" t="n">
        <v>22800</v>
      </c>
      <c r="B993" s="1" t="n">
        <v>-42</v>
      </c>
      <c r="C993" s="1" t="n">
        <f aca="false">A1904</f>
        <v>45600</v>
      </c>
      <c r="D993" s="1" t="n">
        <f aca="false">AVERAGE(B1904:B1905)</f>
        <v>-40.675</v>
      </c>
    </row>
    <row r="994" customFormat="false" ht="12.75" hidden="false" customHeight="false" outlineLevel="0" collapsed="false">
      <c r="A994" s="3" t="n">
        <v>22850</v>
      </c>
      <c r="B994" s="1" t="n">
        <v>-42</v>
      </c>
      <c r="C994" s="1" t="n">
        <f aca="false">A1906</f>
        <v>45650</v>
      </c>
      <c r="D994" s="1" t="n">
        <f aca="false">AVERAGE(B1906:B1907)</f>
        <v>-40.49</v>
      </c>
    </row>
    <row r="995" customFormat="false" ht="12.75" hidden="false" customHeight="false" outlineLevel="0" collapsed="false">
      <c r="A995" s="3" t="n">
        <v>22850</v>
      </c>
      <c r="B995" s="1" t="n">
        <v>-43.68</v>
      </c>
      <c r="C995" s="1" t="n">
        <f aca="false">A1908</f>
        <v>45700</v>
      </c>
      <c r="D995" s="1" t="n">
        <f aca="false">AVERAGE(B1908:B1909)</f>
        <v>-40.585</v>
      </c>
    </row>
    <row r="996" customFormat="false" ht="12.75" hidden="false" customHeight="false" outlineLevel="0" collapsed="false">
      <c r="A996" s="3" t="n">
        <v>22900</v>
      </c>
      <c r="B996" s="1" t="n">
        <v>-43.68</v>
      </c>
      <c r="C996" s="1" t="n">
        <f aca="false">A1910</f>
        <v>45750</v>
      </c>
      <c r="D996" s="1" t="n">
        <f aca="false">AVERAGE(B1910:B1911)</f>
        <v>-41.01</v>
      </c>
    </row>
    <row r="997" customFormat="false" ht="12.75" hidden="false" customHeight="false" outlineLevel="0" collapsed="false">
      <c r="A997" s="3" t="n">
        <v>22900</v>
      </c>
      <c r="B997" s="1" t="n">
        <v>-43.61</v>
      </c>
      <c r="C997" s="1" t="n">
        <f aca="false">A1912</f>
        <v>45800</v>
      </c>
      <c r="D997" s="1" t="n">
        <f aca="false">AVERAGE(B1912:B1913)</f>
        <v>-40.95</v>
      </c>
    </row>
    <row r="998" customFormat="false" ht="12.75" hidden="false" customHeight="false" outlineLevel="0" collapsed="false">
      <c r="A998" s="3" t="n">
        <v>22950</v>
      </c>
      <c r="B998" s="1" t="n">
        <v>-43.61</v>
      </c>
      <c r="C998" s="1" t="n">
        <f aca="false">A1914</f>
        <v>45850</v>
      </c>
      <c r="D998" s="1" t="n">
        <f aca="false">AVERAGE(B1914:B1915)</f>
        <v>-40.54</v>
      </c>
    </row>
    <row r="999" customFormat="false" ht="12.75" hidden="false" customHeight="false" outlineLevel="0" collapsed="false">
      <c r="A999" s="3" t="n">
        <v>22950</v>
      </c>
      <c r="B999" s="1" t="n">
        <v>-43.77</v>
      </c>
      <c r="C999" s="1" t="n">
        <f aca="false">A1916</f>
        <v>45900</v>
      </c>
      <c r="D999" s="1" t="n">
        <f aca="false">AVERAGE(B1916:B1917)</f>
        <v>-39.86</v>
      </c>
    </row>
    <row r="1000" customFormat="false" ht="12.75" hidden="false" customHeight="false" outlineLevel="0" collapsed="false">
      <c r="A1000" s="3" t="n">
        <v>23000</v>
      </c>
      <c r="B1000" s="1" t="n">
        <v>-43.77</v>
      </c>
      <c r="C1000" s="1" t="n">
        <f aca="false">A1918</f>
        <v>45950</v>
      </c>
      <c r="D1000" s="1" t="n">
        <f aca="false">AVERAGE(B1918:B1919)</f>
        <v>-39.81</v>
      </c>
    </row>
    <row r="1001" customFormat="false" ht="12.75" hidden="false" customHeight="false" outlineLevel="0" collapsed="false">
      <c r="A1001" s="3" t="n">
        <v>23000</v>
      </c>
      <c r="B1001" s="1" t="n">
        <v>-43.67</v>
      </c>
      <c r="C1001" s="1" t="n">
        <f aca="false">A1920</f>
        <v>46000</v>
      </c>
      <c r="D1001" s="1" t="n">
        <f aca="false">AVERAGE(B1920:B1921)</f>
        <v>-40.18</v>
      </c>
    </row>
    <row r="1002" customFormat="false" ht="12.75" hidden="false" customHeight="false" outlineLevel="0" collapsed="false">
      <c r="A1002" s="3" t="n">
        <v>23050</v>
      </c>
      <c r="B1002" s="1" t="n">
        <v>-43.67</v>
      </c>
      <c r="C1002" s="1" t="n">
        <f aca="false">A1922</f>
        <v>46050</v>
      </c>
      <c r="D1002" s="1" t="n">
        <f aca="false">AVERAGE(B1922:B1923)</f>
        <v>-39.835</v>
      </c>
    </row>
    <row r="1003" customFormat="false" ht="12.75" hidden="false" customHeight="false" outlineLevel="0" collapsed="false">
      <c r="A1003" s="3" t="n">
        <v>23050</v>
      </c>
      <c r="B1003" s="1" t="n">
        <v>-44.07</v>
      </c>
      <c r="C1003" s="1" t="n">
        <f aca="false">A1924</f>
        <v>46100</v>
      </c>
      <c r="D1003" s="1" t="n">
        <f aca="false">AVERAGE(B1924:B1925)</f>
        <v>-39.49</v>
      </c>
    </row>
    <row r="1004" customFormat="false" ht="12.75" hidden="false" customHeight="false" outlineLevel="0" collapsed="false">
      <c r="A1004" s="3" t="n">
        <v>23100</v>
      </c>
      <c r="B1004" s="1" t="n">
        <v>-44.07</v>
      </c>
      <c r="C1004" s="1" t="n">
        <f aca="false">A1926</f>
        <v>46150</v>
      </c>
      <c r="D1004" s="1" t="n">
        <f aca="false">AVERAGE(B1926:B1927)</f>
        <v>-39.54</v>
      </c>
    </row>
    <row r="1005" customFormat="false" ht="12.75" hidden="false" customHeight="false" outlineLevel="0" collapsed="false">
      <c r="A1005" s="3" t="n">
        <v>23100</v>
      </c>
      <c r="B1005" s="1" t="n">
        <v>-43.12</v>
      </c>
      <c r="C1005" s="1" t="n">
        <f aca="false">A1928</f>
        <v>46200</v>
      </c>
      <c r="D1005" s="1" t="n">
        <f aca="false">AVERAGE(B1928:B1929)</f>
        <v>-39.51</v>
      </c>
    </row>
    <row r="1006" customFormat="false" ht="12.75" hidden="false" customHeight="false" outlineLevel="0" collapsed="false">
      <c r="A1006" s="3" t="n">
        <v>23150</v>
      </c>
      <c r="B1006" s="1" t="n">
        <v>-43.12</v>
      </c>
      <c r="C1006" s="1" t="n">
        <f aca="false">A1930</f>
        <v>46250</v>
      </c>
      <c r="D1006" s="1" t="n">
        <f aca="false">AVERAGE(B1930:B1931)</f>
        <v>-39.41</v>
      </c>
    </row>
    <row r="1007" customFormat="false" ht="12.75" hidden="false" customHeight="false" outlineLevel="0" collapsed="false">
      <c r="A1007" s="3" t="n">
        <v>23150</v>
      </c>
      <c r="B1007" s="1" t="n">
        <v>-43.72</v>
      </c>
      <c r="C1007" s="1" t="n">
        <f aca="false">A1932</f>
        <v>46300</v>
      </c>
      <c r="D1007" s="1" t="n">
        <f aca="false">AVERAGE(B1932:B1933)</f>
        <v>-39.48</v>
      </c>
    </row>
    <row r="1008" customFormat="false" ht="12.75" hidden="false" customHeight="false" outlineLevel="0" collapsed="false">
      <c r="A1008" s="3" t="n">
        <v>23200</v>
      </c>
      <c r="B1008" s="1" t="n">
        <v>-43.72</v>
      </c>
      <c r="C1008" s="1" t="n">
        <f aca="false">A1934</f>
        <v>46350</v>
      </c>
      <c r="D1008" s="1" t="n">
        <f aca="false">AVERAGE(B1934:B1935)</f>
        <v>-39.415</v>
      </c>
    </row>
    <row r="1009" customFormat="false" ht="12.75" hidden="false" customHeight="false" outlineLevel="0" collapsed="false">
      <c r="A1009" s="3" t="n">
        <v>23200</v>
      </c>
      <c r="B1009" s="1" t="n">
        <v>-44.19</v>
      </c>
      <c r="C1009" s="1" t="n">
        <f aca="false">A1936</f>
        <v>46400</v>
      </c>
      <c r="D1009" s="1" t="n">
        <f aca="false">AVERAGE(B1936:B1937)</f>
        <v>-39.52</v>
      </c>
    </row>
    <row r="1010" customFormat="false" ht="12.75" hidden="false" customHeight="false" outlineLevel="0" collapsed="false">
      <c r="A1010" s="3" t="n">
        <v>23250</v>
      </c>
      <c r="B1010" s="1" t="n">
        <v>-44.19</v>
      </c>
      <c r="C1010" s="1" t="n">
        <f aca="false">A1938</f>
        <v>46450</v>
      </c>
      <c r="D1010" s="1" t="n">
        <f aca="false">AVERAGE(B1938:B1939)</f>
        <v>-39.585</v>
      </c>
    </row>
    <row r="1011" customFormat="false" ht="12.75" hidden="false" customHeight="false" outlineLevel="0" collapsed="false">
      <c r="A1011" s="3" t="n">
        <v>23250</v>
      </c>
      <c r="B1011" s="1" t="n">
        <v>-43.53</v>
      </c>
      <c r="C1011" s="1" t="n">
        <f aca="false">A1940</f>
        <v>46500</v>
      </c>
      <c r="D1011" s="1" t="n">
        <f aca="false">AVERAGE(B1940:B1941)</f>
        <v>-38.89</v>
      </c>
    </row>
    <row r="1012" customFormat="false" ht="12.75" hidden="false" customHeight="false" outlineLevel="0" collapsed="false">
      <c r="A1012" s="3" t="n">
        <v>23300</v>
      </c>
      <c r="B1012" s="1" t="n">
        <v>-43.53</v>
      </c>
      <c r="C1012" s="1" t="n">
        <f aca="false">A1942</f>
        <v>46550</v>
      </c>
      <c r="D1012" s="1" t="n">
        <f aca="false">AVERAGE(B1942:B1943)</f>
        <v>-38.71</v>
      </c>
    </row>
    <row r="1013" customFormat="false" ht="12.75" hidden="false" customHeight="false" outlineLevel="0" collapsed="false">
      <c r="A1013" s="3" t="n">
        <v>23300</v>
      </c>
      <c r="B1013" s="1" t="n">
        <v>-43.57</v>
      </c>
      <c r="C1013" s="1" t="n">
        <f aca="false">A1944</f>
        <v>46600</v>
      </c>
      <c r="D1013" s="1" t="n">
        <f aca="false">AVERAGE(B1944:B1945)</f>
        <v>-39.03</v>
      </c>
    </row>
    <row r="1014" customFormat="false" ht="12.75" hidden="false" customHeight="false" outlineLevel="0" collapsed="false">
      <c r="A1014" s="3" t="n">
        <v>23350</v>
      </c>
      <c r="B1014" s="1" t="n">
        <v>-43.57</v>
      </c>
      <c r="C1014" s="1" t="n">
        <f aca="false">A1946</f>
        <v>46650</v>
      </c>
      <c r="D1014" s="1" t="n">
        <f aca="false">AVERAGE(B1946:B1947)</f>
        <v>-39.015</v>
      </c>
    </row>
    <row r="1015" customFormat="false" ht="12.75" hidden="false" customHeight="false" outlineLevel="0" collapsed="false">
      <c r="A1015" s="3" t="n">
        <v>23350</v>
      </c>
      <c r="B1015" s="1" t="n">
        <v>-42.65</v>
      </c>
      <c r="C1015" s="1" t="n">
        <f aca="false">A1948</f>
        <v>46700</v>
      </c>
      <c r="D1015" s="1" t="n">
        <f aca="false">AVERAGE(B1948:B1949)</f>
        <v>-38.82</v>
      </c>
    </row>
    <row r="1016" customFormat="false" ht="12.75" hidden="false" customHeight="false" outlineLevel="0" collapsed="false">
      <c r="A1016" s="3" t="n">
        <v>23400</v>
      </c>
      <c r="B1016" s="1" t="n">
        <v>-42.65</v>
      </c>
      <c r="C1016" s="1" t="n">
        <f aca="false">A1950</f>
        <v>46750</v>
      </c>
      <c r="D1016" s="1" t="n">
        <f aca="false">AVERAGE(B1950:B1951)</f>
        <v>-38.795</v>
      </c>
    </row>
    <row r="1017" customFormat="false" ht="12.75" hidden="false" customHeight="false" outlineLevel="0" collapsed="false">
      <c r="A1017" s="3" t="n">
        <v>23400</v>
      </c>
      <c r="B1017" s="1" t="n">
        <v>-43.14</v>
      </c>
      <c r="C1017" s="1" t="n">
        <f aca="false">A1952</f>
        <v>46800</v>
      </c>
      <c r="D1017" s="1" t="n">
        <f aca="false">AVERAGE(B1952:B1953)</f>
        <v>-39.02</v>
      </c>
    </row>
    <row r="1018" customFormat="false" ht="12.75" hidden="false" customHeight="false" outlineLevel="0" collapsed="false">
      <c r="A1018" s="3" t="n">
        <v>23450</v>
      </c>
      <c r="B1018" s="1" t="n">
        <v>-43.14</v>
      </c>
      <c r="C1018" s="1" t="n">
        <f aca="false">A1954</f>
        <v>46850</v>
      </c>
      <c r="D1018" s="1" t="n">
        <f aca="false">AVERAGE(B1954:B1955)</f>
        <v>-39.12</v>
      </c>
    </row>
    <row r="1019" customFormat="false" ht="12.75" hidden="false" customHeight="false" outlineLevel="0" collapsed="false">
      <c r="A1019" s="3" t="n">
        <v>23450</v>
      </c>
      <c r="B1019" s="1" t="n">
        <v>-43.74</v>
      </c>
      <c r="C1019" s="1" t="n">
        <f aca="false">A1956</f>
        <v>46900</v>
      </c>
      <c r="D1019" s="1" t="n">
        <f aca="false">AVERAGE(B1956:B1957)</f>
        <v>-39.055</v>
      </c>
    </row>
    <row r="1020" customFormat="false" ht="12.75" hidden="false" customHeight="false" outlineLevel="0" collapsed="false">
      <c r="A1020" s="3" t="n">
        <v>23500</v>
      </c>
      <c r="B1020" s="1" t="n">
        <v>-43.74</v>
      </c>
      <c r="C1020" s="1" t="n">
        <f aca="false">A1958</f>
        <v>46950</v>
      </c>
      <c r="D1020" s="1" t="n">
        <f aca="false">AVERAGE(B1958:B1959)</f>
        <v>-38.5</v>
      </c>
    </row>
    <row r="1021" customFormat="false" ht="12.75" hidden="false" customHeight="false" outlineLevel="0" collapsed="false">
      <c r="A1021" s="3" t="n">
        <v>23500</v>
      </c>
      <c r="B1021" s="1" t="n">
        <v>-43.55</v>
      </c>
      <c r="C1021" s="1" t="n">
        <f aca="false">A1960</f>
        <v>47000</v>
      </c>
      <c r="D1021" s="1" t="n">
        <f aca="false">AVERAGE(B1960:B1961)</f>
        <v>-38.255</v>
      </c>
    </row>
    <row r="1022" customFormat="false" ht="12.75" hidden="false" customHeight="false" outlineLevel="0" collapsed="false">
      <c r="A1022" s="3" t="n">
        <v>23550</v>
      </c>
      <c r="B1022" s="1" t="n">
        <v>-43.55</v>
      </c>
      <c r="C1022" s="1" t="n">
        <f aca="false">A1962</f>
        <v>47050</v>
      </c>
      <c r="D1022" s="1" t="n">
        <f aca="false">AVERAGE(B1962:B1963)</f>
        <v>-38.83</v>
      </c>
    </row>
    <row r="1023" customFormat="false" ht="12.75" hidden="false" customHeight="false" outlineLevel="0" collapsed="false">
      <c r="A1023" s="3" t="n">
        <v>23550</v>
      </c>
      <c r="B1023" s="1" t="n">
        <v>-43.82</v>
      </c>
      <c r="C1023" s="1" t="n">
        <f aca="false">A1964</f>
        <v>47100</v>
      </c>
      <c r="D1023" s="1" t="n">
        <f aca="false">AVERAGE(B1964:B1965)</f>
        <v>-38.6</v>
      </c>
    </row>
    <row r="1024" customFormat="false" ht="12.75" hidden="false" customHeight="false" outlineLevel="0" collapsed="false">
      <c r="A1024" s="3" t="n">
        <v>23600</v>
      </c>
      <c r="B1024" s="1" t="n">
        <v>-43.82</v>
      </c>
      <c r="C1024" s="1" t="n">
        <f aca="false">A1966</f>
        <v>47150</v>
      </c>
      <c r="D1024" s="1" t="n">
        <f aca="false">AVERAGE(B1966:B1967)</f>
        <v>-38.06</v>
      </c>
    </row>
    <row r="1025" customFormat="false" ht="12.75" hidden="false" customHeight="false" outlineLevel="0" collapsed="false">
      <c r="A1025" s="3" t="n">
        <v>23600</v>
      </c>
      <c r="B1025" s="1" t="n">
        <v>-44.32</v>
      </c>
      <c r="C1025" s="1" t="n">
        <f aca="false">A1968</f>
        <v>47200</v>
      </c>
      <c r="D1025" s="1" t="n">
        <f aca="false">AVERAGE(B1968:B1969)</f>
        <v>-37.9</v>
      </c>
    </row>
    <row r="1026" customFormat="false" ht="12.75" hidden="false" customHeight="false" outlineLevel="0" collapsed="false">
      <c r="A1026" s="3" t="n">
        <v>23650</v>
      </c>
      <c r="B1026" s="1" t="n">
        <v>-44.32</v>
      </c>
      <c r="C1026" s="1" t="n">
        <f aca="false">A1970</f>
        <v>47250</v>
      </c>
      <c r="D1026" s="1" t="n">
        <f aca="false">AVERAGE(B1970:B1971)</f>
        <v>-37.95</v>
      </c>
    </row>
    <row r="1027" customFormat="false" ht="12.75" hidden="false" customHeight="false" outlineLevel="0" collapsed="false">
      <c r="A1027" s="3" t="n">
        <v>23650</v>
      </c>
      <c r="B1027" s="1" t="n">
        <v>-43.8</v>
      </c>
      <c r="C1027" s="1" t="n">
        <f aca="false">A1972</f>
        <v>47300</v>
      </c>
      <c r="D1027" s="1" t="n">
        <f aca="false">AVERAGE(B1972:B1973)</f>
        <v>-37.77</v>
      </c>
    </row>
    <row r="1028" customFormat="false" ht="12.75" hidden="false" customHeight="false" outlineLevel="0" collapsed="false">
      <c r="A1028" s="3" t="n">
        <v>23700</v>
      </c>
      <c r="B1028" s="1" t="n">
        <v>-43.8</v>
      </c>
      <c r="C1028" s="1" t="n">
        <f aca="false">A1974</f>
        <v>47350</v>
      </c>
      <c r="D1028" s="1" t="n">
        <f aca="false">AVERAGE(B1974:B1975)</f>
        <v>-38.805</v>
      </c>
    </row>
    <row r="1029" customFormat="false" ht="12.75" hidden="false" customHeight="false" outlineLevel="0" collapsed="false">
      <c r="A1029" s="3" t="n">
        <v>23700</v>
      </c>
      <c r="B1029" s="1" t="n">
        <v>-42.62</v>
      </c>
      <c r="C1029" s="1" t="n">
        <f aca="false">A1976</f>
        <v>47400</v>
      </c>
      <c r="D1029" s="1" t="n">
        <f aca="false">AVERAGE(B1976:B1977)</f>
        <v>-41.29</v>
      </c>
    </row>
    <row r="1030" customFormat="false" ht="12.75" hidden="false" customHeight="false" outlineLevel="0" collapsed="false">
      <c r="A1030" s="3" t="n">
        <v>23750</v>
      </c>
      <c r="B1030" s="1" t="n">
        <v>-42.62</v>
      </c>
      <c r="C1030" s="1" t="n">
        <f aca="false">A1978</f>
        <v>47450</v>
      </c>
      <c r="D1030" s="1" t="n">
        <f aca="false">AVERAGE(B1978:B1979)</f>
        <v>-42.55</v>
      </c>
    </row>
    <row r="1031" customFormat="false" ht="12.75" hidden="false" customHeight="false" outlineLevel="0" collapsed="false">
      <c r="A1031" s="3" t="n">
        <v>23750</v>
      </c>
      <c r="B1031" s="1" t="n">
        <v>-43.54</v>
      </c>
      <c r="C1031" s="1" t="n">
        <f aca="false">A1980</f>
        <v>47500</v>
      </c>
      <c r="D1031" s="1" t="n">
        <f aca="false">AVERAGE(B1980:B1981)</f>
        <v>-42.825</v>
      </c>
    </row>
    <row r="1032" customFormat="false" ht="12.75" hidden="false" customHeight="false" outlineLevel="0" collapsed="false">
      <c r="A1032" s="3" t="n">
        <v>23800</v>
      </c>
      <c r="B1032" s="1" t="n">
        <v>-43.54</v>
      </c>
      <c r="C1032" s="1" t="n">
        <f aca="false">A1982</f>
        <v>47550</v>
      </c>
      <c r="D1032" s="1" t="n">
        <f aca="false">AVERAGE(B1982:B1983)</f>
        <v>-42.725</v>
      </c>
    </row>
    <row r="1033" customFormat="false" ht="12.75" hidden="false" customHeight="false" outlineLevel="0" collapsed="false">
      <c r="A1033" s="3" t="n">
        <v>23800</v>
      </c>
      <c r="B1033" s="1" t="n">
        <v>-43.41</v>
      </c>
      <c r="C1033" s="1" t="n">
        <f aca="false">A1984</f>
        <v>47600</v>
      </c>
      <c r="D1033" s="1" t="n">
        <f aca="false">AVERAGE(B1984:B1985)</f>
        <v>-42.365</v>
      </c>
    </row>
    <row r="1034" customFormat="false" ht="12.75" hidden="false" customHeight="false" outlineLevel="0" collapsed="false">
      <c r="A1034" s="3" t="n">
        <v>23850</v>
      </c>
      <c r="B1034" s="1" t="n">
        <v>-43.41</v>
      </c>
      <c r="C1034" s="1" t="n">
        <f aca="false">A1986</f>
        <v>47650</v>
      </c>
      <c r="D1034" s="1" t="n">
        <f aca="false">AVERAGE(B1986:B1987)</f>
        <v>-42.61</v>
      </c>
    </row>
    <row r="1035" customFormat="false" ht="12.75" hidden="false" customHeight="false" outlineLevel="0" collapsed="false">
      <c r="A1035" s="3" t="n">
        <v>23850</v>
      </c>
      <c r="B1035" s="1" t="n">
        <v>-43.5</v>
      </c>
      <c r="C1035" s="1" t="n">
        <f aca="false">A1988</f>
        <v>47700</v>
      </c>
      <c r="D1035" s="1" t="n">
        <f aca="false">AVERAGE(B1988:B1989)</f>
        <v>-42.885</v>
      </c>
    </row>
    <row r="1036" customFormat="false" ht="12.75" hidden="false" customHeight="false" outlineLevel="0" collapsed="false">
      <c r="A1036" s="3" t="n">
        <v>23900</v>
      </c>
      <c r="B1036" s="1" t="n">
        <v>-43.5</v>
      </c>
      <c r="C1036" s="1" t="n">
        <f aca="false">A1990</f>
        <v>47750</v>
      </c>
      <c r="D1036" s="1" t="n">
        <f aca="false">AVERAGE(B1990:B1991)</f>
        <v>-42.93</v>
      </c>
    </row>
    <row r="1037" customFormat="false" ht="12.75" hidden="false" customHeight="false" outlineLevel="0" collapsed="false">
      <c r="A1037" s="3" t="n">
        <v>23900</v>
      </c>
      <c r="B1037" s="1" t="n">
        <v>-43.2</v>
      </c>
      <c r="C1037" s="1" t="n">
        <f aca="false">A1992</f>
        <v>47800</v>
      </c>
      <c r="D1037" s="1" t="n">
        <f aca="false">AVERAGE(B1992:B1993)</f>
        <v>-42.82</v>
      </c>
    </row>
    <row r="1038" customFormat="false" ht="12.75" hidden="false" customHeight="false" outlineLevel="0" collapsed="false">
      <c r="A1038" s="3" t="n">
        <v>23950</v>
      </c>
      <c r="B1038" s="1" t="n">
        <v>-43.2</v>
      </c>
      <c r="C1038" s="1" t="n">
        <f aca="false">A1994</f>
        <v>47850</v>
      </c>
      <c r="D1038" s="1" t="n">
        <f aca="false">AVERAGE(B1994:B1995)</f>
        <v>-42.24</v>
      </c>
    </row>
    <row r="1039" customFormat="false" ht="12.75" hidden="false" customHeight="false" outlineLevel="0" collapsed="false">
      <c r="A1039" s="3" t="n">
        <v>23950</v>
      </c>
      <c r="B1039" s="1" t="n">
        <v>-42.7</v>
      </c>
      <c r="C1039" s="1" t="n">
        <f aca="false">A1996</f>
        <v>47900</v>
      </c>
      <c r="D1039" s="1" t="n">
        <f aca="false">AVERAGE(B1996:B1997)</f>
        <v>-42.435</v>
      </c>
    </row>
    <row r="1040" customFormat="false" ht="12.75" hidden="false" customHeight="false" outlineLevel="0" collapsed="false">
      <c r="A1040" s="3" t="n">
        <v>24000</v>
      </c>
      <c r="B1040" s="1" t="n">
        <v>-42.7</v>
      </c>
      <c r="C1040" s="1" t="n">
        <f aca="false">A1998</f>
        <v>47950</v>
      </c>
      <c r="D1040" s="1" t="n">
        <f aca="false">AVERAGE(B1998:B1999)</f>
        <v>-43.25</v>
      </c>
    </row>
    <row r="1041" customFormat="false" ht="12.75" hidden="false" customHeight="false" outlineLevel="0" collapsed="false">
      <c r="A1041" s="3" t="n">
        <v>24000</v>
      </c>
      <c r="B1041" s="1" t="n">
        <v>-43.6</v>
      </c>
      <c r="C1041" s="1" t="n">
        <f aca="false">A2000</f>
        <v>48000</v>
      </c>
      <c r="D1041" s="1" t="n">
        <f aca="false">AVERAGE(B2000:B2001)</f>
        <v>-43.62</v>
      </c>
    </row>
    <row r="1042" customFormat="false" ht="12.75" hidden="false" customHeight="false" outlineLevel="0" collapsed="false">
      <c r="A1042" s="3" t="n">
        <v>24050</v>
      </c>
      <c r="B1042" s="1" t="n">
        <v>-43.6</v>
      </c>
      <c r="C1042" s="1" t="n">
        <f aca="false">A2002</f>
        <v>48050</v>
      </c>
      <c r="D1042" s="1" t="n">
        <f aca="false">AVERAGE(B2002:B2003)</f>
        <v>-43.205</v>
      </c>
    </row>
    <row r="1043" customFormat="false" ht="12.75" hidden="false" customHeight="false" outlineLevel="0" collapsed="false">
      <c r="A1043" s="3" t="n">
        <v>24050</v>
      </c>
      <c r="B1043" s="1" t="n">
        <v>-44.23</v>
      </c>
      <c r="C1043" s="1" t="n">
        <f aca="false">A2004</f>
        <v>48100</v>
      </c>
      <c r="D1043" s="1" t="n">
        <f aca="false">AVERAGE(B2004:B2005)</f>
        <v>-42.39</v>
      </c>
    </row>
    <row r="1044" customFormat="false" ht="12.75" hidden="false" customHeight="false" outlineLevel="0" collapsed="false">
      <c r="A1044" s="3" t="n">
        <v>24100</v>
      </c>
      <c r="B1044" s="1" t="n">
        <v>-44.23</v>
      </c>
      <c r="C1044" s="1" t="n">
        <f aca="false">A2006</f>
        <v>48150</v>
      </c>
      <c r="D1044" s="1" t="n">
        <f aca="false">AVERAGE(B2006:B2007)</f>
        <v>-42</v>
      </c>
    </row>
    <row r="1045" customFormat="false" ht="12.75" hidden="false" customHeight="false" outlineLevel="0" collapsed="false">
      <c r="A1045" s="3" t="n">
        <v>24100</v>
      </c>
      <c r="B1045" s="1" t="n">
        <v>-43.04</v>
      </c>
      <c r="C1045" s="1" t="n">
        <f aca="false">A2008</f>
        <v>48200</v>
      </c>
      <c r="D1045" s="1" t="n">
        <f aca="false">AVERAGE(B2008:B2009)</f>
        <v>-42.59</v>
      </c>
    </row>
    <row r="1046" customFormat="false" ht="12.75" hidden="false" customHeight="false" outlineLevel="0" collapsed="false">
      <c r="A1046" s="3" t="n">
        <v>24150</v>
      </c>
      <c r="B1046" s="1" t="n">
        <v>-43.04</v>
      </c>
      <c r="C1046" s="1" t="n">
        <f aca="false">A2010</f>
        <v>48250</v>
      </c>
      <c r="D1046" s="1" t="n">
        <f aca="false">AVERAGE(B2010:B2011)</f>
        <v>-43.495</v>
      </c>
    </row>
    <row r="1047" customFormat="false" ht="12.75" hidden="false" customHeight="false" outlineLevel="0" collapsed="false">
      <c r="A1047" s="3" t="n">
        <v>24150</v>
      </c>
      <c r="B1047" s="1" t="n">
        <v>-43.84</v>
      </c>
      <c r="C1047" s="1" t="n">
        <f aca="false">A2012</f>
        <v>48300</v>
      </c>
      <c r="D1047" s="1" t="n">
        <f aca="false">AVERAGE(B2012:B2013)</f>
        <v>-43.655</v>
      </c>
    </row>
    <row r="1048" customFormat="false" ht="12.75" hidden="false" customHeight="false" outlineLevel="0" collapsed="false">
      <c r="A1048" s="3" t="n">
        <v>24200</v>
      </c>
      <c r="B1048" s="1" t="n">
        <v>-43.84</v>
      </c>
      <c r="C1048" s="1" t="n">
        <f aca="false">A2014</f>
        <v>48350</v>
      </c>
      <c r="D1048" s="1" t="n">
        <f aca="false">AVERAGE(B2014:B2015)</f>
        <v>-43.195</v>
      </c>
    </row>
    <row r="1049" customFormat="false" ht="12.75" hidden="false" customHeight="false" outlineLevel="0" collapsed="false">
      <c r="A1049" s="3" t="n">
        <v>24200</v>
      </c>
      <c r="B1049" s="1" t="n">
        <v>-44.06</v>
      </c>
      <c r="C1049" s="1" t="n">
        <f aca="false">A2016</f>
        <v>48400</v>
      </c>
      <c r="D1049" s="1" t="n">
        <f aca="false">AVERAGE(B2016:B2017)</f>
        <v>-42.61</v>
      </c>
    </row>
    <row r="1050" customFormat="false" ht="12.75" hidden="false" customHeight="false" outlineLevel="0" collapsed="false">
      <c r="A1050" s="3" t="n">
        <v>24250</v>
      </c>
      <c r="B1050" s="1" t="n">
        <v>-44.06</v>
      </c>
      <c r="C1050" s="1" t="n">
        <f aca="false">A2018</f>
        <v>48450</v>
      </c>
      <c r="D1050" s="1" t="n">
        <f aca="false">AVERAGE(B2018:B2019)</f>
        <v>-42.745</v>
      </c>
    </row>
    <row r="1051" customFormat="false" ht="12.75" hidden="false" customHeight="false" outlineLevel="0" collapsed="false">
      <c r="A1051" s="3" t="n">
        <v>24250</v>
      </c>
      <c r="B1051" s="1" t="n">
        <v>-43.89</v>
      </c>
      <c r="C1051" s="1" t="n">
        <f aca="false">A2020</f>
        <v>48500</v>
      </c>
      <c r="D1051" s="1" t="n">
        <f aca="false">AVERAGE(B2020:B2021)</f>
        <v>-43.05</v>
      </c>
    </row>
    <row r="1052" customFormat="false" ht="12.75" hidden="false" customHeight="false" outlineLevel="0" collapsed="false">
      <c r="A1052" s="3" t="n">
        <v>24300</v>
      </c>
      <c r="B1052" s="1" t="n">
        <v>-43.89</v>
      </c>
      <c r="C1052" s="1" t="n">
        <f aca="false">A2022</f>
        <v>48550</v>
      </c>
      <c r="D1052" s="1" t="n">
        <f aca="false">AVERAGE(B2022:B2023)</f>
        <v>-42.95</v>
      </c>
    </row>
    <row r="1053" customFormat="false" ht="12.75" hidden="false" customHeight="false" outlineLevel="0" collapsed="false">
      <c r="A1053" s="3" t="n">
        <v>24300</v>
      </c>
      <c r="B1053" s="1" t="n">
        <v>-44.49</v>
      </c>
      <c r="C1053" s="1" t="n">
        <f aca="false">A2024</f>
        <v>48600</v>
      </c>
      <c r="D1053" s="1" t="n">
        <f aca="false">AVERAGE(B2024:B2025)</f>
        <v>-43.055</v>
      </c>
    </row>
    <row r="1054" customFormat="false" ht="12.75" hidden="false" customHeight="false" outlineLevel="0" collapsed="false">
      <c r="A1054" s="3" t="n">
        <v>24350</v>
      </c>
      <c r="B1054" s="1" t="n">
        <v>-44.49</v>
      </c>
      <c r="C1054" s="1" t="n">
        <f aca="false">A2026</f>
        <v>48650</v>
      </c>
      <c r="D1054" s="1" t="n">
        <f aca="false">AVERAGE(B2026:B2027)</f>
        <v>-43.595</v>
      </c>
    </row>
    <row r="1055" customFormat="false" ht="12.75" hidden="false" customHeight="false" outlineLevel="0" collapsed="false">
      <c r="A1055" s="3" t="n">
        <v>24350</v>
      </c>
      <c r="B1055" s="1" t="n">
        <v>-42.67</v>
      </c>
      <c r="C1055" s="1" t="n">
        <f aca="false">A2028</f>
        <v>48700</v>
      </c>
      <c r="D1055" s="1" t="n">
        <f aca="false">AVERAGE(B2028:B2029)</f>
        <v>-43.98</v>
      </c>
    </row>
    <row r="1056" customFormat="false" ht="12.75" hidden="false" customHeight="false" outlineLevel="0" collapsed="false">
      <c r="A1056" s="3" t="n">
        <v>24400</v>
      </c>
      <c r="B1056" s="1" t="n">
        <v>-42.67</v>
      </c>
      <c r="C1056" s="1" t="n">
        <f aca="false">A2030</f>
        <v>48750</v>
      </c>
      <c r="D1056" s="1" t="n">
        <f aca="false">AVERAGE(B2030:B2031)</f>
        <v>-43.69</v>
      </c>
    </row>
    <row r="1057" customFormat="false" ht="12.75" hidden="false" customHeight="false" outlineLevel="0" collapsed="false">
      <c r="A1057" s="3" t="n">
        <v>24400</v>
      </c>
      <c r="B1057" s="1" t="n">
        <v>-42.74</v>
      </c>
      <c r="C1057" s="1" t="n">
        <f aca="false">A2032</f>
        <v>48800</v>
      </c>
      <c r="D1057" s="1" t="n">
        <f aca="false">AVERAGE(B2032:B2033)</f>
        <v>-43.485</v>
      </c>
    </row>
    <row r="1058" customFormat="false" ht="12.75" hidden="false" customHeight="false" outlineLevel="0" collapsed="false">
      <c r="A1058" s="3" t="n">
        <v>24450</v>
      </c>
      <c r="B1058" s="1" t="n">
        <v>-42.74</v>
      </c>
      <c r="C1058" s="1" t="n">
        <f aca="false">A2034</f>
        <v>48850</v>
      </c>
      <c r="D1058" s="1" t="n">
        <f aca="false">AVERAGE(B2034:B2035)</f>
        <v>-43.145</v>
      </c>
    </row>
    <row r="1059" customFormat="false" ht="12.75" hidden="false" customHeight="false" outlineLevel="0" collapsed="false">
      <c r="A1059" s="3" t="n">
        <v>24450</v>
      </c>
      <c r="B1059" s="1" t="n">
        <v>-43.43</v>
      </c>
      <c r="C1059" s="1" t="n">
        <f aca="false">A2036</f>
        <v>48900</v>
      </c>
      <c r="D1059" s="1" t="n">
        <f aca="false">AVERAGE(B2036:B2037)</f>
        <v>-42.62</v>
      </c>
    </row>
    <row r="1060" customFormat="false" ht="12.75" hidden="false" customHeight="false" outlineLevel="0" collapsed="false">
      <c r="A1060" s="3" t="n">
        <v>24500</v>
      </c>
      <c r="B1060" s="1" t="n">
        <v>-43.43</v>
      </c>
      <c r="C1060" s="1" t="n">
        <f aca="false">A2038</f>
        <v>48950</v>
      </c>
      <c r="D1060" s="1" t="n">
        <f aca="false">AVERAGE(B2038:B2039)</f>
        <v>-42.285</v>
      </c>
    </row>
    <row r="1061" customFormat="false" ht="12.75" hidden="false" customHeight="false" outlineLevel="0" collapsed="false">
      <c r="A1061" s="3" t="n">
        <v>24500</v>
      </c>
      <c r="B1061" s="1" t="n">
        <v>-44.21</v>
      </c>
      <c r="C1061" s="1" t="n">
        <f aca="false">A2040</f>
        <v>49000</v>
      </c>
      <c r="D1061" s="1" t="n">
        <f aca="false">AVERAGE(B2040:B2041)</f>
        <v>-41.86</v>
      </c>
    </row>
    <row r="1062" customFormat="false" ht="12.75" hidden="false" customHeight="false" outlineLevel="0" collapsed="false">
      <c r="A1062" s="3" t="n">
        <v>24550</v>
      </c>
      <c r="B1062" s="1" t="n">
        <v>-44.21</v>
      </c>
      <c r="C1062" s="1" t="n">
        <f aca="false">A2042</f>
        <v>49050</v>
      </c>
      <c r="D1062" s="1" t="n">
        <f aca="false">AVERAGE(B2042:B2043)</f>
        <v>-41.27</v>
      </c>
    </row>
    <row r="1063" customFormat="false" ht="12.75" hidden="false" customHeight="false" outlineLevel="0" collapsed="false">
      <c r="A1063" s="3" t="n">
        <v>24550</v>
      </c>
      <c r="B1063" s="1" t="n">
        <v>-43.39</v>
      </c>
      <c r="C1063" s="1" t="n">
        <f aca="false">A2044</f>
        <v>49100</v>
      </c>
      <c r="D1063" s="1" t="n">
        <f aca="false">AVERAGE(B2044:B2045)</f>
        <v>-41.06</v>
      </c>
    </row>
    <row r="1064" customFormat="false" ht="12.75" hidden="false" customHeight="false" outlineLevel="0" collapsed="false">
      <c r="A1064" s="3" t="n">
        <v>24600</v>
      </c>
      <c r="B1064" s="1" t="n">
        <v>-43.39</v>
      </c>
      <c r="C1064" s="1" t="n">
        <f aca="false">A2046</f>
        <v>49150</v>
      </c>
      <c r="D1064" s="1" t="n">
        <f aca="false">AVERAGE(B2046:B2047)</f>
        <v>-41.235</v>
      </c>
    </row>
    <row r="1065" customFormat="false" ht="12.75" hidden="false" customHeight="false" outlineLevel="0" collapsed="false">
      <c r="A1065" s="3" t="n">
        <v>24600</v>
      </c>
      <c r="B1065" s="1" t="n">
        <v>-42.79</v>
      </c>
      <c r="C1065" s="1" t="n">
        <f aca="false">A2048</f>
        <v>49200</v>
      </c>
      <c r="D1065" s="1" t="n">
        <f aca="false">AVERAGE(B2048:B2049)</f>
        <v>-41.26</v>
      </c>
    </row>
    <row r="1066" customFormat="false" ht="12.75" hidden="false" customHeight="false" outlineLevel="0" collapsed="false">
      <c r="A1066" s="3" t="n">
        <v>24650</v>
      </c>
      <c r="B1066" s="1" t="n">
        <v>-42.79</v>
      </c>
      <c r="C1066" s="1" t="n">
        <f aca="false">A2050</f>
        <v>49250</v>
      </c>
      <c r="D1066" s="1" t="n">
        <f aca="false">AVERAGE(B2050:B2051)</f>
        <v>-41.07</v>
      </c>
    </row>
    <row r="1067" customFormat="false" ht="12.75" hidden="false" customHeight="false" outlineLevel="0" collapsed="false">
      <c r="A1067" s="3" t="n">
        <v>24650</v>
      </c>
      <c r="B1067" s="1" t="n">
        <v>-44</v>
      </c>
      <c r="C1067" s="1" t="n">
        <f aca="false">A2052</f>
        <v>49300</v>
      </c>
      <c r="D1067" s="1" t="n">
        <f aca="false">AVERAGE(B2052:B2053)</f>
        <v>-41.04</v>
      </c>
    </row>
    <row r="1068" customFormat="false" ht="12.75" hidden="false" customHeight="false" outlineLevel="0" collapsed="false">
      <c r="A1068" s="3" t="n">
        <v>24700</v>
      </c>
      <c r="B1068" s="1" t="n">
        <v>-44</v>
      </c>
      <c r="C1068" s="1" t="n">
        <f aca="false">A2054</f>
        <v>49350</v>
      </c>
      <c r="D1068" s="1" t="n">
        <f aca="false">AVERAGE(B2054:B2055)</f>
        <v>-40.695</v>
      </c>
    </row>
    <row r="1069" customFormat="false" ht="12.75" hidden="false" customHeight="false" outlineLevel="0" collapsed="false">
      <c r="A1069" s="3" t="n">
        <v>24700</v>
      </c>
      <c r="B1069" s="1" t="n">
        <v>-43.45</v>
      </c>
      <c r="C1069" s="1" t="n">
        <f aca="false">A2056</f>
        <v>49400</v>
      </c>
      <c r="D1069" s="1" t="n">
        <f aca="false">AVERAGE(B2056:B2057)</f>
        <v>-40.035</v>
      </c>
    </row>
    <row r="1070" customFormat="false" ht="12.75" hidden="false" customHeight="false" outlineLevel="0" collapsed="false">
      <c r="A1070" s="3" t="n">
        <v>24750</v>
      </c>
      <c r="B1070" s="1" t="n">
        <v>-43.45</v>
      </c>
      <c r="C1070" s="1" t="n">
        <f aca="false">A2058</f>
        <v>49450</v>
      </c>
      <c r="D1070" s="1" t="n">
        <f aca="false">AVERAGE(B2058:B2059)</f>
        <v>-39.785</v>
      </c>
    </row>
    <row r="1071" customFormat="false" ht="12.75" hidden="false" customHeight="false" outlineLevel="0" collapsed="false">
      <c r="A1071" s="3" t="n">
        <v>24750</v>
      </c>
      <c r="B1071" s="1" t="n">
        <v>-42.93</v>
      </c>
      <c r="C1071" s="1" t="n">
        <f aca="false">A2060</f>
        <v>49500</v>
      </c>
      <c r="D1071" s="1" t="n">
        <f aca="false">AVERAGE(B2060:B2061)</f>
        <v>-39.675</v>
      </c>
    </row>
    <row r="1072" customFormat="false" ht="12.75" hidden="false" customHeight="false" outlineLevel="0" collapsed="false">
      <c r="A1072" s="3" t="n">
        <v>24800</v>
      </c>
      <c r="B1072" s="1" t="n">
        <v>-42.93</v>
      </c>
      <c r="C1072" s="1" t="n">
        <f aca="false">A2062</f>
        <v>49550</v>
      </c>
      <c r="D1072" s="1" t="n">
        <f aca="false">AVERAGE(B2062:B2063)</f>
        <v>-40.26</v>
      </c>
    </row>
    <row r="1073" customFormat="false" ht="12.75" hidden="false" customHeight="false" outlineLevel="0" collapsed="false">
      <c r="A1073" s="3" t="n">
        <v>24800</v>
      </c>
      <c r="B1073" s="1" t="n">
        <v>-44.13</v>
      </c>
      <c r="C1073" s="1" t="n">
        <f aca="false">A2064</f>
        <v>49600</v>
      </c>
      <c r="D1073" s="1" t="n">
        <f aca="false">AVERAGE(B2064:B2065)</f>
        <v>-41.505</v>
      </c>
    </row>
    <row r="1074" customFormat="false" ht="12.75" hidden="false" customHeight="false" outlineLevel="0" collapsed="false">
      <c r="A1074" s="3" t="n">
        <v>24850</v>
      </c>
      <c r="B1074" s="1" t="n">
        <v>-44.13</v>
      </c>
      <c r="C1074" s="1" t="n">
        <f aca="false">A2066</f>
        <v>49650</v>
      </c>
      <c r="D1074" s="1" t="n">
        <f aca="false">AVERAGE(B2066:B2067)</f>
        <v>-40.96</v>
      </c>
    </row>
    <row r="1075" customFormat="false" ht="12.75" hidden="false" customHeight="false" outlineLevel="0" collapsed="false">
      <c r="A1075" s="3" t="n">
        <v>24850</v>
      </c>
      <c r="B1075" s="1" t="n">
        <v>-44.86</v>
      </c>
      <c r="C1075" s="1" t="n">
        <f aca="false">A2068</f>
        <v>49700</v>
      </c>
      <c r="D1075" s="1" t="n">
        <f aca="false">AVERAGE(B2068:B2069)</f>
        <v>-39.645</v>
      </c>
    </row>
    <row r="1076" customFormat="false" ht="12.75" hidden="false" customHeight="false" outlineLevel="0" collapsed="false">
      <c r="A1076" s="3" t="n">
        <v>24900</v>
      </c>
      <c r="B1076" s="1" t="n">
        <v>-44.86</v>
      </c>
      <c r="C1076" s="1" t="n">
        <f aca="false">A2070</f>
        <v>49750</v>
      </c>
      <c r="D1076" s="1" t="n">
        <f aca="false">AVERAGE(B2070:B2071)</f>
        <v>-39.495</v>
      </c>
    </row>
    <row r="1077" customFormat="false" ht="12.75" hidden="false" customHeight="false" outlineLevel="0" collapsed="false">
      <c r="A1077" s="3" t="n">
        <v>24900</v>
      </c>
      <c r="B1077" s="1" t="n">
        <v>-42.36</v>
      </c>
      <c r="C1077" s="1" t="n">
        <f aca="false">A2072</f>
        <v>49800</v>
      </c>
      <c r="D1077" s="1" t="n">
        <f aca="false">AVERAGE(B2072:B2073)</f>
        <v>-40.46</v>
      </c>
    </row>
    <row r="1078" customFormat="false" ht="12.75" hidden="false" customHeight="false" outlineLevel="0" collapsed="false">
      <c r="A1078" s="3" t="n">
        <v>24950</v>
      </c>
      <c r="B1078" s="1" t="n">
        <v>-42.36</v>
      </c>
      <c r="C1078" s="1" t="n">
        <f aca="false">A2074</f>
        <v>49850</v>
      </c>
      <c r="D1078" s="1" t="n">
        <f aca="false">AVERAGE(B2074:B2075)</f>
        <v>-41.63</v>
      </c>
    </row>
    <row r="1079" customFormat="false" ht="12.75" hidden="false" customHeight="false" outlineLevel="0" collapsed="false">
      <c r="A1079" s="3" t="n">
        <v>24950</v>
      </c>
      <c r="B1079" s="1" t="n">
        <v>-43.39</v>
      </c>
      <c r="C1079" s="1" t="n">
        <f aca="false">A2076</f>
        <v>49900</v>
      </c>
      <c r="D1079" s="1" t="n">
        <f aca="false">AVERAGE(B2076:B2077)</f>
        <v>-42.115</v>
      </c>
    </row>
    <row r="1080" customFormat="false" ht="12.75" hidden="false" customHeight="false" outlineLevel="0" collapsed="false">
      <c r="A1080" s="3" t="n">
        <v>25000</v>
      </c>
      <c r="B1080" s="1" t="n">
        <v>-43.39</v>
      </c>
      <c r="C1080" s="1" t="n">
        <f aca="false">A2078</f>
        <v>49950</v>
      </c>
      <c r="D1080" s="1" t="n">
        <f aca="false">AVERAGE(B2078:B2079)</f>
        <v>-42.245</v>
      </c>
    </row>
    <row r="1081" customFormat="false" ht="12.75" hidden="false" customHeight="false" outlineLevel="0" collapsed="false">
      <c r="A1081" s="3" t="n">
        <v>25000</v>
      </c>
      <c r="B1081" s="1" t="n">
        <v>-43.44</v>
      </c>
      <c r="C1081" s="1" t="n">
        <f aca="false">A2080</f>
        <v>50000</v>
      </c>
      <c r="D1081" s="1" t="n">
        <f aca="false">AVERAGE(B2080:B2081)</f>
        <v>-41.81</v>
      </c>
    </row>
    <row r="1082" customFormat="false" ht="12.75" hidden="false" customHeight="false" outlineLevel="0" collapsed="false">
      <c r="A1082" s="3" t="n">
        <v>25050</v>
      </c>
      <c r="B1082" s="1" t="n">
        <v>-43.44</v>
      </c>
      <c r="C1082" s="1" t="n">
        <f aca="false">A2082</f>
        <v>50050</v>
      </c>
      <c r="D1082" s="1" t="n">
        <f aca="false">AVERAGE(B2082:B2083)</f>
        <v>-41.35</v>
      </c>
    </row>
    <row r="1083" customFormat="false" ht="12.75" hidden="false" customHeight="false" outlineLevel="0" collapsed="false">
      <c r="A1083" s="3" t="n">
        <v>25050</v>
      </c>
      <c r="B1083" s="1" t="n">
        <v>-44.56</v>
      </c>
      <c r="C1083" s="1" t="n">
        <f aca="false">A2084</f>
        <v>50100</v>
      </c>
      <c r="D1083" s="1" t="n">
        <f aca="false">AVERAGE(B2084:B2085)</f>
        <v>-41.33</v>
      </c>
    </row>
    <row r="1084" customFormat="false" ht="12.75" hidden="false" customHeight="false" outlineLevel="0" collapsed="false">
      <c r="A1084" s="3" t="n">
        <v>25100</v>
      </c>
      <c r="B1084" s="1" t="n">
        <v>-44.56</v>
      </c>
      <c r="C1084" s="1" t="n">
        <f aca="false">A2086</f>
        <v>50150</v>
      </c>
      <c r="D1084" s="1" t="n">
        <f aca="false">AVERAGE(B2086:B2087)</f>
        <v>-40.885</v>
      </c>
    </row>
    <row r="1085" customFormat="false" ht="12.75" hidden="false" customHeight="false" outlineLevel="0" collapsed="false">
      <c r="A1085" s="3" t="n">
        <v>25100</v>
      </c>
      <c r="B1085" s="1" t="n">
        <v>-44.76</v>
      </c>
      <c r="C1085" s="1" t="n">
        <f aca="false">A2088</f>
        <v>50200</v>
      </c>
      <c r="D1085" s="1" t="n">
        <f aca="false">AVERAGE(B2088:B2089)</f>
        <v>-40.41</v>
      </c>
    </row>
    <row r="1086" customFormat="false" ht="12.75" hidden="false" customHeight="false" outlineLevel="0" collapsed="false">
      <c r="A1086" s="3" t="n">
        <v>25150</v>
      </c>
      <c r="B1086" s="1" t="n">
        <v>-44.76</v>
      </c>
      <c r="C1086" s="1" t="n">
        <f aca="false">A2090</f>
        <v>50250</v>
      </c>
      <c r="D1086" s="1" t="n">
        <f aca="false">AVERAGE(B2090:B2091)</f>
        <v>-40.525</v>
      </c>
    </row>
    <row r="1087" customFormat="false" ht="12.75" hidden="false" customHeight="false" outlineLevel="0" collapsed="false">
      <c r="A1087" s="3" t="n">
        <v>25150</v>
      </c>
      <c r="B1087" s="1" t="n">
        <v>-44.18</v>
      </c>
      <c r="C1087" s="1" t="n">
        <f aca="false">A2092</f>
        <v>50300</v>
      </c>
      <c r="D1087" s="1" t="n">
        <f aca="false">AVERAGE(B2092:B2093)</f>
        <v>-40.51</v>
      </c>
    </row>
    <row r="1088" customFormat="false" ht="12.75" hidden="false" customHeight="false" outlineLevel="0" collapsed="false">
      <c r="A1088" s="3" t="n">
        <v>25200</v>
      </c>
      <c r="B1088" s="1" t="n">
        <v>-44.18</v>
      </c>
      <c r="C1088" s="1" t="n">
        <f aca="false">A2094</f>
        <v>50350</v>
      </c>
      <c r="D1088" s="1" t="n">
        <f aca="false">AVERAGE(B2094:B2095)</f>
        <v>-40.455</v>
      </c>
    </row>
    <row r="1089" customFormat="false" ht="12.75" hidden="false" customHeight="false" outlineLevel="0" collapsed="false">
      <c r="A1089" s="3" t="n">
        <v>25200</v>
      </c>
      <c r="B1089" s="1" t="n">
        <v>-43.73</v>
      </c>
      <c r="C1089" s="1" t="n">
        <f aca="false">A2096</f>
        <v>50400</v>
      </c>
      <c r="D1089" s="1" t="n">
        <f aca="false">AVERAGE(B2096:B2097)</f>
        <v>-40.58</v>
      </c>
    </row>
    <row r="1090" customFormat="false" ht="12.75" hidden="false" customHeight="false" outlineLevel="0" collapsed="false">
      <c r="A1090" s="3" t="n">
        <v>25250</v>
      </c>
      <c r="B1090" s="1" t="n">
        <v>-43.73</v>
      </c>
      <c r="C1090" s="1" t="n">
        <f aca="false">A2098</f>
        <v>50450</v>
      </c>
      <c r="D1090" s="1" t="n">
        <f aca="false">AVERAGE(B2098:B2099)</f>
        <v>-40.92</v>
      </c>
    </row>
    <row r="1091" customFormat="false" ht="12.75" hidden="false" customHeight="false" outlineLevel="0" collapsed="false">
      <c r="A1091" s="3" t="n">
        <v>25250</v>
      </c>
      <c r="B1091" s="1" t="n">
        <v>-44.76</v>
      </c>
      <c r="C1091" s="1" t="n">
        <f aca="false">A2100</f>
        <v>50500</v>
      </c>
      <c r="D1091" s="1" t="n">
        <f aca="false">AVERAGE(B2100:B2101)</f>
        <v>-40.91</v>
      </c>
    </row>
    <row r="1092" customFormat="false" ht="12.75" hidden="false" customHeight="false" outlineLevel="0" collapsed="false">
      <c r="A1092" s="3" t="n">
        <v>25300</v>
      </c>
      <c r="B1092" s="1" t="n">
        <v>-44.76</v>
      </c>
      <c r="C1092" s="1" t="n">
        <f aca="false">A2102</f>
        <v>50550</v>
      </c>
      <c r="D1092" s="1" t="n">
        <f aca="false">AVERAGE(B2102:B2103)</f>
        <v>-40.455</v>
      </c>
    </row>
    <row r="1093" customFormat="false" ht="12.75" hidden="false" customHeight="false" outlineLevel="0" collapsed="false">
      <c r="A1093" s="3" t="n">
        <v>25300</v>
      </c>
      <c r="B1093" s="1" t="n">
        <v>-44.37</v>
      </c>
      <c r="C1093" s="1" t="n">
        <f aca="false">A2104</f>
        <v>50600</v>
      </c>
      <c r="D1093" s="1" t="n">
        <f aca="false">AVERAGE(B2104:B2105)</f>
        <v>-40.24</v>
      </c>
    </row>
    <row r="1094" customFormat="false" ht="12.75" hidden="false" customHeight="false" outlineLevel="0" collapsed="false">
      <c r="A1094" s="3" t="n">
        <v>25350</v>
      </c>
      <c r="B1094" s="1" t="n">
        <v>-44.37</v>
      </c>
      <c r="C1094" s="1" t="n">
        <f aca="false">A2106</f>
        <v>50650</v>
      </c>
      <c r="D1094" s="1" t="n">
        <f aca="false">AVERAGE(B2106:B2107)</f>
        <v>-40.575</v>
      </c>
    </row>
    <row r="1095" customFormat="false" ht="12.75" hidden="false" customHeight="false" outlineLevel="0" collapsed="false">
      <c r="A1095" s="3" t="n">
        <v>25350</v>
      </c>
      <c r="B1095" s="1" t="n">
        <v>-43.45</v>
      </c>
      <c r="C1095" s="1" t="n">
        <f aca="false">A2108</f>
        <v>50700</v>
      </c>
      <c r="D1095" s="1" t="n">
        <f aca="false">AVERAGE(B2108:B2109)</f>
        <v>-40.725</v>
      </c>
    </row>
    <row r="1096" customFormat="false" ht="12.75" hidden="false" customHeight="false" outlineLevel="0" collapsed="false">
      <c r="A1096" s="3" t="n">
        <v>25400</v>
      </c>
      <c r="B1096" s="1" t="n">
        <v>-43.45</v>
      </c>
      <c r="C1096" s="1" t="n">
        <f aca="false">A2110</f>
        <v>50750</v>
      </c>
      <c r="D1096" s="1" t="n">
        <f aca="false">AVERAGE(B2110:B2111)</f>
        <v>-40.55</v>
      </c>
    </row>
    <row r="1097" customFormat="false" ht="12.75" hidden="false" customHeight="false" outlineLevel="0" collapsed="false">
      <c r="A1097" s="3" t="n">
        <v>25400</v>
      </c>
      <c r="B1097" s="1" t="n">
        <v>-43.45</v>
      </c>
      <c r="C1097" s="1" t="n">
        <f aca="false">A2112</f>
        <v>50800</v>
      </c>
      <c r="D1097" s="1" t="n">
        <f aca="false">AVERAGE(B2112:B2113)</f>
        <v>-40.685</v>
      </c>
    </row>
    <row r="1098" customFormat="false" ht="12.75" hidden="false" customHeight="false" outlineLevel="0" collapsed="false">
      <c r="A1098" s="3" t="n">
        <v>25450</v>
      </c>
      <c r="B1098" s="1" t="n">
        <v>-43.45</v>
      </c>
      <c r="C1098" s="1" t="n">
        <f aca="false">A2114</f>
        <v>50850</v>
      </c>
      <c r="D1098" s="1" t="n">
        <f aca="false">AVERAGE(B2114:B2115)</f>
        <v>-40.88</v>
      </c>
    </row>
    <row r="1099" customFormat="false" ht="12.75" hidden="false" customHeight="false" outlineLevel="0" collapsed="false">
      <c r="A1099" s="3" t="n">
        <v>25450</v>
      </c>
      <c r="B1099" s="1" t="n">
        <v>-44.76</v>
      </c>
      <c r="C1099" s="1" t="n">
        <f aca="false">A2116</f>
        <v>50900</v>
      </c>
      <c r="D1099" s="1" t="n">
        <f aca="false">AVERAGE(B2116:B2117)</f>
        <v>-40.805</v>
      </c>
    </row>
    <row r="1100" customFormat="false" ht="12.75" hidden="false" customHeight="false" outlineLevel="0" collapsed="false">
      <c r="A1100" s="3" t="n">
        <v>25500</v>
      </c>
      <c r="B1100" s="1" t="n">
        <v>-44.76</v>
      </c>
      <c r="C1100" s="1" t="n">
        <f aca="false">A2118</f>
        <v>50950</v>
      </c>
      <c r="D1100" s="1" t="n">
        <f aca="false">AVERAGE(B2118:B2119)</f>
        <v>-40.57</v>
      </c>
    </row>
    <row r="1101" customFormat="false" ht="12.75" hidden="false" customHeight="false" outlineLevel="0" collapsed="false">
      <c r="A1101" s="3" t="n">
        <v>25500</v>
      </c>
      <c r="B1101" s="1" t="n">
        <v>-42.46</v>
      </c>
      <c r="C1101" s="1" t="n">
        <f aca="false">A2120</f>
        <v>51000</v>
      </c>
      <c r="D1101" s="1" t="n">
        <f aca="false">AVERAGE(B2120:B2121)</f>
        <v>-40.605</v>
      </c>
    </row>
    <row r="1102" customFormat="false" ht="12.75" hidden="false" customHeight="false" outlineLevel="0" collapsed="false">
      <c r="A1102" s="3" t="n">
        <v>25550</v>
      </c>
      <c r="B1102" s="1" t="n">
        <v>-42.46</v>
      </c>
      <c r="C1102" s="1" t="n">
        <f aca="false">A2122</f>
        <v>51050</v>
      </c>
      <c r="D1102" s="1" t="n">
        <f aca="false">AVERAGE(B2122:B2123)</f>
        <v>-40.295</v>
      </c>
    </row>
    <row r="1103" customFormat="false" ht="12.75" hidden="false" customHeight="false" outlineLevel="0" collapsed="false">
      <c r="A1103" s="3" t="n">
        <v>25550</v>
      </c>
      <c r="B1103" s="1" t="n">
        <v>-43.24</v>
      </c>
      <c r="C1103" s="1" t="n">
        <f aca="false">A2124</f>
        <v>51100</v>
      </c>
      <c r="D1103" s="1" t="n">
        <f aca="false">AVERAGE(B2124:B2125)</f>
        <v>-40.19</v>
      </c>
    </row>
    <row r="1104" customFormat="false" ht="12.75" hidden="false" customHeight="false" outlineLevel="0" collapsed="false">
      <c r="A1104" s="3" t="n">
        <v>25600</v>
      </c>
      <c r="B1104" s="1" t="n">
        <v>-43.24</v>
      </c>
      <c r="C1104" s="1" t="n">
        <f aca="false">A2126</f>
        <v>51150</v>
      </c>
      <c r="D1104" s="1" t="n">
        <f aca="false">AVERAGE(B2126:B2127)</f>
        <v>-40.6</v>
      </c>
    </row>
    <row r="1105" customFormat="false" ht="12.75" hidden="false" customHeight="false" outlineLevel="0" collapsed="false">
      <c r="A1105" s="3" t="n">
        <v>25600</v>
      </c>
      <c r="B1105" s="1" t="n">
        <v>-42.27</v>
      </c>
      <c r="C1105" s="1" t="n">
        <f aca="false">A2128</f>
        <v>51200</v>
      </c>
      <c r="D1105" s="1" t="n">
        <f aca="false">AVERAGE(B2128:B2129)</f>
        <v>-40.425</v>
      </c>
    </row>
    <row r="1106" customFormat="false" ht="12.75" hidden="false" customHeight="false" outlineLevel="0" collapsed="false">
      <c r="A1106" s="3" t="n">
        <v>25650</v>
      </c>
      <c r="B1106" s="1" t="n">
        <v>-42.27</v>
      </c>
      <c r="C1106" s="1" t="n">
        <f aca="false">A2130</f>
        <v>51250</v>
      </c>
      <c r="D1106" s="1" t="n">
        <f aca="false">AVERAGE(B2130:B2131)</f>
        <v>-40.28</v>
      </c>
    </row>
    <row r="1107" customFormat="false" ht="12.75" hidden="false" customHeight="false" outlineLevel="0" collapsed="false">
      <c r="A1107" s="3" t="n">
        <v>25650</v>
      </c>
      <c r="B1107" s="1" t="n">
        <v>-42.76</v>
      </c>
      <c r="C1107" s="1" t="n">
        <f aca="false">A2132</f>
        <v>51300</v>
      </c>
      <c r="D1107" s="1" t="n">
        <f aca="false">AVERAGE(B2132:B2133)</f>
        <v>-40.225</v>
      </c>
    </row>
    <row r="1108" customFormat="false" ht="12.75" hidden="false" customHeight="false" outlineLevel="0" collapsed="false">
      <c r="A1108" s="3" t="n">
        <v>25700</v>
      </c>
      <c r="B1108" s="1" t="n">
        <v>-42.76</v>
      </c>
      <c r="C1108" s="1" t="n">
        <f aca="false">A2134</f>
        <v>51350</v>
      </c>
      <c r="D1108" s="1" t="n">
        <f aca="false">AVERAGE(B2134:B2135)</f>
        <v>-40.415</v>
      </c>
    </row>
    <row r="1109" customFormat="false" ht="12.75" hidden="false" customHeight="false" outlineLevel="0" collapsed="false">
      <c r="A1109" s="3" t="n">
        <v>25700</v>
      </c>
      <c r="B1109" s="1" t="n">
        <v>-43.18</v>
      </c>
      <c r="C1109" s="1" t="n">
        <f aca="false">A2136</f>
        <v>51400</v>
      </c>
      <c r="D1109" s="1" t="n">
        <f aca="false">AVERAGE(B2136:B2137)</f>
        <v>-40.72</v>
      </c>
    </row>
    <row r="1110" customFormat="false" ht="12.75" hidden="false" customHeight="false" outlineLevel="0" collapsed="false">
      <c r="A1110" s="3" t="n">
        <v>25750</v>
      </c>
      <c r="B1110" s="1" t="n">
        <v>-43.18</v>
      </c>
      <c r="C1110" s="1" t="n">
        <f aca="false">A2138</f>
        <v>51450</v>
      </c>
      <c r="D1110" s="1" t="n">
        <f aca="false">AVERAGE(B2138:B2139)</f>
        <v>-40.435</v>
      </c>
    </row>
    <row r="1111" customFormat="false" ht="12.75" hidden="false" customHeight="false" outlineLevel="0" collapsed="false">
      <c r="A1111" s="3" t="n">
        <v>25750</v>
      </c>
      <c r="B1111" s="1" t="n">
        <v>-42.79</v>
      </c>
      <c r="C1111" s="1" t="n">
        <f aca="false">A2140</f>
        <v>51500</v>
      </c>
      <c r="D1111" s="1" t="n">
        <f aca="false">AVERAGE(B2140:B2141)</f>
        <v>-40.34</v>
      </c>
    </row>
    <row r="1112" customFormat="false" ht="12.75" hidden="false" customHeight="false" outlineLevel="0" collapsed="false">
      <c r="A1112" s="3" t="n">
        <v>25800</v>
      </c>
      <c r="B1112" s="1" t="n">
        <v>-42.79</v>
      </c>
      <c r="C1112" s="1" t="n">
        <f aca="false">A2142</f>
        <v>51550</v>
      </c>
      <c r="D1112" s="1" t="n">
        <f aca="false">AVERAGE(B2142:B2143)</f>
        <v>-40.565</v>
      </c>
    </row>
    <row r="1113" customFormat="false" ht="12.75" hidden="false" customHeight="false" outlineLevel="0" collapsed="false">
      <c r="A1113" s="3" t="n">
        <v>25800</v>
      </c>
      <c r="B1113" s="1" t="n">
        <v>-42.67</v>
      </c>
      <c r="C1113" s="1" t="n">
        <f aca="false">A2144</f>
        <v>51600</v>
      </c>
      <c r="D1113" s="1" t="n">
        <f aca="false">AVERAGE(B2144:B2145)</f>
        <v>-40.525</v>
      </c>
    </row>
    <row r="1114" customFormat="false" ht="12.75" hidden="false" customHeight="false" outlineLevel="0" collapsed="false">
      <c r="A1114" s="3" t="n">
        <v>25850</v>
      </c>
      <c r="B1114" s="1" t="n">
        <v>-42.67</v>
      </c>
      <c r="C1114" s="1" t="n">
        <f aca="false">A2146</f>
        <v>51650</v>
      </c>
      <c r="D1114" s="1" t="n">
        <f aca="false">AVERAGE(B2146:B2147)</f>
        <v>-40.265</v>
      </c>
    </row>
    <row r="1115" customFormat="false" ht="12.75" hidden="false" customHeight="false" outlineLevel="0" collapsed="false">
      <c r="A1115" s="3" t="n">
        <v>25850</v>
      </c>
      <c r="B1115" s="1" t="n">
        <v>-42.44</v>
      </c>
      <c r="C1115" s="1" t="n">
        <f aca="false">A2148</f>
        <v>51700</v>
      </c>
      <c r="D1115" s="1" t="n">
        <f aca="false">AVERAGE(B2148:B2149)</f>
        <v>-40.395</v>
      </c>
    </row>
    <row r="1116" customFormat="false" ht="12.75" hidden="false" customHeight="false" outlineLevel="0" collapsed="false">
      <c r="A1116" s="3" t="n">
        <v>25900</v>
      </c>
      <c r="B1116" s="1" t="n">
        <v>-42.44</v>
      </c>
      <c r="C1116" s="1" t="n">
        <f aca="false">A2150</f>
        <v>51750</v>
      </c>
      <c r="D1116" s="1" t="n">
        <f aca="false">AVERAGE(B2150:B2151)</f>
        <v>-40.7</v>
      </c>
    </row>
    <row r="1117" customFormat="false" ht="12.75" hidden="false" customHeight="false" outlineLevel="0" collapsed="false">
      <c r="A1117" s="3" t="n">
        <v>25900</v>
      </c>
      <c r="B1117" s="1" t="n">
        <v>-42.94</v>
      </c>
      <c r="C1117" s="1" t="n">
        <f aca="false">A2152</f>
        <v>51800</v>
      </c>
      <c r="D1117" s="1" t="n">
        <f aca="false">AVERAGE(B2152:B2153)</f>
        <v>-40.56</v>
      </c>
    </row>
    <row r="1118" customFormat="false" ht="12.75" hidden="false" customHeight="false" outlineLevel="0" collapsed="false">
      <c r="A1118" s="3" t="n">
        <v>25950</v>
      </c>
      <c r="B1118" s="1" t="n">
        <v>-42.94</v>
      </c>
      <c r="C1118" s="1" t="n">
        <f aca="false">A2154</f>
        <v>51850</v>
      </c>
      <c r="D1118" s="1" t="n">
        <f aca="false">AVERAGE(B2154:B2155)</f>
        <v>-40.64</v>
      </c>
    </row>
    <row r="1119" customFormat="false" ht="12.75" hidden="false" customHeight="false" outlineLevel="0" collapsed="false">
      <c r="A1119" s="3" t="n">
        <v>25950</v>
      </c>
      <c r="B1119" s="1" t="n">
        <v>-43.79</v>
      </c>
      <c r="C1119" s="1" t="n">
        <f aca="false">A2156</f>
        <v>51900</v>
      </c>
      <c r="D1119" s="1" t="n">
        <f aca="false">AVERAGE(B2156:B2157)</f>
        <v>-40.96</v>
      </c>
    </row>
    <row r="1120" customFormat="false" ht="12.75" hidden="false" customHeight="false" outlineLevel="0" collapsed="false">
      <c r="A1120" s="3" t="n">
        <v>26000</v>
      </c>
      <c r="B1120" s="1" t="n">
        <v>-43.79</v>
      </c>
      <c r="C1120" s="1" t="n">
        <f aca="false">A2158</f>
        <v>51950</v>
      </c>
      <c r="D1120" s="1" t="n">
        <f aca="false">AVERAGE(B2158:B2159)</f>
        <v>-40.44</v>
      </c>
    </row>
    <row r="1121" customFormat="false" ht="12.75" hidden="false" customHeight="false" outlineLevel="0" collapsed="false">
      <c r="A1121" s="3" t="n">
        <v>26000</v>
      </c>
      <c r="B1121" s="1" t="n">
        <v>-45.62</v>
      </c>
      <c r="C1121" s="1" t="n">
        <f aca="false">A2160</f>
        <v>52000</v>
      </c>
      <c r="D1121" s="1" t="n">
        <f aca="false">AVERAGE(B2160:B2161)</f>
        <v>-40.125</v>
      </c>
    </row>
    <row r="1122" customFormat="false" ht="12.75" hidden="false" customHeight="false" outlineLevel="0" collapsed="false">
      <c r="A1122" s="3" t="n">
        <v>26050</v>
      </c>
      <c r="B1122" s="1" t="n">
        <v>-45.62</v>
      </c>
      <c r="C1122" s="1" t="n">
        <f aca="false">A2162</f>
        <v>52050</v>
      </c>
      <c r="D1122" s="1" t="n">
        <f aca="false">AVERAGE(B2162:B2163)</f>
        <v>-40.12</v>
      </c>
    </row>
    <row r="1123" customFormat="false" ht="12.75" hidden="false" customHeight="false" outlineLevel="0" collapsed="false">
      <c r="A1123" s="3" t="n">
        <v>26050</v>
      </c>
      <c r="B1123" s="1" t="n">
        <v>-44.4</v>
      </c>
      <c r="C1123" s="1" t="n">
        <f aca="false">A2164</f>
        <v>52100</v>
      </c>
      <c r="D1123" s="1" t="n">
        <f aca="false">AVERAGE(B2164:B2165)</f>
        <v>-40.235</v>
      </c>
    </row>
    <row r="1124" customFormat="false" ht="12.75" hidden="false" customHeight="false" outlineLevel="0" collapsed="false">
      <c r="A1124" s="3" t="n">
        <v>26100</v>
      </c>
      <c r="B1124" s="1" t="n">
        <v>-44.4</v>
      </c>
      <c r="C1124" s="1" t="n">
        <f aca="false">A2166</f>
        <v>52150</v>
      </c>
      <c r="D1124" s="1" t="n">
        <f aca="false">AVERAGE(B2166:B2167)</f>
        <v>-40.84</v>
      </c>
    </row>
    <row r="1125" customFormat="false" ht="12.75" hidden="false" customHeight="false" outlineLevel="0" collapsed="false">
      <c r="A1125" s="3" t="n">
        <v>26100</v>
      </c>
      <c r="B1125" s="1" t="n">
        <v>-43.54</v>
      </c>
      <c r="C1125" s="1" t="n">
        <f aca="false">A2168</f>
        <v>52200</v>
      </c>
      <c r="D1125" s="1" t="n">
        <f aca="false">AVERAGE(B2168:B2169)</f>
        <v>-41.025</v>
      </c>
    </row>
    <row r="1126" customFormat="false" ht="12.75" hidden="false" customHeight="false" outlineLevel="0" collapsed="false">
      <c r="A1126" s="3" t="n">
        <v>26150</v>
      </c>
      <c r="B1126" s="1" t="n">
        <v>-43.54</v>
      </c>
      <c r="C1126" s="1" t="n">
        <f aca="false">A2170</f>
        <v>52250</v>
      </c>
      <c r="D1126" s="1" t="n">
        <f aca="false">AVERAGE(B2170:B2171)</f>
        <v>-41.215</v>
      </c>
    </row>
    <row r="1127" customFormat="false" ht="12.75" hidden="false" customHeight="false" outlineLevel="0" collapsed="false">
      <c r="A1127" s="3" t="n">
        <v>26150</v>
      </c>
      <c r="B1127" s="1" t="n">
        <v>-43.17</v>
      </c>
      <c r="C1127" s="1" t="n">
        <f aca="false">A2172</f>
        <v>52300</v>
      </c>
      <c r="D1127" s="1" t="n">
        <f aca="false">AVERAGE(B2172:B2173)</f>
        <v>-40.825</v>
      </c>
    </row>
    <row r="1128" customFormat="false" ht="12.75" hidden="false" customHeight="false" outlineLevel="0" collapsed="false">
      <c r="A1128" s="3" t="n">
        <v>26200</v>
      </c>
      <c r="B1128" s="1" t="n">
        <v>-43.17</v>
      </c>
      <c r="C1128" s="1" t="n">
        <f aca="false">A2174</f>
        <v>52350</v>
      </c>
      <c r="D1128" s="1" t="n">
        <f aca="false">AVERAGE(B2174:B2175)</f>
        <v>-39.685</v>
      </c>
    </row>
    <row r="1129" customFormat="false" ht="12.75" hidden="false" customHeight="false" outlineLevel="0" collapsed="false">
      <c r="A1129" s="3" t="n">
        <v>26200</v>
      </c>
      <c r="B1129" s="1" t="n">
        <v>-43.36</v>
      </c>
      <c r="C1129" s="1" t="n">
        <f aca="false">A2176</f>
        <v>52400</v>
      </c>
      <c r="D1129" s="1" t="n">
        <f aca="false">AVERAGE(B2176:B2177)</f>
        <v>-39.19</v>
      </c>
    </row>
    <row r="1130" customFormat="false" ht="12.75" hidden="false" customHeight="false" outlineLevel="0" collapsed="false">
      <c r="A1130" s="3" t="n">
        <v>26250</v>
      </c>
      <c r="B1130" s="1" t="n">
        <v>-43.36</v>
      </c>
      <c r="C1130" s="1" t="n">
        <f aca="false">A2178</f>
        <v>52450</v>
      </c>
      <c r="D1130" s="1" t="n">
        <f aca="false">AVERAGE(B2178:B2179)</f>
        <v>-39.53</v>
      </c>
    </row>
    <row r="1131" customFormat="false" ht="12.75" hidden="false" customHeight="false" outlineLevel="0" collapsed="false">
      <c r="A1131" s="3" t="n">
        <v>26250</v>
      </c>
      <c r="B1131" s="1" t="n">
        <v>-44.16</v>
      </c>
      <c r="C1131" s="1" t="n">
        <f aca="false">A2180</f>
        <v>52500</v>
      </c>
      <c r="D1131" s="1" t="n">
        <f aca="false">AVERAGE(B2180:B2181)</f>
        <v>-39.875</v>
      </c>
    </row>
    <row r="1132" customFormat="false" ht="12.75" hidden="false" customHeight="false" outlineLevel="0" collapsed="false">
      <c r="A1132" s="3" t="n">
        <v>26300</v>
      </c>
      <c r="B1132" s="1" t="n">
        <v>-44.16</v>
      </c>
      <c r="C1132" s="1" t="n">
        <f aca="false">A2182</f>
        <v>52550</v>
      </c>
      <c r="D1132" s="1" t="n">
        <f aca="false">AVERAGE(B2182:B2183)</f>
        <v>-39.915</v>
      </c>
    </row>
    <row r="1133" customFormat="false" ht="12.75" hidden="false" customHeight="false" outlineLevel="0" collapsed="false">
      <c r="A1133" s="3" t="n">
        <v>26300</v>
      </c>
      <c r="B1133" s="1" t="n">
        <v>-44.07</v>
      </c>
      <c r="C1133" s="1" t="n">
        <f aca="false">A2184</f>
        <v>52600</v>
      </c>
      <c r="D1133" s="1" t="n">
        <f aca="false">AVERAGE(B2184:B2185)</f>
        <v>-39.455</v>
      </c>
    </row>
    <row r="1134" customFormat="false" ht="12.75" hidden="false" customHeight="false" outlineLevel="0" collapsed="false">
      <c r="A1134" s="3" t="n">
        <v>26350</v>
      </c>
      <c r="B1134" s="1" t="n">
        <v>-44.07</v>
      </c>
      <c r="C1134" s="1" t="n">
        <f aca="false">A2186</f>
        <v>52650</v>
      </c>
      <c r="D1134" s="1" t="n">
        <f aca="false">AVERAGE(B2186:B2187)</f>
        <v>-39.23</v>
      </c>
    </row>
    <row r="1135" customFormat="false" ht="12.75" hidden="false" customHeight="false" outlineLevel="0" collapsed="false">
      <c r="A1135" s="3" t="n">
        <v>26350</v>
      </c>
      <c r="B1135" s="1" t="n">
        <v>-43.23</v>
      </c>
      <c r="C1135" s="1" t="n">
        <f aca="false">A2188</f>
        <v>52700</v>
      </c>
      <c r="D1135" s="1" t="n">
        <f aca="false">AVERAGE(B2188:B2189)</f>
        <v>-39.665</v>
      </c>
    </row>
    <row r="1136" customFormat="false" ht="12.75" hidden="false" customHeight="false" outlineLevel="0" collapsed="false">
      <c r="A1136" s="3" t="n">
        <v>26400</v>
      </c>
      <c r="B1136" s="1" t="n">
        <v>-43.23</v>
      </c>
      <c r="C1136" s="1" t="n">
        <f aca="false">A2190</f>
        <v>52750</v>
      </c>
      <c r="D1136" s="1" t="n">
        <f aca="false">AVERAGE(B2190:B2191)</f>
        <v>-39.675</v>
      </c>
    </row>
    <row r="1137" customFormat="false" ht="12.75" hidden="false" customHeight="false" outlineLevel="0" collapsed="false">
      <c r="A1137" s="3" t="n">
        <v>26400</v>
      </c>
      <c r="B1137" s="1" t="n">
        <v>-43.91</v>
      </c>
      <c r="C1137" s="1" t="n">
        <f aca="false">A2192</f>
        <v>52800</v>
      </c>
      <c r="D1137" s="1" t="n">
        <f aca="false">AVERAGE(B2192:B2193)</f>
        <v>-39.375</v>
      </c>
    </row>
    <row r="1138" customFormat="false" ht="12.75" hidden="false" customHeight="false" outlineLevel="0" collapsed="false">
      <c r="A1138" s="3" t="n">
        <v>26450</v>
      </c>
      <c r="B1138" s="1" t="n">
        <v>-43.91</v>
      </c>
      <c r="C1138" s="1" t="n">
        <f aca="false">A2194</f>
        <v>52850</v>
      </c>
      <c r="D1138" s="1" t="n">
        <f aca="false">AVERAGE(B2194:B2195)</f>
        <v>-39.075</v>
      </c>
    </row>
    <row r="1139" customFormat="false" ht="12.75" hidden="false" customHeight="false" outlineLevel="0" collapsed="false">
      <c r="A1139" s="3" t="n">
        <v>26450</v>
      </c>
      <c r="B1139" s="1" t="n">
        <v>-43.47</v>
      </c>
      <c r="C1139" s="1" t="n">
        <f aca="false">A2196</f>
        <v>52900</v>
      </c>
      <c r="D1139" s="1" t="n">
        <f aca="false">AVERAGE(B2196:B2197)</f>
        <v>-38.835</v>
      </c>
    </row>
    <row r="1140" customFormat="false" ht="12.75" hidden="false" customHeight="false" outlineLevel="0" collapsed="false">
      <c r="A1140" s="3" t="n">
        <v>26500</v>
      </c>
      <c r="B1140" s="1" t="n">
        <v>-43.47</v>
      </c>
      <c r="C1140" s="1" t="n">
        <f aca="false">A2198</f>
        <v>52950</v>
      </c>
      <c r="D1140" s="1" t="n">
        <f aca="false">AVERAGE(B2198:B2199)</f>
        <v>-39.285</v>
      </c>
    </row>
    <row r="1141" customFormat="false" ht="12.75" hidden="false" customHeight="false" outlineLevel="0" collapsed="false">
      <c r="A1141" s="3" t="n">
        <v>26500</v>
      </c>
      <c r="B1141" s="1" t="n">
        <v>-42.54</v>
      </c>
      <c r="C1141" s="1" t="n">
        <f aca="false">A2200</f>
        <v>53000</v>
      </c>
      <c r="D1141" s="1" t="n">
        <f aca="false">AVERAGE(B2200:B2201)</f>
        <v>-39.49</v>
      </c>
    </row>
    <row r="1142" customFormat="false" ht="12.75" hidden="false" customHeight="false" outlineLevel="0" collapsed="false">
      <c r="A1142" s="3" t="n">
        <v>26550</v>
      </c>
      <c r="B1142" s="1" t="n">
        <v>-42.54</v>
      </c>
      <c r="C1142" s="1" t="n">
        <f aca="false">A2202</f>
        <v>53050</v>
      </c>
      <c r="D1142" s="1" t="n">
        <f aca="false">AVERAGE(B2202:B2203)</f>
        <v>-39.615</v>
      </c>
    </row>
    <row r="1143" customFormat="false" ht="12.75" hidden="false" customHeight="false" outlineLevel="0" collapsed="false">
      <c r="A1143" s="3" t="n">
        <v>26550</v>
      </c>
      <c r="B1143" s="1" t="n">
        <v>-43.97</v>
      </c>
      <c r="C1143" s="1" t="n">
        <f aca="false">A2204</f>
        <v>53100</v>
      </c>
      <c r="D1143" s="1" t="n">
        <f aca="false">AVERAGE(B2204:B2205)</f>
        <v>-39.705</v>
      </c>
    </row>
    <row r="1144" customFormat="false" ht="12.75" hidden="false" customHeight="false" outlineLevel="0" collapsed="false">
      <c r="A1144" s="3" t="n">
        <v>26600</v>
      </c>
      <c r="B1144" s="1" t="n">
        <v>-43.97</v>
      </c>
      <c r="C1144" s="1" t="n">
        <f aca="false">A2206</f>
        <v>53150</v>
      </c>
      <c r="D1144" s="1" t="n">
        <f aca="false">AVERAGE(B2206:B2207)</f>
        <v>-39.095</v>
      </c>
    </row>
    <row r="1145" customFormat="false" ht="12.75" hidden="false" customHeight="false" outlineLevel="0" collapsed="false">
      <c r="A1145" s="3" t="n">
        <v>26600</v>
      </c>
      <c r="B1145" s="1" t="n">
        <v>-43.97</v>
      </c>
      <c r="C1145" s="1" t="n">
        <f aca="false">A2208</f>
        <v>53200</v>
      </c>
      <c r="D1145" s="1" t="n">
        <f aca="false">AVERAGE(B2208:B2209)</f>
        <v>-39.125</v>
      </c>
    </row>
    <row r="1146" customFormat="false" ht="12.75" hidden="false" customHeight="false" outlineLevel="0" collapsed="false">
      <c r="A1146" s="3" t="n">
        <v>26650</v>
      </c>
      <c r="B1146" s="1" t="n">
        <v>-43.97</v>
      </c>
      <c r="C1146" s="1" t="n">
        <f aca="false">A2210</f>
        <v>53250</v>
      </c>
      <c r="D1146" s="1" t="n">
        <f aca="false">AVERAGE(B2210:B2211)</f>
        <v>-39.22</v>
      </c>
    </row>
    <row r="1147" customFormat="false" ht="12.75" hidden="false" customHeight="false" outlineLevel="0" collapsed="false">
      <c r="A1147" s="3" t="n">
        <v>26650</v>
      </c>
      <c r="B1147" s="1" t="n">
        <v>-42.36</v>
      </c>
      <c r="C1147" s="1" t="n">
        <f aca="false">A2212</f>
        <v>53300</v>
      </c>
      <c r="D1147" s="1" t="n">
        <f aca="false">AVERAGE(B2212:B2213)</f>
        <v>-39.415</v>
      </c>
    </row>
    <row r="1148" customFormat="false" ht="12.75" hidden="false" customHeight="false" outlineLevel="0" collapsed="false">
      <c r="A1148" s="3" t="n">
        <v>26700</v>
      </c>
      <c r="B1148" s="1" t="n">
        <v>-42.36</v>
      </c>
      <c r="C1148" s="1" t="n">
        <f aca="false">A2214</f>
        <v>53350</v>
      </c>
      <c r="D1148" s="1" t="n">
        <f aca="false">AVERAGE(B2214:B2215)</f>
        <v>-39.765</v>
      </c>
    </row>
    <row r="1149" customFormat="false" ht="12.75" hidden="false" customHeight="false" outlineLevel="0" collapsed="false">
      <c r="A1149" s="3" t="n">
        <v>26700</v>
      </c>
      <c r="B1149" s="1" t="n">
        <v>-42.63</v>
      </c>
      <c r="C1149" s="1" t="n">
        <f aca="false">A2216</f>
        <v>53400</v>
      </c>
      <c r="D1149" s="1" t="n">
        <f aca="false">AVERAGE(B2216:B2217)</f>
        <v>-39.605</v>
      </c>
    </row>
    <row r="1150" customFormat="false" ht="12.75" hidden="false" customHeight="false" outlineLevel="0" collapsed="false">
      <c r="A1150" s="3" t="n">
        <v>26750</v>
      </c>
      <c r="B1150" s="1" t="n">
        <v>-42.63</v>
      </c>
      <c r="C1150" s="1" t="n">
        <f aca="false">A2218</f>
        <v>53450</v>
      </c>
      <c r="D1150" s="1" t="n">
        <f aca="false">AVERAGE(B2218:B2219)</f>
        <v>-39.57</v>
      </c>
    </row>
    <row r="1151" customFormat="false" ht="12.75" hidden="false" customHeight="false" outlineLevel="0" collapsed="false">
      <c r="A1151" s="3" t="n">
        <v>26750</v>
      </c>
      <c r="B1151" s="1" t="n">
        <v>-43.45</v>
      </c>
      <c r="C1151" s="1" t="n">
        <f aca="false">A2220</f>
        <v>53500</v>
      </c>
      <c r="D1151" s="1" t="n">
        <f aca="false">AVERAGE(B2220:B2221)</f>
        <v>-39.415</v>
      </c>
    </row>
    <row r="1152" customFormat="false" ht="12.75" hidden="false" customHeight="false" outlineLevel="0" collapsed="false">
      <c r="A1152" s="3" t="n">
        <v>26800</v>
      </c>
      <c r="B1152" s="1" t="n">
        <v>-43.45</v>
      </c>
      <c r="C1152" s="1" t="n">
        <f aca="false">A2222</f>
        <v>53550</v>
      </c>
      <c r="D1152" s="1" t="n">
        <f aca="false">AVERAGE(B2222:B2223)</f>
        <v>-39.255</v>
      </c>
    </row>
    <row r="1153" customFormat="false" ht="12.75" hidden="false" customHeight="false" outlineLevel="0" collapsed="false">
      <c r="A1153" s="3" t="n">
        <v>26800</v>
      </c>
      <c r="B1153" s="1" t="n">
        <v>-43.35</v>
      </c>
      <c r="C1153" s="1" t="n">
        <f aca="false">A2224</f>
        <v>53600</v>
      </c>
      <c r="D1153" s="1" t="n">
        <f aca="false">AVERAGE(B2224:B2225)</f>
        <v>-39.415</v>
      </c>
    </row>
    <row r="1154" customFormat="false" ht="12.75" hidden="false" customHeight="false" outlineLevel="0" collapsed="false">
      <c r="A1154" s="3" t="n">
        <v>26850</v>
      </c>
      <c r="B1154" s="1" t="n">
        <v>-43.35</v>
      </c>
      <c r="C1154" s="1" t="n">
        <f aca="false">A2226</f>
        <v>53650</v>
      </c>
      <c r="D1154" s="1" t="n">
        <f aca="false">AVERAGE(B2226:B2227)</f>
        <v>-39.385</v>
      </c>
    </row>
    <row r="1155" customFormat="false" ht="12.75" hidden="false" customHeight="false" outlineLevel="0" collapsed="false">
      <c r="A1155" s="3" t="n">
        <v>26850</v>
      </c>
      <c r="B1155" s="1" t="n">
        <v>-43.08</v>
      </c>
      <c r="C1155" s="1" t="n">
        <f aca="false">A2228</f>
        <v>53700</v>
      </c>
      <c r="D1155" s="1" t="n">
        <f aca="false">AVERAGE(B2228:B2229)</f>
        <v>-39.26</v>
      </c>
    </row>
    <row r="1156" customFormat="false" ht="12.75" hidden="false" customHeight="false" outlineLevel="0" collapsed="false">
      <c r="A1156" s="3" t="n">
        <v>26900</v>
      </c>
      <c r="B1156" s="1" t="n">
        <v>-43.08</v>
      </c>
      <c r="C1156" s="1" t="n">
        <f aca="false">A2230</f>
        <v>53750</v>
      </c>
      <c r="D1156" s="1" t="n">
        <f aca="false">AVERAGE(B2230:B2231)</f>
        <v>-39.105</v>
      </c>
    </row>
    <row r="1157" customFormat="false" ht="12.75" hidden="false" customHeight="false" outlineLevel="0" collapsed="false">
      <c r="A1157" s="3" t="n">
        <v>26900</v>
      </c>
      <c r="B1157" s="1" t="n">
        <v>-44.06</v>
      </c>
      <c r="C1157" s="1" t="n">
        <f aca="false">A2232</f>
        <v>53800</v>
      </c>
      <c r="D1157" s="1" t="n">
        <f aca="false">AVERAGE(B2232:B2233)</f>
        <v>-39.195</v>
      </c>
    </row>
    <row r="1158" customFormat="false" ht="12.75" hidden="false" customHeight="false" outlineLevel="0" collapsed="false">
      <c r="A1158" s="3" t="n">
        <v>26950</v>
      </c>
      <c r="B1158" s="1" t="n">
        <v>-44.06</v>
      </c>
      <c r="C1158" s="1" t="n">
        <f aca="false">A2234</f>
        <v>53850</v>
      </c>
      <c r="D1158" s="1" t="n">
        <f aca="false">AVERAGE(B2234:B2235)</f>
        <v>-39.48</v>
      </c>
    </row>
    <row r="1159" customFormat="false" ht="12.75" hidden="false" customHeight="false" outlineLevel="0" collapsed="false">
      <c r="A1159" s="3" t="n">
        <v>26950</v>
      </c>
      <c r="B1159" s="1" t="n">
        <v>-44.4</v>
      </c>
      <c r="C1159" s="1" t="n">
        <f aca="false">A2236</f>
        <v>53900</v>
      </c>
      <c r="D1159" s="1" t="n">
        <f aca="false">AVERAGE(B2236:B2237)</f>
        <v>-39.425</v>
      </c>
    </row>
    <row r="1160" customFormat="false" ht="12.75" hidden="false" customHeight="false" outlineLevel="0" collapsed="false">
      <c r="A1160" s="3" t="n">
        <v>27000</v>
      </c>
      <c r="B1160" s="1" t="n">
        <v>-44.4</v>
      </c>
      <c r="C1160" s="1" t="n">
        <f aca="false">A2238</f>
        <v>53950</v>
      </c>
      <c r="D1160" s="1" t="n">
        <f aca="false">AVERAGE(B2238:B2239)</f>
        <v>-39.055</v>
      </c>
    </row>
    <row r="1161" customFormat="false" ht="12.75" hidden="false" customHeight="false" outlineLevel="0" collapsed="false">
      <c r="A1161" s="3" t="n">
        <v>27000</v>
      </c>
      <c r="B1161" s="1" t="n">
        <v>-44.58</v>
      </c>
      <c r="C1161" s="1" t="n">
        <f aca="false">A2240</f>
        <v>54000</v>
      </c>
      <c r="D1161" s="1" t="n">
        <f aca="false">AVERAGE(B2240:B2241)</f>
        <v>-38.78</v>
      </c>
    </row>
    <row r="1162" customFormat="false" ht="12.75" hidden="false" customHeight="false" outlineLevel="0" collapsed="false">
      <c r="A1162" s="3" t="n">
        <v>27050</v>
      </c>
      <c r="B1162" s="1" t="n">
        <v>-44.58</v>
      </c>
      <c r="C1162" s="1" t="n">
        <f aca="false">A2242</f>
        <v>54050</v>
      </c>
      <c r="D1162" s="1" t="n">
        <f aca="false">AVERAGE(B2242:B2243)</f>
        <v>-39.165</v>
      </c>
    </row>
    <row r="1163" customFormat="false" ht="12.75" hidden="false" customHeight="false" outlineLevel="0" collapsed="false">
      <c r="A1163" s="3" t="n">
        <v>27050</v>
      </c>
      <c r="B1163" s="1" t="n">
        <v>-43.61</v>
      </c>
      <c r="C1163" s="1" t="n">
        <f aca="false">A2244</f>
        <v>54100</v>
      </c>
      <c r="D1163" s="1" t="n">
        <f aca="false">AVERAGE(B2244:B2245)</f>
        <v>-39.005</v>
      </c>
    </row>
    <row r="1164" customFormat="false" ht="12.75" hidden="false" customHeight="false" outlineLevel="0" collapsed="false">
      <c r="A1164" s="3" t="n">
        <v>27100</v>
      </c>
      <c r="B1164" s="1" t="n">
        <v>-43.61</v>
      </c>
      <c r="C1164" s="1" t="n">
        <f aca="false">A2246</f>
        <v>54150</v>
      </c>
      <c r="D1164" s="1" t="n">
        <f aca="false">AVERAGE(B2246:B2247)</f>
        <v>-38.93</v>
      </c>
    </row>
    <row r="1165" customFormat="false" ht="12.75" hidden="false" customHeight="false" outlineLevel="0" collapsed="false">
      <c r="A1165" s="3" t="n">
        <v>27100</v>
      </c>
      <c r="B1165" s="1" t="n">
        <v>-43.03</v>
      </c>
      <c r="C1165" s="1" t="n">
        <f aca="false">A2248</f>
        <v>54200</v>
      </c>
      <c r="D1165" s="1" t="n">
        <f aca="false">AVERAGE(B2248:B2249)</f>
        <v>-39.115</v>
      </c>
    </row>
    <row r="1166" customFormat="false" ht="12.75" hidden="false" customHeight="false" outlineLevel="0" collapsed="false">
      <c r="A1166" s="3" t="n">
        <v>27150</v>
      </c>
      <c r="B1166" s="1" t="n">
        <v>-43.03</v>
      </c>
      <c r="C1166" s="1" t="n">
        <f aca="false">A2250</f>
        <v>54250</v>
      </c>
      <c r="D1166" s="1" t="n">
        <f aca="false">AVERAGE(B2250:B2251)</f>
        <v>-38.87</v>
      </c>
    </row>
    <row r="1167" customFormat="false" ht="12.75" hidden="false" customHeight="false" outlineLevel="0" collapsed="false">
      <c r="A1167" s="3" t="n">
        <v>27150</v>
      </c>
      <c r="B1167" s="1" t="n">
        <v>-41.42</v>
      </c>
      <c r="C1167" s="1" t="n">
        <f aca="false">A2252</f>
        <v>54300</v>
      </c>
      <c r="D1167" s="1" t="n">
        <f aca="false">AVERAGE(B2252:B2253)</f>
        <v>-38.945</v>
      </c>
    </row>
    <row r="1168" customFormat="false" ht="12.75" hidden="false" customHeight="false" outlineLevel="0" collapsed="false">
      <c r="A1168" s="3" t="n">
        <v>27200</v>
      </c>
      <c r="B1168" s="1" t="n">
        <v>-41.42</v>
      </c>
      <c r="C1168" s="1" t="n">
        <f aca="false">A2254</f>
        <v>54350</v>
      </c>
      <c r="D1168" s="1" t="n">
        <f aca="false">AVERAGE(B2254:B2255)</f>
        <v>-38.885</v>
      </c>
    </row>
    <row r="1169" customFormat="false" ht="12.75" hidden="false" customHeight="false" outlineLevel="0" collapsed="false">
      <c r="A1169" s="3" t="n">
        <v>27200</v>
      </c>
      <c r="B1169" s="1" t="n">
        <v>-40.72</v>
      </c>
      <c r="C1169" s="1" t="n">
        <f aca="false">A2256</f>
        <v>54400</v>
      </c>
      <c r="D1169" s="1" t="n">
        <f aca="false">AVERAGE(B2256:B2257)</f>
        <v>-38.59</v>
      </c>
    </row>
    <row r="1170" customFormat="false" ht="12.75" hidden="false" customHeight="false" outlineLevel="0" collapsed="false">
      <c r="A1170" s="3" t="n">
        <v>27250</v>
      </c>
      <c r="B1170" s="1" t="n">
        <v>-40.72</v>
      </c>
      <c r="C1170" s="1" t="n">
        <f aca="false">A2258</f>
        <v>54450</v>
      </c>
      <c r="D1170" s="1" t="n">
        <f aca="false">AVERAGE(B2258:B2259)</f>
        <v>-38.84</v>
      </c>
    </row>
    <row r="1171" customFormat="false" ht="12.75" hidden="false" customHeight="false" outlineLevel="0" collapsed="false">
      <c r="A1171" s="3" t="n">
        <v>27250</v>
      </c>
      <c r="B1171" s="1" t="n">
        <v>-39.62</v>
      </c>
      <c r="C1171" s="1" t="n">
        <f aca="false">A2260</f>
        <v>54500</v>
      </c>
      <c r="D1171" s="1" t="n">
        <f aca="false">AVERAGE(B2260:B2261)</f>
        <v>-39.305</v>
      </c>
    </row>
    <row r="1172" customFormat="false" ht="12.75" hidden="false" customHeight="false" outlineLevel="0" collapsed="false">
      <c r="A1172" s="3" t="n">
        <v>27300</v>
      </c>
      <c r="B1172" s="1" t="n">
        <v>-39.62</v>
      </c>
      <c r="C1172" s="1" t="n">
        <f aca="false">A2262</f>
        <v>54550</v>
      </c>
      <c r="D1172" s="1" t="n">
        <f aca="false">AVERAGE(B2262:B2263)</f>
        <v>-39.235</v>
      </c>
    </row>
    <row r="1173" customFormat="false" ht="12.75" hidden="false" customHeight="false" outlineLevel="0" collapsed="false">
      <c r="A1173" s="3" t="n">
        <v>27300</v>
      </c>
      <c r="B1173" s="1" t="n">
        <v>-39.4</v>
      </c>
      <c r="C1173" s="1" t="n">
        <f aca="false">A2264</f>
        <v>54600</v>
      </c>
      <c r="D1173" s="1" t="n">
        <f aca="false">AVERAGE(B2264:B2265)</f>
        <v>-38.825</v>
      </c>
    </row>
    <row r="1174" customFormat="false" ht="12.75" hidden="false" customHeight="false" outlineLevel="0" collapsed="false">
      <c r="A1174" s="3" t="n">
        <v>27350</v>
      </c>
      <c r="B1174" s="1" t="n">
        <v>-39.4</v>
      </c>
      <c r="C1174" s="1" t="n">
        <f aca="false">A2266</f>
        <v>54650</v>
      </c>
      <c r="D1174" s="1" t="n">
        <f aca="false">AVERAGE(B2266:B2267)</f>
        <v>-38.29</v>
      </c>
    </row>
    <row r="1175" customFormat="false" ht="12.75" hidden="false" customHeight="false" outlineLevel="0" collapsed="false">
      <c r="A1175" s="3" t="n">
        <v>27350</v>
      </c>
      <c r="B1175" s="1" t="n">
        <v>-38.37</v>
      </c>
      <c r="C1175" s="1" t="n">
        <f aca="false">A2268</f>
        <v>54700</v>
      </c>
      <c r="D1175" s="1" t="n">
        <f aca="false">AVERAGE(B2268:B2269)</f>
        <v>-37.975</v>
      </c>
    </row>
    <row r="1176" customFormat="false" ht="12.75" hidden="false" customHeight="false" outlineLevel="0" collapsed="false">
      <c r="A1176" s="3" t="n">
        <v>27400</v>
      </c>
      <c r="B1176" s="1" t="n">
        <v>-38.37</v>
      </c>
      <c r="C1176" s="1" t="n">
        <f aca="false">A2270</f>
        <v>54750</v>
      </c>
      <c r="D1176" s="1" t="n">
        <f aca="false">AVERAGE(B2270:B2271)</f>
        <v>-38.915</v>
      </c>
    </row>
    <row r="1177" customFormat="false" ht="12.75" hidden="false" customHeight="false" outlineLevel="0" collapsed="false">
      <c r="A1177" s="3" t="n">
        <v>27400</v>
      </c>
      <c r="B1177" s="1" t="n">
        <v>-43.2</v>
      </c>
      <c r="C1177" s="1" t="n">
        <f aca="false">A2272</f>
        <v>54800</v>
      </c>
      <c r="D1177" s="1" t="n">
        <f aca="false">AVERAGE(B2272:B2273)</f>
        <v>-40.385</v>
      </c>
    </row>
    <row r="1178" customFormat="false" ht="12.75" hidden="false" customHeight="false" outlineLevel="0" collapsed="false">
      <c r="A1178" s="3" t="n">
        <v>27450</v>
      </c>
      <c r="B1178" s="1" t="n">
        <v>-43.2</v>
      </c>
      <c r="C1178" s="1" t="n">
        <f aca="false">A2274</f>
        <v>54850</v>
      </c>
      <c r="D1178" s="1" t="n">
        <f aca="false">AVERAGE(B2274:B2275)</f>
        <v>-39.865</v>
      </c>
    </row>
    <row r="1179" customFormat="false" ht="12.75" hidden="false" customHeight="false" outlineLevel="0" collapsed="false">
      <c r="A1179" s="3" t="n">
        <v>27450</v>
      </c>
      <c r="B1179" s="1" t="n">
        <v>-43.72</v>
      </c>
      <c r="C1179" s="1" t="n">
        <f aca="false">A2276</f>
        <v>54900</v>
      </c>
      <c r="D1179" s="1" t="n">
        <f aca="false">AVERAGE(B2276:B2277)</f>
        <v>-38.83</v>
      </c>
    </row>
    <row r="1180" customFormat="false" ht="12.75" hidden="false" customHeight="false" outlineLevel="0" collapsed="false">
      <c r="A1180" s="3" t="n">
        <v>27500</v>
      </c>
      <c r="B1180" s="1" t="n">
        <v>-43.72</v>
      </c>
      <c r="C1180" s="1" t="n">
        <f aca="false">A2278</f>
        <v>54950</v>
      </c>
      <c r="D1180" s="1" t="n">
        <f aca="false">AVERAGE(B2278:B2279)</f>
        <v>-38.8</v>
      </c>
    </row>
    <row r="1181" customFormat="false" ht="12.75" hidden="false" customHeight="false" outlineLevel="0" collapsed="false">
      <c r="A1181" s="3" t="n">
        <v>27500</v>
      </c>
      <c r="B1181" s="1" t="n">
        <v>-43.82</v>
      </c>
      <c r="C1181" s="1" t="n">
        <f aca="false">A2280</f>
        <v>55000</v>
      </c>
      <c r="D1181" s="1" t="n">
        <f aca="false">AVERAGE(B2280:B2281)</f>
        <v>-38.975</v>
      </c>
    </row>
    <row r="1182" customFormat="false" ht="12.75" hidden="false" customHeight="false" outlineLevel="0" collapsed="false">
      <c r="A1182" s="3" t="n">
        <v>27550</v>
      </c>
      <c r="B1182" s="1" t="n">
        <v>-43.82</v>
      </c>
      <c r="C1182" s="1" t="n">
        <f aca="false">A2282</f>
        <v>55050</v>
      </c>
      <c r="D1182" s="1" t="n">
        <f aca="false">AVERAGE(B2282:B2283)</f>
        <v>-39.895</v>
      </c>
    </row>
    <row r="1183" customFormat="false" ht="12.75" hidden="false" customHeight="false" outlineLevel="0" collapsed="false">
      <c r="A1183" s="3" t="n">
        <v>27550</v>
      </c>
      <c r="B1183" s="1" t="n">
        <v>-43.85</v>
      </c>
      <c r="C1183" s="1" t="n">
        <f aca="false">A2284</f>
        <v>55100</v>
      </c>
      <c r="D1183" s="1" t="n">
        <f aca="false">AVERAGE(B2284:B2285)</f>
        <v>-41.585</v>
      </c>
    </row>
    <row r="1184" customFormat="false" ht="12.75" hidden="false" customHeight="false" outlineLevel="0" collapsed="false">
      <c r="A1184" s="3" t="n">
        <v>27600</v>
      </c>
      <c r="B1184" s="1" t="n">
        <v>-43.85</v>
      </c>
      <c r="C1184" s="1" t="n">
        <f aca="false">A2286</f>
        <v>55150</v>
      </c>
      <c r="D1184" s="1" t="n">
        <f aca="false">AVERAGE(B2286:B2287)</f>
        <v>-42.695</v>
      </c>
    </row>
    <row r="1185" customFormat="false" ht="12.75" hidden="false" customHeight="false" outlineLevel="0" collapsed="false">
      <c r="A1185" s="3" t="n">
        <v>27600</v>
      </c>
      <c r="B1185" s="1" t="n">
        <v>-44.84</v>
      </c>
      <c r="C1185" s="1" t="n">
        <f aca="false">A2288</f>
        <v>55200</v>
      </c>
      <c r="D1185" s="1" t="n">
        <f aca="false">AVERAGE(B2288:B2289)</f>
        <v>-42.695</v>
      </c>
    </row>
    <row r="1186" customFormat="false" ht="12.75" hidden="false" customHeight="false" outlineLevel="0" collapsed="false">
      <c r="A1186" s="3" t="n">
        <v>27650</v>
      </c>
      <c r="B1186" s="1" t="n">
        <v>-44.84</v>
      </c>
      <c r="C1186" s="1" t="n">
        <f aca="false">A2290</f>
        <v>55250</v>
      </c>
      <c r="D1186" s="1" t="n">
        <f aca="false">AVERAGE(B2290:B2291)</f>
        <v>-42.66</v>
      </c>
    </row>
    <row r="1187" customFormat="false" ht="12.75" hidden="false" customHeight="false" outlineLevel="0" collapsed="false">
      <c r="A1187" s="3" t="n">
        <v>27650</v>
      </c>
      <c r="B1187" s="1" t="n">
        <v>-44.2</v>
      </c>
      <c r="C1187" s="1" t="n">
        <f aca="false">A2292</f>
        <v>55300</v>
      </c>
      <c r="D1187" s="1" t="n">
        <f aca="false">AVERAGE(B2292:B2293)</f>
        <v>-42.84</v>
      </c>
    </row>
    <row r="1188" customFormat="false" ht="12.75" hidden="false" customHeight="false" outlineLevel="0" collapsed="false">
      <c r="A1188" s="3" t="n">
        <v>27700</v>
      </c>
      <c r="B1188" s="1" t="n">
        <v>-44.2</v>
      </c>
      <c r="C1188" s="1" t="n">
        <f aca="false">A2294</f>
        <v>55350</v>
      </c>
      <c r="D1188" s="1" t="n">
        <f aca="false">AVERAGE(B2294:B2295)</f>
        <v>-43.205</v>
      </c>
    </row>
    <row r="1189" customFormat="false" ht="12.75" hidden="false" customHeight="false" outlineLevel="0" collapsed="false">
      <c r="A1189" s="3" t="n">
        <v>27700</v>
      </c>
      <c r="B1189" s="1" t="n">
        <v>-44.58</v>
      </c>
      <c r="C1189" s="1" t="n">
        <f aca="false">A2296</f>
        <v>55400</v>
      </c>
      <c r="D1189" s="1" t="n">
        <f aca="false">AVERAGE(B2296:B2297)</f>
        <v>-43.115</v>
      </c>
    </row>
    <row r="1190" customFormat="false" ht="12.75" hidden="false" customHeight="false" outlineLevel="0" collapsed="false">
      <c r="A1190" s="3" t="n">
        <v>27750</v>
      </c>
      <c r="B1190" s="1" t="n">
        <v>-44.58</v>
      </c>
      <c r="C1190" s="1" t="n">
        <f aca="false">A2298</f>
        <v>55450</v>
      </c>
      <c r="D1190" s="1" t="n">
        <f aca="false">AVERAGE(B2298:B2299)</f>
        <v>-42.58</v>
      </c>
    </row>
    <row r="1191" customFormat="false" ht="12.75" hidden="false" customHeight="false" outlineLevel="0" collapsed="false">
      <c r="A1191" s="3" t="n">
        <v>27750</v>
      </c>
      <c r="B1191" s="1" t="n">
        <v>-44.05</v>
      </c>
      <c r="C1191" s="1" t="n">
        <f aca="false">A2300</f>
        <v>55500</v>
      </c>
      <c r="D1191" s="1" t="n">
        <f aca="false">AVERAGE(B2300:B2301)</f>
        <v>-42.6</v>
      </c>
    </row>
    <row r="1192" customFormat="false" ht="12.75" hidden="false" customHeight="false" outlineLevel="0" collapsed="false">
      <c r="A1192" s="3" t="n">
        <v>27800</v>
      </c>
      <c r="B1192" s="1" t="n">
        <v>-44.05</v>
      </c>
      <c r="C1192" s="1" t="n">
        <f aca="false">A2302</f>
        <v>55550</v>
      </c>
      <c r="D1192" s="1" t="n">
        <f aca="false">AVERAGE(B2302:B2303)</f>
        <v>-42.515</v>
      </c>
    </row>
    <row r="1193" customFormat="false" ht="12.75" hidden="false" customHeight="false" outlineLevel="0" collapsed="false">
      <c r="A1193" s="3" t="n">
        <v>27800</v>
      </c>
      <c r="B1193" s="1" t="n">
        <v>-44.15</v>
      </c>
      <c r="C1193" s="1" t="n">
        <f aca="false">A2304</f>
        <v>55600</v>
      </c>
      <c r="D1193" s="1" t="n">
        <f aca="false">AVERAGE(B2304:B2305)</f>
        <v>-42.245</v>
      </c>
    </row>
    <row r="1194" customFormat="false" ht="12.75" hidden="false" customHeight="false" outlineLevel="0" collapsed="false">
      <c r="A1194" s="3" t="n">
        <v>27850</v>
      </c>
      <c r="B1194" s="1" t="n">
        <v>-44.15</v>
      </c>
      <c r="C1194" s="1" t="n">
        <f aca="false">A2306</f>
        <v>55650</v>
      </c>
      <c r="D1194" s="1" t="n">
        <f aca="false">AVERAGE(B2306:B2307)</f>
        <v>-41.915</v>
      </c>
    </row>
    <row r="1195" customFormat="false" ht="12.75" hidden="false" customHeight="false" outlineLevel="0" collapsed="false">
      <c r="A1195" s="3" t="n">
        <v>27850</v>
      </c>
      <c r="B1195" s="1" t="n">
        <v>-44.48</v>
      </c>
      <c r="C1195" s="1" t="n">
        <f aca="false">A2308</f>
        <v>55700</v>
      </c>
      <c r="D1195" s="1" t="n">
        <f aca="false">AVERAGE(B2308:B2309)</f>
        <v>-41.915</v>
      </c>
    </row>
    <row r="1196" customFormat="false" ht="12.75" hidden="false" customHeight="false" outlineLevel="0" collapsed="false">
      <c r="A1196" s="3" t="n">
        <v>27900</v>
      </c>
      <c r="B1196" s="1" t="n">
        <v>-44.48</v>
      </c>
      <c r="C1196" s="1" t="n">
        <f aca="false">A2310</f>
        <v>55750</v>
      </c>
      <c r="D1196" s="1" t="n">
        <f aca="false">AVERAGE(B2310:B2311)</f>
        <v>-40.565</v>
      </c>
    </row>
    <row r="1197" customFormat="false" ht="12.75" hidden="false" customHeight="false" outlineLevel="0" collapsed="false">
      <c r="A1197" s="3" t="n">
        <v>27900</v>
      </c>
      <c r="B1197" s="1" t="n">
        <v>-43.75</v>
      </c>
      <c r="C1197" s="1" t="n">
        <f aca="false">A2312</f>
        <v>55800</v>
      </c>
      <c r="D1197" s="1" t="n">
        <f aca="false">AVERAGE(B2312:B2313)</f>
        <v>-38.885</v>
      </c>
    </row>
    <row r="1198" customFormat="false" ht="12.75" hidden="false" customHeight="false" outlineLevel="0" collapsed="false">
      <c r="A1198" s="3" t="n">
        <v>27950</v>
      </c>
      <c r="B1198" s="1" t="n">
        <v>-43.75</v>
      </c>
      <c r="C1198" s="1" t="n">
        <f aca="false">A2314</f>
        <v>55850</v>
      </c>
      <c r="D1198" s="1" t="n">
        <f aca="false">AVERAGE(B2314:B2315)</f>
        <v>-40.49</v>
      </c>
    </row>
    <row r="1199" customFormat="false" ht="12.75" hidden="false" customHeight="false" outlineLevel="0" collapsed="false">
      <c r="A1199" s="3" t="n">
        <v>27950</v>
      </c>
      <c r="B1199" s="1" t="n">
        <v>-44.7</v>
      </c>
      <c r="C1199" s="1" t="n">
        <f aca="false">A2316</f>
        <v>55900</v>
      </c>
      <c r="D1199" s="1" t="n">
        <f aca="false">AVERAGE(B2316:B2317)</f>
        <v>-42.505</v>
      </c>
    </row>
    <row r="1200" customFormat="false" ht="12.75" hidden="false" customHeight="false" outlineLevel="0" collapsed="false">
      <c r="A1200" s="3" t="n">
        <v>28000</v>
      </c>
      <c r="B1200" s="1" t="n">
        <v>-44.7</v>
      </c>
      <c r="C1200" s="1" t="n">
        <f aca="false">A2318</f>
        <v>55950</v>
      </c>
      <c r="D1200" s="1" t="n">
        <f aca="false">AVERAGE(B2318:B2319)</f>
        <v>-42.815</v>
      </c>
    </row>
    <row r="1201" customFormat="false" ht="12.75" hidden="false" customHeight="false" outlineLevel="0" collapsed="false">
      <c r="A1201" s="3" t="n">
        <v>28000</v>
      </c>
      <c r="B1201" s="1" t="n">
        <v>-43.59</v>
      </c>
      <c r="C1201" s="1" t="n">
        <f aca="false">A2320</f>
        <v>56000</v>
      </c>
      <c r="D1201" s="1" t="n">
        <f aca="false">AVERAGE(B2320:B2321)</f>
        <v>-42.625</v>
      </c>
    </row>
    <row r="1202" customFormat="false" ht="12.75" hidden="false" customHeight="false" outlineLevel="0" collapsed="false">
      <c r="A1202" s="3" t="n">
        <v>28050</v>
      </c>
      <c r="B1202" s="1" t="n">
        <v>-43.59</v>
      </c>
      <c r="C1202" s="1" t="n">
        <f aca="false">A2322</f>
        <v>56050</v>
      </c>
      <c r="D1202" s="1" t="n">
        <f aca="false">AVERAGE(B2322:B2323)</f>
        <v>-42.695</v>
      </c>
    </row>
    <row r="1203" customFormat="false" ht="12.75" hidden="false" customHeight="false" outlineLevel="0" collapsed="false">
      <c r="A1203" s="3" t="n">
        <v>28050</v>
      </c>
      <c r="B1203" s="1" t="n">
        <v>-43.78</v>
      </c>
      <c r="C1203" s="1" t="n">
        <f aca="false">A2324</f>
        <v>56100</v>
      </c>
      <c r="D1203" s="1" t="n">
        <f aca="false">AVERAGE(B2324:B2325)</f>
        <v>-42.945</v>
      </c>
    </row>
    <row r="1204" customFormat="false" ht="12.75" hidden="false" customHeight="false" outlineLevel="0" collapsed="false">
      <c r="A1204" s="3" t="n">
        <v>28100</v>
      </c>
      <c r="B1204" s="1" t="n">
        <v>-43.78</v>
      </c>
      <c r="C1204" s="1" t="n">
        <f aca="false">A2326</f>
        <v>56150</v>
      </c>
      <c r="D1204" s="1" t="n">
        <f aca="false">AVERAGE(B2326:B2327)</f>
        <v>-42.495</v>
      </c>
    </row>
    <row r="1205" customFormat="false" ht="12.75" hidden="false" customHeight="false" outlineLevel="0" collapsed="false">
      <c r="A1205" s="3" t="n">
        <v>28100</v>
      </c>
      <c r="B1205" s="1" t="n">
        <v>-44.28</v>
      </c>
      <c r="C1205" s="1" t="n">
        <f aca="false">A2328</f>
        <v>56200</v>
      </c>
      <c r="D1205" s="1" t="n">
        <f aca="false">AVERAGE(B2328:B2329)</f>
        <v>-41.71</v>
      </c>
    </row>
    <row r="1206" customFormat="false" ht="12.75" hidden="false" customHeight="false" outlineLevel="0" collapsed="false">
      <c r="A1206" s="3" t="n">
        <v>28150</v>
      </c>
      <c r="B1206" s="1" t="n">
        <v>-44.28</v>
      </c>
      <c r="C1206" s="1" t="n">
        <f aca="false">A2330</f>
        <v>56250</v>
      </c>
      <c r="D1206" s="1" t="n">
        <f aca="false">AVERAGE(B2330:B2331)</f>
        <v>-40.33</v>
      </c>
    </row>
    <row r="1207" customFormat="false" ht="12.75" hidden="false" customHeight="false" outlineLevel="0" collapsed="false">
      <c r="A1207" s="3" t="n">
        <v>28150</v>
      </c>
      <c r="B1207" s="1" t="n">
        <v>-43.2</v>
      </c>
      <c r="C1207" s="1" t="n">
        <f aca="false">A2332</f>
        <v>56300</v>
      </c>
      <c r="D1207" s="1" t="n">
        <f aca="false">AVERAGE(B2332:B2333)</f>
        <v>-39.425</v>
      </c>
    </row>
    <row r="1208" customFormat="false" ht="12.75" hidden="false" customHeight="false" outlineLevel="0" collapsed="false">
      <c r="A1208" s="3" t="n">
        <v>28200</v>
      </c>
      <c r="B1208" s="1" t="n">
        <v>-43.2</v>
      </c>
      <c r="C1208" s="1" t="n">
        <f aca="false">A2334</f>
        <v>56350</v>
      </c>
      <c r="D1208" s="1" t="n">
        <f aca="false">AVERAGE(B2334:B2335)</f>
        <v>-39.465</v>
      </c>
    </row>
    <row r="1209" customFormat="false" ht="12.75" hidden="false" customHeight="false" outlineLevel="0" collapsed="false">
      <c r="A1209" s="3" t="n">
        <v>28200</v>
      </c>
      <c r="B1209" s="1" t="n">
        <v>-43.23</v>
      </c>
      <c r="C1209" s="1" t="n">
        <f aca="false">A2336</f>
        <v>56400</v>
      </c>
      <c r="D1209" s="1" t="n">
        <f aca="false">AVERAGE(B2336:B2337)</f>
        <v>-39.465</v>
      </c>
    </row>
    <row r="1210" customFormat="false" ht="12.75" hidden="false" customHeight="false" outlineLevel="0" collapsed="false">
      <c r="A1210" s="3" t="n">
        <v>28250</v>
      </c>
      <c r="B1210" s="1" t="n">
        <v>-43.23</v>
      </c>
      <c r="C1210" s="1" t="n">
        <f aca="false">A2338</f>
        <v>56450</v>
      </c>
      <c r="D1210" s="1" t="n">
        <f aca="false">AVERAGE(B2338:B2339)</f>
        <v>-39.48</v>
      </c>
    </row>
    <row r="1211" customFormat="false" ht="12.75" hidden="false" customHeight="false" outlineLevel="0" collapsed="false">
      <c r="A1211" s="3" t="n">
        <v>28250</v>
      </c>
      <c r="B1211" s="1" t="n">
        <v>-40.58</v>
      </c>
      <c r="C1211" s="1" t="n">
        <f aca="false">A2340</f>
        <v>56500</v>
      </c>
      <c r="D1211" s="1" t="n">
        <f aca="false">AVERAGE(B2340:B2341)</f>
        <v>-39.125</v>
      </c>
    </row>
    <row r="1212" customFormat="false" ht="12.75" hidden="false" customHeight="false" outlineLevel="0" collapsed="false">
      <c r="A1212" s="3" t="n">
        <v>28300</v>
      </c>
      <c r="B1212" s="1" t="n">
        <v>-40.58</v>
      </c>
      <c r="C1212" s="1" t="n">
        <f aca="false">A2342</f>
        <v>56550</v>
      </c>
      <c r="D1212" s="1" t="n">
        <f aca="false">AVERAGE(B2342:B2343)</f>
        <v>-39.365</v>
      </c>
    </row>
    <row r="1213" customFormat="false" ht="12.75" hidden="false" customHeight="false" outlineLevel="0" collapsed="false">
      <c r="A1213" s="3" t="n">
        <v>28300</v>
      </c>
      <c r="B1213" s="1" t="n">
        <v>-40.33</v>
      </c>
      <c r="C1213" s="1" t="n">
        <f aca="false">A2344</f>
        <v>56600</v>
      </c>
      <c r="D1213" s="1" t="n">
        <f aca="false">AVERAGE(B2344:B2345)</f>
        <v>-40.955</v>
      </c>
    </row>
    <row r="1214" customFormat="false" ht="12.75" hidden="false" customHeight="false" outlineLevel="0" collapsed="false">
      <c r="A1214" s="3" t="n">
        <v>28350</v>
      </c>
      <c r="B1214" s="1" t="n">
        <v>-40.33</v>
      </c>
      <c r="C1214" s="1" t="n">
        <f aca="false">A2346</f>
        <v>56650</v>
      </c>
      <c r="D1214" s="1" t="n">
        <f aca="false">AVERAGE(B2346:B2347)</f>
        <v>-42.65</v>
      </c>
    </row>
    <row r="1215" customFormat="false" ht="12.75" hidden="false" customHeight="false" outlineLevel="0" collapsed="false">
      <c r="A1215" s="3" t="n">
        <v>28350</v>
      </c>
      <c r="B1215" s="1" t="n">
        <v>-40.45</v>
      </c>
      <c r="C1215" s="1" t="n">
        <f aca="false">A2348</f>
        <v>56700</v>
      </c>
      <c r="D1215" s="1" t="n">
        <f aca="false">AVERAGE(B2348:B2349)</f>
        <v>-43.09</v>
      </c>
    </row>
    <row r="1216" customFormat="false" ht="12.75" hidden="false" customHeight="false" outlineLevel="0" collapsed="false">
      <c r="A1216" s="3" t="n">
        <v>28400</v>
      </c>
      <c r="B1216" s="1" t="n">
        <v>-40.45</v>
      </c>
      <c r="C1216" s="1" t="n">
        <f aca="false">A2350</f>
        <v>56750</v>
      </c>
      <c r="D1216" s="1" t="n">
        <f aca="false">AVERAGE(B2350:B2351)</f>
        <v>-42.9</v>
      </c>
    </row>
    <row r="1217" customFormat="false" ht="12.75" hidden="false" customHeight="false" outlineLevel="0" collapsed="false">
      <c r="A1217" s="3" t="n">
        <v>28400</v>
      </c>
      <c r="B1217" s="1" t="n">
        <v>-40.36</v>
      </c>
      <c r="C1217" s="1" t="n">
        <f aca="false">A2352</f>
        <v>56800</v>
      </c>
      <c r="D1217" s="1" t="n">
        <f aca="false">AVERAGE(B2352:B2353)</f>
        <v>-42.965</v>
      </c>
    </row>
    <row r="1218" customFormat="false" ht="12.75" hidden="false" customHeight="false" outlineLevel="0" collapsed="false">
      <c r="A1218" s="3" t="n">
        <v>28450</v>
      </c>
      <c r="B1218" s="1" t="n">
        <v>-40.36</v>
      </c>
      <c r="C1218" s="1" t="n">
        <f aca="false">A2354</f>
        <v>56850</v>
      </c>
      <c r="D1218" s="1" t="n">
        <f aca="false">AVERAGE(B2354:B2355)</f>
        <v>-42.86</v>
      </c>
    </row>
    <row r="1219" customFormat="false" ht="12.75" hidden="false" customHeight="false" outlineLevel="0" collapsed="false">
      <c r="A1219" s="3" t="n">
        <v>28450</v>
      </c>
      <c r="B1219" s="1" t="n">
        <v>-39.02</v>
      </c>
      <c r="C1219" s="1" t="n">
        <f aca="false">A2356</f>
        <v>56900</v>
      </c>
      <c r="D1219" s="1" t="n">
        <f aca="false">AVERAGE(B2356:B2357)</f>
        <v>-42.395</v>
      </c>
    </row>
    <row r="1220" customFormat="false" ht="12.75" hidden="false" customHeight="false" outlineLevel="0" collapsed="false">
      <c r="A1220" s="3" t="n">
        <v>28500</v>
      </c>
      <c r="B1220" s="1" t="n">
        <v>-39.02</v>
      </c>
      <c r="C1220" s="1" t="n">
        <f aca="false">A2358</f>
        <v>56950</v>
      </c>
      <c r="D1220" s="1" t="n">
        <f aca="false">AVERAGE(B2358:B2359)</f>
        <v>-42.315</v>
      </c>
    </row>
    <row r="1221" customFormat="false" ht="12.75" hidden="false" customHeight="false" outlineLevel="0" collapsed="false">
      <c r="A1221" s="3" t="n">
        <v>28500</v>
      </c>
      <c r="B1221" s="1" t="n">
        <v>-40.23</v>
      </c>
      <c r="C1221" s="1" t="n">
        <f aca="false">A2360</f>
        <v>57000</v>
      </c>
      <c r="D1221" s="1" t="n">
        <f aca="false">AVERAGE(B2360:B2361)</f>
        <v>-42.355</v>
      </c>
    </row>
    <row r="1222" customFormat="false" ht="12.75" hidden="false" customHeight="false" outlineLevel="0" collapsed="false">
      <c r="A1222" s="3" t="n">
        <v>28550</v>
      </c>
      <c r="B1222" s="1" t="n">
        <v>-40.23</v>
      </c>
      <c r="C1222" s="1" t="n">
        <f aca="false">A2362</f>
        <v>57050</v>
      </c>
      <c r="D1222" s="1" t="n">
        <f aca="false">AVERAGE(B2362:B2363)</f>
        <v>-42.33</v>
      </c>
    </row>
    <row r="1223" customFormat="false" ht="12.75" hidden="false" customHeight="false" outlineLevel="0" collapsed="false">
      <c r="A1223" s="3" t="n">
        <v>28550</v>
      </c>
      <c r="B1223" s="1" t="n">
        <v>-42.5</v>
      </c>
      <c r="C1223" s="1" t="n">
        <f aca="false">A2364</f>
        <v>57100</v>
      </c>
      <c r="D1223" s="1" t="n">
        <f aca="false">AVERAGE(B2364:B2365)</f>
        <v>-42.44</v>
      </c>
    </row>
    <row r="1224" customFormat="false" ht="12.75" hidden="false" customHeight="false" outlineLevel="0" collapsed="false">
      <c r="A1224" s="3" t="n">
        <v>28600</v>
      </c>
      <c r="B1224" s="1" t="n">
        <v>-42.5</v>
      </c>
      <c r="C1224" s="1" t="n">
        <f aca="false">A2366</f>
        <v>57150</v>
      </c>
      <c r="D1224" s="1" t="n">
        <f aca="false">AVERAGE(B2366:B2367)</f>
        <v>-42.235</v>
      </c>
    </row>
    <row r="1225" customFormat="false" ht="12.75" hidden="false" customHeight="false" outlineLevel="0" collapsed="false">
      <c r="A1225" s="3" t="n">
        <v>28600</v>
      </c>
      <c r="B1225" s="1" t="n">
        <v>-43.6</v>
      </c>
      <c r="C1225" s="1" t="n">
        <f aca="false">A2368</f>
        <v>57200</v>
      </c>
      <c r="D1225" s="1" t="n">
        <f aca="false">AVERAGE(B2368:B2369)</f>
        <v>-42.185</v>
      </c>
    </row>
    <row r="1226" customFormat="false" ht="12.75" hidden="false" customHeight="false" outlineLevel="0" collapsed="false">
      <c r="A1226" s="3" t="n">
        <v>28650</v>
      </c>
      <c r="B1226" s="1" t="n">
        <v>-43.6</v>
      </c>
      <c r="C1226" s="1" t="n">
        <f aca="false">A2370</f>
        <v>57250</v>
      </c>
      <c r="D1226" s="1" t="n">
        <f aca="false">AVERAGE(B2370:B2371)</f>
        <v>-41.805</v>
      </c>
    </row>
    <row r="1227" customFormat="false" ht="12.75" hidden="false" customHeight="false" outlineLevel="0" collapsed="false">
      <c r="A1227" s="3" t="n">
        <v>28650</v>
      </c>
      <c r="B1227" s="1" t="n">
        <v>-44.37</v>
      </c>
      <c r="C1227" s="1" t="n">
        <f aca="false">A2372</f>
        <v>57300</v>
      </c>
      <c r="D1227" s="1" t="n">
        <f aca="false">AVERAGE(B2372:B2373)</f>
        <v>-41.24</v>
      </c>
    </row>
    <row r="1228" customFormat="false" ht="12.75" hidden="false" customHeight="false" outlineLevel="0" collapsed="false">
      <c r="A1228" s="3" t="n">
        <v>28700</v>
      </c>
      <c r="B1228" s="1" t="n">
        <v>-44.37</v>
      </c>
      <c r="C1228" s="1" t="n">
        <f aca="false">A2374</f>
        <v>57350</v>
      </c>
      <c r="D1228" s="1" t="n">
        <f aca="false">AVERAGE(B2374:B2375)</f>
        <v>-41.2</v>
      </c>
    </row>
    <row r="1229" customFormat="false" ht="12.75" hidden="false" customHeight="false" outlineLevel="0" collapsed="false">
      <c r="A1229" s="3" t="n">
        <v>28700</v>
      </c>
      <c r="B1229" s="1" t="n">
        <v>-44.08</v>
      </c>
      <c r="C1229" s="1" t="n">
        <f aca="false">A2376</f>
        <v>57400</v>
      </c>
      <c r="D1229" s="1" t="n">
        <f aca="false">AVERAGE(B2376:B2377)</f>
        <v>-40.9</v>
      </c>
    </row>
    <row r="1230" customFormat="false" ht="12.75" hidden="false" customHeight="false" outlineLevel="0" collapsed="false">
      <c r="A1230" s="3" t="n">
        <v>28750</v>
      </c>
      <c r="B1230" s="1" t="n">
        <v>-44.08</v>
      </c>
      <c r="C1230" s="1" t="n">
        <f aca="false">A2378</f>
        <v>57450</v>
      </c>
      <c r="D1230" s="1" t="n">
        <f aca="false">AVERAGE(B2378:B2379)</f>
        <v>-40.37</v>
      </c>
    </row>
    <row r="1231" customFormat="false" ht="12.75" hidden="false" customHeight="false" outlineLevel="0" collapsed="false">
      <c r="A1231" s="3" t="n">
        <v>28750</v>
      </c>
      <c r="B1231" s="1" t="n">
        <v>-44.54</v>
      </c>
      <c r="C1231" s="1" t="n">
        <f aca="false">A2380</f>
        <v>57500</v>
      </c>
      <c r="D1231" s="1" t="n">
        <f aca="false">AVERAGE(B2380:B2381)</f>
        <v>-40.09</v>
      </c>
    </row>
    <row r="1232" customFormat="false" ht="12.75" hidden="false" customHeight="false" outlineLevel="0" collapsed="false">
      <c r="A1232" s="3" t="n">
        <v>28800</v>
      </c>
      <c r="B1232" s="1" t="n">
        <v>-44.54</v>
      </c>
      <c r="C1232" s="1" t="n">
        <f aca="false">A2382</f>
        <v>57550</v>
      </c>
      <c r="D1232" s="1" t="n">
        <f aca="false">AVERAGE(B2382:B2383)</f>
        <v>-40.17</v>
      </c>
    </row>
    <row r="1233" customFormat="false" ht="12.75" hidden="false" customHeight="false" outlineLevel="0" collapsed="false">
      <c r="A1233" s="3" t="n">
        <v>28800</v>
      </c>
      <c r="B1233" s="1" t="n">
        <v>-43.71</v>
      </c>
      <c r="C1233" s="1" t="n">
        <f aca="false">A2384</f>
        <v>57600</v>
      </c>
      <c r="D1233" s="1" t="n">
        <f aca="false">AVERAGE(B2384:B2385)</f>
        <v>-40.475</v>
      </c>
    </row>
    <row r="1234" customFormat="false" ht="12.75" hidden="false" customHeight="false" outlineLevel="0" collapsed="false">
      <c r="A1234" s="3" t="n">
        <v>28850</v>
      </c>
      <c r="B1234" s="1" t="n">
        <v>-43.71</v>
      </c>
      <c r="C1234" s="1" t="n">
        <f aca="false">A2386</f>
        <v>57650</v>
      </c>
      <c r="D1234" s="1" t="n">
        <f aca="false">AVERAGE(B2386:B2387)</f>
        <v>-40.8</v>
      </c>
    </row>
    <row r="1235" customFormat="false" ht="12.75" hidden="false" customHeight="false" outlineLevel="0" collapsed="false">
      <c r="A1235" s="3" t="n">
        <v>28850</v>
      </c>
      <c r="B1235" s="1" t="n">
        <v>-44.13</v>
      </c>
      <c r="C1235" s="1" t="n">
        <f aca="false">A2388</f>
        <v>57700</v>
      </c>
      <c r="D1235" s="1" t="n">
        <f aca="false">AVERAGE(B2388:B2389)</f>
        <v>-40.765</v>
      </c>
    </row>
    <row r="1236" customFormat="false" ht="12.75" hidden="false" customHeight="false" outlineLevel="0" collapsed="false">
      <c r="A1236" s="3" t="n">
        <v>28900</v>
      </c>
      <c r="B1236" s="1" t="n">
        <v>-44.13</v>
      </c>
      <c r="C1236" s="1" t="n">
        <f aca="false">A2390</f>
        <v>57750</v>
      </c>
      <c r="D1236" s="1" t="n">
        <f aca="false">AVERAGE(B2390:B2391)</f>
        <v>-40.56</v>
      </c>
    </row>
    <row r="1237" customFormat="false" ht="12.75" hidden="false" customHeight="false" outlineLevel="0" collapsed="false">
      <c r="A1237" s="3" t="n">
        <v>28900</v>
      </c>
      <c r="B1237" s="1" t="n">
        <v>-44.32</v>
      </c>
      <c r="C1237" s="1" t="n">
        <f aca="false">A2392</f>
        <v>57800</v>
      </c>
      <c r="D1237" s="1" t="n">
        <f aca="false">AVERAGE(B2392:B2393)</f>
        <v>-40.765</v>
      </c>
    </row>
    <row r="1238" customFormat="false" ht="12.75" hidden="false" customHeight="false" outlineLevel="0" collapsed="false">
      <c r="A1238" s="3" t="n">
        <v>28950</v>
      </c>
      <c r="B1238" s="1" t="n">
        <v>-44.32</v>
      </c>
      <c r="C1238" s="1" t="n">
        <f aca="false">A2394</f>
        <v>57850</v>
      </c>
      <c r="D1238" s="1" t="n">
        <f aca="false">AVERAGE(B2394:B2395)</f>
        <v>-41.22</v>
      </c>
    </row>
    <row r="1239" customFormat="false" ht="12.75" hidden="false" customHeight="false" outlineLevel="0" collapsed="false">
      <c r="A1239" s="3" t="n">
        <v>28950</v>
      </c>
      <c r="B1239" s="1" t="n">
        <v>-43.65</v>
      </c>
      <c r="C1239" s="1" t="n">
        <f aca="false">A2396</f>
        <v>57900</v>
      </c>
      <c r="D1239" s="1" t="n">
        <f aca="false">AVERAGE(B2396:B2397)</f>
        <v>-40.96</v>
      </c>
    </row>
    <row r="1240" customFormat="false" ht="12.75" hidden="false" customHeight="false" outlineLevel="0" collapsed="false">
      <c r="A1240" s="3" t="n">
        <v>29000</v>
      </c>
      <c r="B1240" s="1" t="n">
        <v>-43.65</v>
      </c>
      <c r="C1240" s="1" t="n">
        <f aca="false">A2398</f>
        <v>57950</v>
      </c>
      <c r="D1240" s="1" t="n">
        <f aca="false">AVERAGE(B2398:B2399)</f>
        <v>-40.435</v>
      </c>
    </row>
    <row r="1241" customFormat="false" ht="12.75" hidden="false" customHeight="false" outlineLevel="0" collapsed="false">
      <c r="A1241" s="3" t="n">
        <v>29000</v>
      </c>
      <c r="B1241" s="1" t="n">
        <v>-43.51</v>
      </c>
      <c r="C1241" s="1" t="n">
        <f aca="false">A2400</f>
        <v>58000</v>
      </c>
      <c r="D1241" s="1" t="n">
        <f aca="false">AVERAGE(B2400:B2401)</f>
        <v>-40.36</v>
      </c>
    </row>
    <row r="1242" customFormat="false" ht="12.75" hidden="false" customHeight="false" outlineLevel="0" collapsed="false">
      <c r="A1242" s="3" t="n">
        <v>29050</v>
      </c>
      <c r="B1242" s="1" t="n">
        <v>-43.51</v>
      </c>
      <c r="C1242" s="1" t="n">
        <f aca="false">A2402</f>
        <v>58050</v>
      </c>
      <c r="D1242" s="1" t="n">
        <f aca="false">AVERAGE(B2402:B2403)</f>
        <v>-40.515</v>
      </c>
    </row>
    <row r="1243" customFormat="false" ht="12.75" hidden="false" customHeight="false" outlineLevel="0" collapsed="false">
      <c r="A1243" s="3" t="n">
        <v>29050</v>
      </c>
      <c r="B1243" s="1" t="n">
        <v>-44.14</v>
      </c>
      <c r="C1243" s="1" t="n">
        <f aca="false">A2404</f>
        <v>58100</v>
      </c>
      <c r="D1243" s="1" t="n">
        <f aca="false">AVERAGE(B2404:B2405)</f>
        <v>-40.35</v>
      </c>
    </row>
    <row r="1244" customFormat="false" ht="12.75" hidden="false" customHeight="false" outlineLevel="0" collapsed="false">
      <c r="A1244" s="3" t="n">
        <v>29100</v>
      </c>
      <c r="B1244" s="1" t="n">
        <v>-44.14</v>
      </c>
      <c r="C1244" s="1" t="n">
        <f aca="false">A2406</f>
        <v>58150</v>
      </c>
      <c r="D1244" s="1" t="n">
        <f aca="false">AVERAGE(B2406:B2407)</f>
        <v>-39.845</v>
      </c>
    </row>
    <row r="1245" customFormat="false" ht="12.75" hidden="false" customHeight="false" outlineLevel="0" collapsed="false">
      <c r="A1245" s="3" t="n">
        <v>29100</v>
      </c>
      <c r="B1245" s="1" t="n">
        <v>-45.07</v>
      </c>
      <c r="C1245" s="1" t="n">
        <f aca="false">A2408</f>
        <v>58200</v>
      </c>
      <c r="D1245" s="1" t="n">
        <f aca="false">AVERAGE(B2408:B2409)</f>
        <v>-39.705</v>
      </c>
    </row>
    <row r="1246" customFormat="false" ht="12.75" hidden="false" customHeight="false" outlineLevel="0" collapsed="false">
      <c r="A1246" s="3" t="n">
        <v>29150</v>
      </c>
      <c r="B1246" s="1" t="n">
        <v>-45.07</v>
      </c>
      <c r="C1246" s="1" t="n">
        <f aca="false">A2410</f>
        <v>58250</v>
      </c>
      <c r="D1246" s="1" t="n">
        <f aca="false">AVERAGE(B2410:B2411)</f>
        <v>-39.785</v>
      </c>
    </row>
    <row r="1247" customFormat="false" ht="12.75" hidden="false" customHeight="false" outlineLevel="0" collapsed="false">
      <c r="A1247" s="3" t="n">
        <v>29150</v>
      </c>
      <c r="B1247" s="1" t="n">
        <v>-44.35</v>
      </c>
      <c r="C1247" s="1" t="n">
        <f aca="false">A2412</f>
        <v>58300</v>
      </c>
      <c r="D1247" s="1" t="n">
        <f aca="false">AVERAGE(B2412:B2413)</f>
        <v>-39.635</v>
      </c>
    </row>
    <row r="1248" customFormat="false" ht="12.75" hidden="false" customHeight="false" outlineLevel="0" collapsed="false">
      <c r="A1248" s="3" t="n">
        <v>29200</v>
      </c>
      <c r="B1248" s="1" t="n">
        <v>-44.35</v>
      </c>
      <c r="C1248" s="1" t="n">
        <f aca="false">A2414</f>
        <v>58350</v>
      </c>
      <c r="D1248" s="1" t="n">
        <f aca="false">AVERAGE(B2414:B2415)</f>
        <v>-39.215</v>
      </c>
    </row>
    <row r="1249" customFormat="false" ht="12.75" hidden="false" customHeight="false" outlineLevel="0" collapsed="false">
      <c r="A1249" s="3" t="n">
        <v>29200</v>
      </c>
      <c r="B1249" s="1" t="n">
        <v>-45.82</v>
      </c>
      <c r="C1249" s="1" t="n">
        <f aca="false">A2416</f>
        <v>58400</v>
      </c>
      <c r="D1249" s="1" t="n">
        <f aca="false">AVERAGE(B2416:B2417)</f>
        <v>-39.295</v>
      </c>
    </row>
    <row r="1250" customFormat="false" ht="12.75" hidden="false" customHeight="false" outlineLevel="0" collapsed="false">
      <c r="A1250" s="3" t="n">
        <v>29250</v>
      </c>
      <c r="B1250" s="1" t="n">
        <v>-45.82</v>
      </c>
      <c r="C1250" s="1" t="n">
        <f aca="false">A2418</f>
        <v>58450</v>
      </c>
      <c r="D1250" s="1" t="n">
        <f aca="false">AVERAGE(B2418:B2419)</f>
        <v>-39.64</v>
      </c>
    </row>
    <row r="1251" customFormat="false" ht="12.75" hidden="false" customHeight="false" outlineLevel="0" collapsed="false">
      <c r="A1251" s="3" t="n">
        <v>29250</v>
      </c>
      <c r="B1251" s="1" t="n">
        <v>-44.57</v>
      </c>
      <c r="C1251" s="1" t="n">
        <f aca="false">A2420</f>
        <v>58500</v>
      </c>
      <c r="D1251" s="1" t="n">
        <f aca="false">AVERAGE(B2420:B2421)</f>
        <v>-39.425</v>
      </c>
    </row>
    <row r="1252" customFormat="false" ht="12.75" hidden="false" customHeight="false" outlineLevel="0" collapsed="false">
      <c r="A1252" s="3" t="n">
        <v>29300</v>
      </c>
      <c r="B1252" s="1" t="n">
        <v>-44.57</v>
      </c>
      <c r="C1252" s="1" t="n">
        <f aca="false">A2422</f>
        <v>58550</v>
      </c>
      <c r="D1252" s="1" t="n">
        <f aca="false">AVERAGE(B2422:B2423)</f>
        <v>-38.905</v>
      </c>
    </row>
    <row r="1253" customFormat="false" ht="12.75" hidden="false" customHeight="false" outlineLevel="0" collapsed="false">
      <c r="A1253" s="3" t="n">
        <v>29300</v>
      </c>
      <c r="B1253" s="1" t="n">
        <v>-45.22</v>
      </c>
      <c r="C1253" s="1" t="n">
        <f aca="false">A2424</f>
        <v>58600</v>
      </c>
      <c r="D1253" s="1" t="n">
        <f aca="false">AVERAGE(B2424:B2425)</f>
        <v>-38.735</v>
      </c>
    </row>
    <row r="1254" customFormat="false" ht="12.75" hidden="false" customHeight="false" outlineLevel="0" collapsed="false">
      <c r="A1254" s="3" t="n">
        <v>29350</v>
      </c>
      <c r="B1254" s="1" t="n">
        <v>-45.22</v>
      </c>
      <c r="C1254" s="1" t="n">
        <f aca="false">A2426</f>
        <v>58650</v>
      </c>
      <c r="D1254" s="1" t="n">
        <f aca="false">AVERAGE(B2426:B2427)</f>
        <v>-39.125</v>
      </c>
    </row>
    <row r="1255" customFormat="false" ht="12.75" hidden="false" customHeight="false" outlineLevel="0" collapsed="false">
      <c r="A1255" s="3" t="n">
        <v>29350</v>
      </c>
      <c r="B1255" s="1" t="n">
        <v>-44.39</v>
      </c>
      <c r="C1255" s="1" t="n">
        <f aca="false">A2428</f>
        <v>58700</v>
      </c>
      <c r="D1255" s="1" t="n">
        <f aca="false">AVERAGE(B2428:B2429)</f>
        <v>-39.645</v>
      </c>
    </row>
    <row r="1256" customFormat="false" ht="12.75" hidden="false" customHeight="false" outlineLevel="0" collapsed="false">
      <c r="A1256" s="3" t="n">
        <v>29400</v>
      </c>
      <c r="B1256" s="1" t="n">
        <v>-44.39</v>
      </c>
      <c r="C1256" s="1" t="n">
        <f aca="false">A2430</f>
        <v>58750</v>
      </c>
      <c r="D1256" s="1" t="n">
        <f aca="false">AVERAGE(B2430:B2431)</f>
        <v>-39.14</v>
      </c>
    </row>
    <row r="1257" customFormat="false" ht="12.75" hidden="false" customHeight="false" outlineLevel="0" collapsed="false">
      <c r="A1257" s="3" t="n">
        <v>29400</v>
      </c>
      <c r="B1257" s="1" t="n">
        <v>-44.15</v>
      </c>
      <c r="C1257" s="1" t="n">
        <f aca="false">A2432</f>
        <v>58800</v>
      </c>
      <c r="D1257" s="1" t="n">
        <f aca="false">AVERAGE(B2432:B2433)</f>
        <v>-39.805</v>
      </c>
    </row>
    <row r="1258" customFormat="false" ht="12.75" hidden="false" customHeight="false" outlineLevel="0" collapsed="false">
      <c r="A1258" s="3" t="n">
        <v>29450</v>
      </c>
      <c r="B1258" s="1" t="n">
        <v>-44.15</v>
      </c>
      <c r="C1258" s="1" t="n">
        <f aca="false">A2434</f>
        <v>58850</v>
      </c>
      <c r="D1258" s="1" t="n">
        <f aca="false">AVERAGE(B2434:B2435)</f>
        <v>-41.585</v>
      </c>
    </row>
    <row r="1259" customFormat="false" ht="12.75" hidden="false" customHeight="false" outlineLevel="0" collapsed="false">
      <c r="A1259" s="3" t="n">
        <v>29450</v>
      </c>
      <c r="B1259" s="1" t="n">
        <v>-44.31</v>
      </c>
      <c r="C1259" s="1" t="n">
        <f aca="false">A2436</f>
        <v>58900</v>
      </c>
      <c r="D1259" s="1" t="n">
        <f aca="false">AVERAGE(B2436:B2437)</f>
        <v>-41.53</v>
      </c>
    </row>
    <row r="1260" customFormat="false" ht="12.75" hidden="false" customHeight="false" outlineLevel="0" collapsed="false">
      <c r="A1260" s="3" t="n">
        <v>29500</v>
      </c>
      <c r="B1260" s="1" t="n">
        <v>-44.31</v>
      </c>
      <c r="C1260" s="1" t="n">
        <f aca="false">A2438</f>
        <v>58950</v>
      </c>
      <c r="D1260" s="1" t="n">
        <f aca="false">AVERAGE(B2438:B2439)</f>
        <v>-39.64</v>
      </c>
    </row>
    <row r="1261" customFormat="false" ht="12.75" hidden="false" customHeight="false" outlineLevel="0" collapsed="false">
      <c r="A1261" s="3" t="n">
        <v>29500</v>
      </c>
      <c r="B1261" s="1" t="n">
        <v>-44.51</v>
      </c>
      <c r="C1261" s="1" t="n">
        <f aca="false">A2440</f>
        <v>59000</v>
      </c>
      <c r="D1261" s="1" t="n">
        <f aca="false">AVERAGE(B2440:B2441)</f>
        <v>-38.895</v>
      </c>
    </row>
    <row r="1262" customFormat="false" ht="12.75" hidden="false" customHeight="false" outlineLevel="0" collapsed="false">
      <c r="A1262" s="3" t="n">
        <v>29550</v>
      </c>
      <c r="B1262" s="1" t="n">
        <v>-44.51</v>
      </c>
      <c r="C1262" s="1" t="n">
        <f aca="false">A2442</f>
        <v>59050</v>
      </c>
      <c r="D1262" s="1" t="n">
        <f aca="false">AVERAGE(B2442:B2443)</f>
        <v>-40.825</v>
      </c>
    </row>
    <row r="1263" customFormat="false" ht="12.75" hidden="false" customHeight="false" outlineLevel="0" collapsed="false">
      <c r="A1263" s="3" t="n">
        <v>29550</v>
      </c>
      <c r="B1263" s="1" t="n">
        <v>-44.06</v>
      </c>
      <c r="C1263" s="1" t="n">
        <f aca="false">A2444</f>
        <v>59100</v>
      </c>
      <c r="D1263" s="1" t="n">
        <f aca="false">AVERAGE(B2444:B2445)</f>
        <v>-42.285</v>
      </c>
    </row>
    <row r="1264" customFormat="false" ht="12.75" hidden="false" customHeight="false" outlineLevel="0" collapsed="false">
      <c r="A1264" s="3" t="n">
        <v>29600</v>
      </c>
      <c r="B1264" s="1" t="n">
        <v>-44.06</v>
      </c>
      <c r="C1264" s="1" t="n">
        <f aca="false">A2446</f>
        <v>59150</v>
      </c>
      <c r="D1264" s="1" t="n">
        <f aca="false">AVERAGE(B2446:B2447)</f>
        <v>-42.59</v>
      </c>
    </row>
    <row r="1265" customFormat="false" ht="12.75" hidden="false" customHeight="false" outlineLevel="0" collapsed="false">
      <c r="A1265" s="3" t="n">
        <v>29600</v>
      </c>
      <c r="B1265" s="1" t="n">
        <v>-43.98</v>
      </c>
      <c r="C1265" s="1" t="n">
        <f aca="false">A2448</f>
        <v>59200</v>
      </c>
      <c r="D1265" s="1" t="n">
        <f aca="false">AVERAGE(B2448:B2449)</f>
        <v>-42.425</v>
      </c>
    </row>
    <row r="1266" customFormat="false" ht="12.75" hidden="false" customHeight="false" outlineLevel="0" collapsed="false">
      <c r="A1266" s="3" t="n">
        <v>29650</v>
      </c>
      <c r="B1266" s="1" t="n">
        <v>-43.98</v>
      </c>
      <c r="C1266" s="1" t="n">
        <f aca="false">A2450</f>
        <v>59250</v>
      </c>
      <c r="D1266" s="1" t="n">
        <f aca="false">AVERAGE(B2450:B2451)</f>
        <v>-42.325</v>
      </c>
    </row>
    <row r="1267" customFormat="false" ht="12.75" hidden="false" customHeight="false" outlineLevel="0" collapsed="false">
      <c r="A1267" s="3" t="n">
        <v>29650</v>
      </c>
      <c r="B1267" s="1" t="n">
        <v>-44.83</v>
      </c>
      <c r="C1267" s="1" t="n">
        <f aca="false">A2452</f>
        <v>59300</v>
      </c>
      <c r="D1267" s="1" t="n">
        <f aca="false">AVERAGE(B2452:B2453)</f>
        <v>-42.225</v>
      </c>
    </row>
    <row r="1268" customFormat="false" ht="12.75" hidden="false" customHeight="false" outlineLevel="0" collapsed="false">
      <c r="A1268" s="3" t="n">
        <v>29700</v>
      </c>
      <c r="B1268" s="1" t="n">
        <v>-44.83</v>
      </c>
      <c r="C1268" s="1" t="n">
        <f aca="false">A2454</f>
        <v>59350</v>
      </c>
      <c r="D1268" s="1" t="n">
        <f aca="false">AVERAGE(B2454:B2455)</f>
        <v>-41.48</v>
      </c>
    </row>
    <row r="1269" customFormat="false" ht="12.75" hidden="false" customHeight="false" outlineLevel="0" collapsed="false">
      <c r="A1269" s="3" t="n">
        <v>29700</v>
      </c>
      <c r="B1269" s="1" t="n">
        <v>-44.47</v>
      </c>
      <c r="C1269" s="1" t="n">
        <f aca="false">A2456</f>
        <v>59400</v>
      </c>
      <c r="D1269" s="1" t="n">
        <f aca="false">AVERAGE(B2456:B2457)</f>
        <v>-40.16</v>
      </c>
    </row>
    <row r="1270" customFormat="false" ht="12.75" hidden="false" customHeight="false" outlineLevel="0" collapsed="false">
      <c r="A1270" s="3" t="n">
        <v>29750</v>
      </c>
      <c r="B1270" s="1" t="n">
        <v>-44.47</v>
      </c>
      <c r="C1270" s="1" t="n">
        <f aca="false">A2458</f>
        <v>59450</v>
      </c>
      <c r="D1270" s="1" t="n">
        <f aca="false">AVERAGE(B2458:B2459)</f>
        <v>-39.27</v>
      </c>
    </row>
    <row r="1271" customFormat="false" ht="12.75" hidden="false" customHeight="false" outlineLevel="0" collapsed="false">
      <c r="A1271" s="3" t="n">
        <v>29750</v>
      </c>
      <c r="B1271" s="1" t="n">
        <v>-45.11</v>
      </c>
      <c r="C1271" s="1" t="n">
        <f aca="false">A2460</f>
        <v>59500</v>
      </c>
      <c r="D1271" s="1" t="n">
        <f aca="false">AVERAGE(B2460:B2461)</f>
        <v>-39.355</v>
      </c>
    </row>
    <row r="1272" customFormat="false" ht="12.75" hidden="false" customHeight="false" outlineLevel="0" collapsed="false">
      <c r="A1272" s="3" t="n">
        <v>29800</v>
      </c>
      <c r="B1272" s="1" t="n">
        <v>-45.11</v>
      </c>
      <c r="C1272" s="1" t="n">
        <f aca="false">A2462</f>
        <v>59550</v>
      </c>
      <c r="D1272" s="1" t="n">
        <f aca="false">AVERAGE(B2462:B2463)</f>
        <v>-40.255</v>
      </c>
    </row>
    <row r="1273" customFormat="false" ht="12.75" hidden="false" customHeight="false" outlineLevel="0" collapsed="false">
      <c r="A1273" s="3" t="n">
        <v>29800</v>
      </c>
      <c r="B1273" s="1" t="n">
        <v>-44.22</v>
      </c>
      <c r="C1273" s="1" t="n">
        <f aca="false">A2464</f>
        <v>59600</v>
      </c>
      <c r="D1273" s="1" t="n">
        <f aca="false">AVERAGE(B2464:B2465)</f>
        <v>-40.645</v>
      </c>
    </row>
    <row r="1274" customFormat="false" ht="12.75" hidden="false" customHeight="false" outlineLevel="0" collapsed="false">
      <c r="A1274" s="3" t="n">
        <v>29850</v>
      </c>
      <c r="B1274" s="1" t="n">
        <v>-44.22</v>
      </c>
      <c r="C1274" s="1" t="n">
        <f aca="false">A2466</f>
        <v>59650</v>
      </c>
      <c r="D1274" s="1" t="n">
        <f aca="false">AVERAGE(B2466:B2467)</f>
        <v>-39.625</v>
      </c>
    </row>
    <row r="1275" customFormat="false" ht="12.75" hidden="false" customHeight="false" outlineLevel="0" collapsed="false">
      <c r="A1275" s="3" t="n">
        <v>29850</v>
      </c>
      <c r="B1275" s="1" t="n">
        <v>-44.37</v>
      </c>
      <c r="C1275" s="1" t="n">
        <f aca="false">A2468</f>
        <v>59700</v>
      </c>
      <c r="D1275" s="1" t="n">
        <f aca="false">AVERAGE(B2468:B2469)</f>
        <v>-38.655</v>
      </c>
    </row>
    <row r="1276" customFormat="false" ht="12.75" hidden="false" customHeight="false" outlineLevel="0" collapsed="false">
      <c r="A1276" s="3" t="n">
        <v>29900</v>
      </c>
      <c r="B1276" s="1" t="n">
        <v>-44.37</v>
      </c>
      <c r="C1276" s="1" t="n">
        <f aca="false">A2470</f>
        <v>59750</v>
      </c>
      <c r="D1276" s="1" t="n">
        <f aca="false">AVERAGE(B2470:B2471)</f>
        <v>-38.305</v>
      </c>
    </row>
    <row r="1277" customFormat="false" ht="12.75" hidden="false" customHeight="false" outlineLevel="0" collapsed="false">
      <c r="A1277" s="3" t="n">
        <v>29900</v>
      </c>
      <c r="B1277" s="1" t="n">
        <v>-45.09</v>
      </c>
      <c r="C1277" s="1" t="n">
        <f aca="false">A2472</f>
        <v>59800</v>
      </c>
      <c r="D1277" s="1" t="n">
        <f aca="false">AVERAGE(B2472:B2473)</f>
        <v>-38.685</v>
      </c>
    </row>
    <row r="1278" customFormat="false" ht="12.75" hidden="false" customHeight="false" outlineLevel="0" collapsed="false">
      <c r="A1278" s="3" t="n">
        <v>29950</v>
      </c>
      <c r="B1278" s="1" t="n">
        <v>-45.09</v>
      </c>
      <c r="C1278" s="1" t="n">
        <f aca="false">A2474</f>
        <v>59850</v>
      </c>
      <c r="D1278" s="1" t="n">
        <f aca="false">AVERAGE(B2474:B2475)</f>
        <v>-40.71</v>
      </c>
    </row>
    <row r="1279" customFormat="false" ht="12.75" hidden="false" customHeight="false" outlineLevel="0" collapsed="false">
      <c r="A1279" s="3" t="n">
        <v>29950</v>
      </c>
      <c r="B1279" s="1" t="n">
        <v>-43.74</v>
      </c>
      <c r="C1279" s="1" t="n">
        <f aca="false">A2476</f>
        <v>59900</v>
      </c>
      <c r="D1279" s="1" t="n">
        <f aca="false">AVERAGE(B2476:B2477)</f>
        <v>-42.59</v>
      </c>
    </row>
    <row r="1280" customFormat="false" ht="12.75" hidden="false" customHeight="false" outlineLevel="0" collapsed="false">
      <c r="A1280" s="3" t="n">
        <v>30000</v>
      </c>
      <c r="B1280" s="1" t="n">
        <v>-43.74</v>
      </c>
      <c r="C1280" s="1" t="n">
        <f aca="false">A2478</f>
        <v>59950</v>
      </c>
      <c r="D1280" s="1" t="n">
        <f aca="false">AVERAGE(B2478:B2479)</f>
        <v>-42.91</v>
      </c>
    </row>
    <row r="1281" customFormat="false" ht="12.75" hidden="false" customHeight="false" outlineLevel="0" collapsed="false">
      <c r="A1281" s="3" t="n">
        <v>30000</v>
      </c>
      <c r="B1281" s="1" t="n">
        <v>-44.04</v>
      </c>
      <c r="C1281" s="1" t="n">
        <f aca="false">A2480</f>
        <v>60000</v>
      </c>
      <c r="D1281" s="1" t="n">
        <f aca="false">AVERAGE(B2480:B2481)</f>
        <v>-42.595</v>
      </c>
    </row>
    <row r="1282" customFormat="false" ht="12.75" hidden="false" customHeight="false" outlineLevel="0" collapsed="false">
      <c r="A1282" s="3" t="n">
        <v>30050</v>
      </c>
      <c r="B1282" s="1" t="n">
        <v>-44.04</v>
      </c>
      <c r="C1282" s="1" t="n">
        <f aca="false">A2482</f>
        <v>60050</v>
      </c>
      <c r="D1282" s="1" t="n">
        <f aca="false">AVERAGE(B2482:B2483)</f>
        <v>-40.39</v>
      </c>
    </row>
    <row r="1283" customFormat="false" ht="12.75" hidden="false" customHeight="false" outlineLevel="0" collapsed="false">
      <c r="A1283" s="3" t="n">
        <v>30050</v>
      </c>
      <c r="B1283" s="1" t="n">
        <v>-44.88</v>
      </c>
      <c r="C1283" s="1" t="n">
        <f aca="false">A2484</f>
        <v>60100</v>
      </c>
      <c r="D1283" s="1" t="n">
        <f aca="false">AVERAGE(B2484:B2485)</f>
        <v>-38.23</v>
      </c>
    </row>
    <row r="1284" customFormat="false" ht="12.75" hidden="false" customHeight="false" outlineLevel="0" collapsed="false">
      <c r="A1284" s="3" t="n">
        <v>30100</v>
      </c>
      <c r="B1284" s="1" t="n">
        <v>-44.88</v>
      </c>
      <c r="C1284" s="1" t="n">
        <f aca="false">A2486</f>
        <v>60150</v>
      </c>
      <c r="D1284" s="1" t="n">
        <f aca="false">AVERAGE(B2486:B2487)</f>
        <v>-39.12</v>
      </c>
    </row>
    <row r="1285" customFormat="false" ht="12.75" hidden="false" customHeight="false" outlineLevel="0" collapsed="false">
      <c r="A1285" s="3" t="n">
        <v>30100</v>
      </c>
      <c r="B1285" s="1" t="n">
        <v>-43.76</v>
      </c>
      <c r="C1285" s="1" t="n">
        <f aca="false">A2488</f>
        <v>60200</v>
      </c>
      <c r="D1285" s="1" t="n">
        <f aca="false">AVERAGE(B2488:B2489)</f>
        <v>-41.515</v>
      </c>
    </row>
    <row r="1286" customFormat="false" ht="12.75" hidden="false" customHeight="false" outlineLevel="0" collapsed="false">
      <c r="A1286" s="3" t="n">
        <v>30150</v>
      </c>
      <c r="B1286" s="1" t="n">
        <v>-43.76</v>
      </c>
      <c r="C1286" s="1" t="n">
        <f aca="false">A2490</f>
        <v>60250</v>
      </c>
      <c r="D1286" s="1" t="n">
        <f aca="false">AVERAGE(B2490:B2491)</f>
        <v>-43.055</v>
      </c>
    </row>
    <row r="1287" customFormat="false" ht="12.75" hidden="false" customHeight="false" outlineLevel="0" collapsed="false">
      <c r="A1287" s="3" t="n">
        <v>30150</v>
      </c>
      <c r="B1287" s="1" t="n">
        <v>-43.35</v>
      </c>
      <c r="C1287" s="1" t="n">
        <f aca="false">A2492</f>
        <v>60300</v>
      </c>
      <c r="D1287" s="1" t="n">
        <f aca="false">AVERAGE(B2492:B2493)</f>
        <v>-43.42</v>
      </c>
    </row>
    <row r="1288" customFormat="false" ht="12.75" hidden="false" customHeight="false" outlineLevel="0" collapsed="false">
      <c r="A1288" s="3" t="n">
        <v>30200</v>
      </c>
      <c r="B1288" s="1" t="n">
        <v>-43.35</v>
      </c>
      <c r="C1288" s="1" t="n">
        <f aca="false">A2494</f>
        <v>60350</v>
      </c>
      <c r="D1288" s="1" t="n">
        <f aca="false">AVERAGE(B2494:B2495)</f>
        <v>-43.36</v>
      </c>
    </row>
    <row r="1289" customFormat="false" ht="12.75" hidden="false" customHeight="false" outlineLevel="0" collapsed="false">
      <c r="A1289" s="3" t="n">
        <v>30200</v>
      </c>
      <c r="B1289" s="1" t="n">
        <v>-43.83</v>
      </c>
      <c r="C1289" s="1" t="n">
        <f aca="false">A2496</f>
        <v>60400</v>
      </c>
      <c r="D1289" s="1" t="n">
        <f aca="false">AVERAGE(B2496:B2497)</f>
        <v>-42.85</v>
      </c>
    </row>
    <row r="1290" customFormat="false" ht="12.75" hidden="false" customHeight="false" outlineLevel="0" collapsed="false">
      <c r="A1290" s="3" t="n">
        <v>30250</v>
      </c>
      <c r="B1290" s="1" t="n">
        <v>-43.83</v>
      </c>
      <c r="C1290" s="1" t="n">
        <f aca="false">A2498</f>
        <v>60450</v>
      </c>
      <c r="D1290" s="1" t="n">
        <f aca="false">AVERAGE(B2498:B2499)</f>
        <v>-42.5</v>
      </c>
    </row>
    <row r="1291" customFormat="false" ht="12.75" hidden="false" customHeight="false" outlineLevel="0" collapsed="false">
      <c r="A1291" s="3" t="n">
        <v>30250</v>
      </c>
      <c r="B1291" s="1" t="n">
        <v>-42.23</v>
      </c>
      <c r="C1291" s="1" t="n">
        <f aca="false">A2500</f>
        <v>60500</v>
      </c>
      <c r="D1291" s="1" t="n">
        <f aca="false">AVERAGE(B2500:B2501)</f>
        <v>-43.075</v>
      </c>
    </row>
    <row r="1292" customFormat="false" ht="12.75" hidden="false" customHeight="false" outlineLevel="0" collapsed="false">
      <c r="A1292" s="3" t="n">
        <v>30300</v>
      </c>
      <c r="B1292" s="1" t="n">
        <v>-42.23</v>
      </c>
      <c r="C1292" s="1" t="n">
        <f aca="false">A2502</f>
        <v>60550</v>
      </c>
      <c r="D1292" s="1" t="n">
        <f aca="false">AVERAGE(B2502:B2503)</f>
        <v>-43.475</v>
      </c>
    </row>
    <row r="1293" customFormat="false" ht="12.75" hidden="false" customHeight="false" outlineLevel="0" collapsed="false">
      <c r="A1293" s="3" t="n">
        <v>30300</v>
      </c>
      <c r="B1293" s="1" t="n">
        <v>-42.37</v>
      </c>
      <c r="C1293" s="1" t="n">
        <f aca="false">A2504</f>
        <v>60600</v>
      </c>
      <c r="D1293" s="1" t="n">
        <f aca="false">AVERAGE(B2504:B2505)</f>
        <v>-43.03</v>
      </c>
    </row>
    <row r="1294" customFormat="false" ht="12.75" hidden="false" customHeight="false" outlineLevel="0" collapsed="false">
      <c r="A1294" s="3" t="n">
        <v>30350</v>
      </c>
      <c r="B1294" s="1" t="n">
        <v>-42.37</v>
      </c>
      <c r="C1294" s="1" t="n">
        <f aca="false">A2506</f>
        <v>60650</v>
      </c>
      <c r="D1294" s="1" t="n">
        <f aca="false">AVERAGE(B2506:B2507)</f>
        <v>-42.88</v>
      </c>
    </row>
    <row r="1295" customFormat="false" ht="12.75" hidden="false" customHeight="false" outlineLevel="0" collapsed="false">
      <c r="A1295" s="3" t="n">
        <v>30350</v>
      </c>
      <c r="B1295" s="1" t="n">
        <v>-43</v>
      </c>
      <c r="C1295" s="1" t="n">
        <f aca="false">A2508</f>
        <v>60700</v>
      </c>
      <c r="D1295" s="1" t="n">
        <f aca="false">AVERAGE(B2508:B2509)</f>
        <v>-43.115</v>
      </c>
    </row>
    <row r="1296" customFormat="false" ht="12.75" hidden="false" customHeight="false" outlineLevel="0" collapsed="false">
      <c r="A1296" s="3" t="n">
        <v>30400</v>
      </c>
      <c r="B1296" s="1" t="n">
        <v>-43</v>
      </c>
      <c r="C1296" s="1" t="n">
        <f aca="false">A2510</f>
        <v>60750</v>
      </c>
      <c r="D1296" s="1" t="n">
        <f aca="false">AVERAGE(B2510:B2511)</f>
        <v>-43.245</v>
      </c>
    </row>
    <row r="1297" customFormat="false" ht="12.75" hidden="false" customHeight="false" outlineLevel="0" collapsed="false">
      <c r="A1297" s="3" t="n">
        <v>30400</v>
      </c>
      <c r="B1297" s="1" t="n">
        <v>-43.85</v>
      </c>
      <c r="C1297" s="1" t="n">
        <f aca="false">A2512</f>
        <v>60800</v>
      </c>
      <c r="D1297" s="1" t="n">
        <f aca="false">AVERAGE(B2512:B2513)</f>
        <v>-43.39</v>
      </c>
    </row>
    <row r="1298" customFormat="false" ht="12.75" hidden="false" customHeight="false" outlineLevel="0" collapsed="false">
      <c r="A1298" s="3" t="n">
        <v>30450</v>
      </c>
      <c r="B1298" s="1" t="n">
        <v>-43.85</v>
      </c>
      <c r="C1298" s="1" t="n">
        <f aca="false">A2514</f>
        <v>60850</v>
      </c>
      <c r="D1298" s="1" t="n">
        <f aca="false">AVERAGE(B2514:B2515)</f>
        <v>-43.375</v>
      </c>
    </row>
    <row r="1299" customFormat="false" ht="12.75" hidden="false" customHeight="false" outlineLevel="0" collapsed="false">
      <c r="A1299" s="3" t="n">
        <v>30450</v>
      </c>
      <c r="B1299" s="1" t="n">
        <v>-43.12</v>
      </c>
      <c r="C1299" s="1" t="n">
        <f aca="false">A2516</f>
        <v>60900</v>
      </c>
      <c r="D1299" s="1" t="n">
        <f aca="false">AVERAGE(B2516:B2517)</f>
        <v>-43.27</v>
      </c>
    </row>
    <row r="1300" customFormat="false" ht="12.75" hidden="false" customHeight="false" outlineLevel="0" collapsed="false">
      <c r="A1300" s="3" t="n">
        <v>30500</v>
      </c>
      <c r="B1300" s="1" t="n">
        <v>-43.12</v>
      </c>
      <c r="C1300" s="1" t="n">
        <f aca="false">A2518</f>
        <v>60950</v>
      </c>
      <c r="D1300" s="1" t="n">
        <f aca="false">AVERAGE(B2518:B2519)</f>
        <v>-43.04</v>
      </c>
    </row>
    <row r="1301" customFormat="false" ht="12.75" hidden="false" customHeight="false" outlineLevel="0" collapsed="false">
      <c r="A1301" s="3" t="n">
        <v>30500</v>
      </c>
      <c r="B1301" s="1" t="n">
        <v>-43.65</v>
      </c>
      <c r="C1301" s="1" t="n">
        <f aca="false">A2520</f>
        <v>61000</v>
      </c>
      <c r="D1301" s="1" t="n">
        <f aca="false">AVERAGE(B2520:B2521)</f>
        <v>-42.865</v>
      </c>
    </row>
    <row r="1302" customFormat="false" ht="12.75" hidden="false" customHeight="false" outlineLevel="0" collapsed="false">
      <c r="A1302" s="3" t="n">
        <v>30550</v>
      </c>
      <c r="B1302" s="1" t="n">
        <v>-43.65</v>
      </c>
      <c r="C1302" s="1" t="n">
        <f aca="false">A2522</f>
        <v>61050</v>
      </c>
      <c r="D1302" s="1" t="n">
        <f aca="false">AVERAGE(B2522:B2523)</f>
        <v>-43.07</v>
      </c>
    </row>
    <row r="1303" customFormat="false" ht="12.75" hidden="false" customHeight="false" outlineLevel="0" collapsed="false">
      <c r="A1303" s="3" t="n">
        <v>30550</v>
      </c>
      <c r="B1303" s="1" t="n">
        <v>-44.24</v>
      </c>
      <c r="C1303" s="1" t="n">
        <f aca="false">A2524</f>
        <v>61100</v>
      </c>
      <c r="D1303" s="1" t="n">
        <f aca="false">AVERAGE(B2524:B2525)</f>
        <v>-43.22</v>
      </c>
    </row>
    <row r="1304" customFormat="false" ht="12.75" hidden="false" customHeight="false" outlineLevel="0" collapsed="false">
      <c r="A1304" s="3" t="n">
        <v>30600</v>
      </c>
      <c r="B1304" s="1" t="n">
        <v>-44.24</v>
      </c>
      <c r="C1304" s="1" t="n">
        <f aca="false">A2526</f>
        <v>61150</v>
      </c>
      <c r="D1304" s="1" t="n">
        <f aca="false">AVERAGE(B2526:B2527)</f>
        <v>-43.215</v>
      </c>
    </row>
    <row r="1305" customFormat="false" ht="12.75" hidden="false" customHeight="false" outlineLevel="0" collapsed="false">
      <c r="A1305" s="3" t="n">
        <v>30600</v>
      </c>
      <c r="B1305" s="1" t="n">
        <v>-44.21</v>
      </c>
      <c r="C1305" s="1" t="n">
        <f aca="false">A2528</f>
        <v>61200</v>
      </c>
      <c r="D1305" s="1" t="n">
        <f aca="false">AVERAGE(B2528:B2529)</f>
        <v>-43.18</v>
      </c>
    </row>
    <row r="1306" customFormat="false" ht="12.75" hidden="false" customHeight="false" outlineLevel="0" collapsed="false">
      <c r="A1306" s="3" t="n">
        <v>30650</v>
      </c>
      <c r="B1306" s="1" t="n">
        <v>-44.21</v>
      </c>
      <c r="C1306" s="1" t="n">
        <f aca="false">A2530</f>
        <v>61250</v>
      </c>
      <c r="D1306" s="1" t="n">
        <f aca="false">AVERAGE(B2530:B2531)</f>
        <v>-43.085</v>
      </c>
    </row>
    <row r="1307" customFormat="false" ht="12.75" hidden="false" customHeight="false" outlineLevel="0" collapsed="false">
      <c r="A1307" s="3" t="n">
        <v>30650</v>
      </c>
      <c r="B1307" s="1" t="n">
        <v>-43.66</v>
      </c>
      <c r="C1307" s="1" t="n">
        <f aca="false">A2532</f>
        <v>61300</v>
      </c>
      <c r="D1307" s="1" t="n">
        <f aca="false">AVERAGE(B2532:B2533)</f>
        <v>-43.02</v>
      </c>
    </row>
    <row r="1308" customFormat="false" ht="12.75" hidden="false" customHeight="false" outlineLevel="0" collapsed="false">
      <c r="A1308" s="3" t="n">
        <v>30700</v>
      </c>
      <c r="B1308" s="1" t="n">
        <v>-43.66</v>
      </c>
      <c r="C1308" s="1" t="n">
        <f aca="false">A2534</f>
        <v>61350</v>
      </c>
      <c r="D1308" s="1" t="n">
        <f aca="false">AVERAGE(B2534:B2535)</f>
        <v>-43.06</v>
      </c>
    </row>
    <row r="1309" customFormat="false" ht="12.75" hidden="false" customHeight="false" outlineLevel="0" collapsed="false">
      <c r="A1309" s="3" t="n">
        <v>30700</v>
      </c>
      <c r="B1309" s="1" t="n">
        <v>-43.89</v>
      </c>
      <c r="C1309" s="1" t="n">
        <f aca="false">A2536</f>
        <v>61400</v>
      </c>
      <c r="D1309" s="1" t="n">
        <f aca="false">AVERAGE(B2536:B2537)</f>
        <v>-43.115</v>
      </c>
    </row>
    <row r="1310" customFormat="false" ht="12.75" hidden="false" customHeight="false" outlineLevel="0" collapsed="false">
      <c r="A1310" s="3" t="n">
        <v>30750</v>
      </c>
      <c r="B1310" s="1" t="n">
        <v>-43.89</v>
      </c>
      <c r="C1310" s="1" t="n">
        <f aca="false">A2538</f>
        <v>61450</v>
      </c>
      <c r="D1310" s="1" t="n">
        <f aca="false">AVERAGE(B2538:B2539)</f>
        <v>-43.315</v>
      </c>
    </row>
    <row r="1311" customFormat="false" ht="12.75" hidden="false" customHeight="false" outlineLevel="0" collapsed="false">
      <c r="A1311" s="3" t="n">
        <v>30750</v>
      </c>
      <c r="B1311" s="1" t="n">
        <v>-43.58</v>
      </c>
      <c r="C1311" s="1" t="n">
        <f aca="false">A2540</f>
        <v>61500</v>
      </c>
      <c r="D1311" s="1" t="n">
        <f aca="false">AVERAGE(B2540:B2541)</f>
        <v>-43.635</v>
      </c>
    </row>
    <row r="1312" customFormat="false" ht="12.75" hidden="false" customHeight="false" outlineLevel="0" collapsed="false">
      <c r="A1312" s="3" t="n">
        <v>30800</v>
      </c>
      <c r="B1312" s="1" t="n">
        <v>-43.58</v>
      </c>
      <c r="C1312" s="1" t="n">
        <f aca="false">A2542</f>
        <v>61550</v>
      </c>
      <c r="D1312" s="1" t="n">
        <f aca="false">AVERAGE(B2542:B2543)</f>
        <v>-43.715</v>
      </c>
    </row>
    <row r="1313" customFormat="false" ht="12.75" hidden="false" customHeight="false" outlineLevel="0" collapsed="false">
      <c r="A1313" s="3" t="n">
        <v>30800</v>
      </c>
      <c r="B1313" s="1" t="n">
        <v>-43.28</v>
      </c>
      <c r="C1313" s="1" t="n">
        <f aca="false">A2544</f>
        <v>61600</v>
      </c>
      <c r="D1313" s="1" t="n">
        <f aca="false">AVERAGE(B2544:B2545)</f>
        <v>-43.67</v>
      </c>
    </row>
    <row r="1314" customFormat="false" ht="12.75" hidden="false" customHeight="false" outlineLevel="0" collapsed="false">
      <c r="A1314" s="3" t="n">
        <v>30850</v>
      </c>
      <c r="B1314" s="1" t="n">
        <v>-43.28</v>
      </c>
      <c r="C1314" s="1" t="n">
        <f aca="false">A2546</f>
        <v>61650</v>
      </c>
      <c r="D1314" s="1" t="n">
        <f aca="false">AVERAGE(B2546:B2547)</f>
        <v>-43.52</v>
      </c>
    </row>
    <row r="1315" customFormat="false" ht="12.75" hidden="false" customHeight="false" outlineLevel="0" collapsed="false">
      <c r="A1315" s="3" t="n">
        <v>30850</v>
      </c>
      <c r="B1315" s="1" t="n">
        <v>-44.29</v>
      </c>
      <c r="C1315" s="1" t="n">
        <f aca="false">A2548</f>
        <v>61700</v>
      </c>
      <c r="D1315" s="1" t="n">
        <f aca="false">AVERAGE(B2548:B2549)</f>
        <v>-43.68</v>
      </c>
    </row>
    <row r="1316" customFormat="false" ht="12.75" hidden="false" customHeight="false" outlineLevel="0" collapsed="false">
      <c r="A1316" s="3" t="n">
        <v>30900</v>
      </c>
      <c r="B1316" s="1" t="n">
        <v>-44.29</v>
      </c>
      <c r="C1316" s="1" t="n">
        <f aca="false">A2550</f>
        <v>61750</v>
      </c>
      <c r="D1316" s="1" t="n">
        <f aca="false">AVERAGE(B2550:B2551)</f>
        <v>-44.06</v>
      </c>
    </row>
    <row r="1317" customFormat="false" ht="12.75" hidden="false" customHeight="false" outlineLevel="0" collapsed="false">
      <c r="A1317" s="3" t="n">
        <v>30900</v>
      </c>
      <c r="B1317" s="1" t="n">
        <v>-44.13</v>
      </c>
      <c r="C1317" s="1" t="n">
        <f aca="false">A2552</f>
        <v>61800</v>
      </c>
      <c r="D1317" s="1" t="n">
        <f aca="false">AVERAGE(B2552:B2553)</f>
        <v>-43.68</v>
      </c>
    </row>
    <row r="1318" customFormat="false" ht="12.75" hidden="false" customHeight="false" outlineLevel="0" collapsed="false">
      <c r="A1318" s="3" t="n">
        <v>30950</v>
      </c>
      <c r="B1318" s="1" t="n">
        <v>-44.13</v>
      </c>
      <c r="C1318" s="1" t="n">
        <f aca="false">A2554</f>
        <v>61850</v>
      </c>
      <c r="D1318" s="1" t="n">
        <f aca="false">AVERAGE(B2554:B2555)</f>
        <v>-43.7</v>
      </c>
    </row>
    <row r="1319" customFormat="false" ht="12.75" hidden="false" customHeight="false" outlineLevel="0" collapsed="false">
      <c r="A1319" s="3" t="n">
        <v>30950</v>
      </c>
      <c r="B1319" s="1" t="n">
        <v>-43.22</v>
      </c>
      <c r="C1319" s="1" t="n">
        <f aca="false">A2556</f>
        <v>61900</v>
      </c>
      <c r="D1319" s="1" t="n">
        <f aca="false">AVERAGE(B2556:B2557)</f>
        <v>-43.735</v>
      </c>
    </row>
    <row r="1320" customFormat="false" ht="12.75" hidden="false" customHeight="false" outlineLevel="0" collapsed="false">
      <c r="A1320" s="3" t="n">
        <v>31000</v>
      </c>
      <c r="B1320" s="1" t="n">
        <v>-43.22</v>
      </c>
      <c r="C1320" s="1" t="n">
        <f aca="false">A2558</f>
        <v>61950</v>
      </c>
      <c r="D1320" s="1" t="n">
        <f aca="false">AVERAGE(B2558:B2559)</f>
        <v>-43.545</v>
      </c>
    </row>
    <row r="1321" customFormat="false" ht="12.75" hidden="false" customHeight="false" outlineLevel="0" collapsed="false">
      <c r="A1321" s="3" t="n">
        <v>31000</v>
      </c>
      <c r="B1321" s="1" t="n">
        <v>-43.74</v>
      </c>
      <c r="C1321" s="1" t="n">
        <f aca="false">A2560</f>
        <v>62000</v>
      </c>
      <c r="D1321" s="1" t="n">
        <f aca="false">AVERAGE(B2560:B2561)</f>
        <v>-43.755</v>
      </c>
    </row>
    <row r="1322" customFormat="false" ht="12.75" hidden="false" customHeight="false" outlineLevel="0" collapsed="false">
      <c r="A1322" s="3" t="n">
        <v>31050</v>
      </c>
      <c r="B1322" s="1" t="n">
        <v>-43.74</v>
      </c>
      <c r="C1322" s="1" t="n">
        <f aca="false">A2562</f>
        <v>62050</v>
      </c>
      <c r="D1322" s="1" t="n">
        <f aca="false">AVERAGE(B2562:B2563)</f>
        <v>-43.44</v>
      </c>
    </row>
    <row r="1323" customFormat="false" ht="12.75" hidden="false" customHeight="false" outlineLevel="0" collapsed="false">
      <c r="A1323" s="3" t="n">
        <v>31050</v>
      </c>
      <c r="B1323" s="1" t="n">
        <v>-44.21</v>
      </c>
      <c r="C1323" s="1" t="n">
        <f aca="false">A2564</f>
        <v>62100</v>
      </c>
      <c r="D1323" s="1" t="n">
        <f aca="false">AVERAGE(B2564:B2565)</f>
        <v>-43.14</v>
      </c>
    </row>
    <row r="1324" customFormat="false" ht="12.75" hidden="false" customHeight="false" outlineLevel="0" collapsed="false">
      <c r="A1324" s="3" t="n">
        <v>31100</v>
      </c>
      <c r="B1324" s="1" t="n">
        <v>-44.21</v>
      </c>
      <c r="C1324" s="1" t="n">
        <f aca="false">A2566</f>
        <v>62150</v>
      </c>
      <c r="D1324" s="1" t="n">
        <f aca="false">AVERAGE(B2566:B2567)</f>
        <v>-43.165</v>
      </c>
    </row>
    <row r="1325" customFormat="false" ht="12.75" hidden="false" customHeight="false" outlineLevel="0" collapsed="false">
      <c r="A1325" s="3" t="n">
        <v>31100</v>
      </c>
      <c r="B1325" s="1" t="n">
        <v>-43.46</v>
      </c>
      <c r="C1325" s="1" t="n">
        <f aca="false">A2568</f>
        <v>62200</v>
      </c>
      <c r="D1325" s="1" t="n">
        <f aca="false">AVERAGE(B2568:B2569)</f>
        <v>-43.45</v>
      </c>
    </row>
    <row r="1326" customFormat="false" ht="12.75" hidden="false" customHeight="false" outlineLevel="0" collapsed="false">
      <c r="A1326" s="3" t="n">
        <v>31150</v>
      </c>
      <c r="B1326" s="1" t="n">
        <v>-43.46</v>
      </c>
      <c r="C1326" s="1" t="n">
        <f aca="false">A2570</f>
        <v>62250</v>
      </c>
      <c r="D1326" s="1" t="n">
        <f aca="false">AVERAGE(B2570:B2571)</f>
        <v>-44.385</v>
      </c>
    </row>
    <row r="1327" customFormat="false" ht="12.75" hidden="false" customHeight="false" outlineLevel="0" collapsed="false">
      <c r="A1327" s="3" t="n">
        <v>31150</v>
      </c>
      <c r="B1327" s="1" t="n">
        <v>-43.08</v>
      </c>
      <c r="C1327" s="1" t="n">
        <f aca="false">A2572</f>
        <v>62300</v>
      </c>
      <c r="D1327" s="1" t="n">
        <f aca="false">AVERAGE(B2572:B2573)</f>
        <v>-44.835</v>
      </c>
    </row>
    <row r="1328" customFormat="false" ht="12.75" hidden="false" customHeight="false" outlineLevel="0" collapsed="false">
      <c r="A1328" s="3" t="n">
        <v>31200</v>
      </c>
      <c r="B1328" s="1" t="n">
        <v>-43.08</v>
      </c>
      <c r="C1328" s="1" t="n">
        <f aca="false">A2574</f>
        <v>62350</v>
      </c>
      <c r="D1328" s="1" t="n">
        <f aca="false">AVERAGE(B2574:B2575)</f>
        <v>-44.1</v>
      </c>
    </row>
    <row r="1329" customFormat="false" ht="12.75" hidden="false" customHeight="false" outlineLevel="0" collapsed="false">
      <c r="A1329" s="3" t="n">
        <v>31200</v>
      </c>
      <c r="B1329" s="1" t="n">
        <v>-44.4</v>
      </c>
      <c r="C1329" s="1" t="n">
        <f aca="false">A2576</f>
        <v>62400</v>
      </c>
      <c r="D1329" s="1" t="n">
        <f aca="false">AVERAGE(B2576:B2577)</f>
        <v>-43.36</v>
      </c>
    </row>
    <row r="1330" customFormat="false" ht="12.75" hidden="false" customHeight="false" outlineLevel="0" collapsed="false">
      <c r="A1330" s="3" t="n">
        <v>31250</v>
      </c>
      <c r="B1330" s="1" t="n">
        <v>-44.4</v>
      </c>
      <c r="C1330" s="1" t="n">
        <f aca="false">A2578</f>
        <v>62450</v>
      </c>
      <c r="D1330" s="1" t="n">
        <f aca="false">AVERAGE(B2578:B2579)</f>
        <v>-43.215</v>
      </c>
    </row>
    <row r="1331" customFormat="false" ht="12.75" hidden="false" customHeight="false" outlineLevel="0" collapsed="false">
      <c r="A1331" s="3" t="n">
        <v>31250</v>
      </c>
      <c r="B1331" s="1" t="n">
        <v>-43.69</v>
      </c>
      <c r="C1331" s="1" t="n">
        <f aca="false">A2580</f>
        <v>62500</v>
      </c>
      <c r="D1331" s="1" t="n">
        <f aca="false">AVERAGE(B2580:B2581)</f>
        <v>-43.86</v>
      </c>
    </row>
    <row r="1332" customFormat="false" ht="12.75" hidden="false" customHeight="false" outlineLevel="0" collapsed="false">
      <c r="A1332" s="3" t="n">
        <v>31300</v>
      </c>
      <c r="B1332" s="1" t="n">
        <v>-43.69</v>
      </c>
      <c r="C1332" s="1" t="n">
        <f aca="false">A2582</f>
        <v>62550</v>
      </c>
      <c r="D1332" s="1" t="n">
        <f aca="false">AVERAGE(B2582:B2583)</f>
        <v>-44.565</v>
      </c>
    </row>
    <row r="1333" customFormat="false" ht="12.75" hidden="false" customHeight="false" outlineLevel="0" collapsed="false">
      <c r="A1333" s="3" t="n">
        <v>31300</v>
      </c>
      <c r="B1333" s="1" t="n">
        <v>-44.02</v>
      </c>
      <c r="C1333" s="1" t="n">
        <f aca="false">A2584</f>
        <v>62600</v>
      </c>
      <c r="D1333" s="1" t="n">
        <f aca="false">AVERAGE(B2584:B2585)</f>
        <v>-43.95</v>
      </c>
    </row>
    <row r="1334" customFormat="false" ht="12.75" hidden="false" customHeight="false" outlineLevel="0" collapsed="false">
      <c r="A1334" s="3" t="n">
        <v>31350</v>
      </c>
      <c r="B1334" s="1" t="n">
        <v>-44.02</v>
      </c>
      <c r="C1334" s="1" t="n">
        <f aca="false">A2586</f>
        <v>62650</v>
      </c>
      <c r="D1334" s="1" t="n">
        <f aca="false">AVERAGE(B2586:B2587)</f>
        <v>-43.39</v>
      </c>
    </row>
    <row r="1335" customFormat="false" ht="12.75" hidden="false" customHeight="false" outlineLevel="0" collapsed="false">
      <c r="A1335" s="3" t="n">
        <v>31350</v>
      </c>
      <c r="B1335" s="1" t="n">
        <v>-43.95</v>
      </c>
      <c r="C1335" s="1" t="n">
        <f aca="false">A2588</f>
        <v>62700</v>
      </c>
      <c r="D1335" s="1" t="n">
        <f aca="false">AVERAGE(B2588:B2589)</f>
        <v>-43.92</v>
      </c>
    </row>
    <row r="1336" customFormat="false" ht="12.75" hidden="false" customHeight="false" outlineLevel="0" collapsed="false">
      <c r="A1336" s="3" t="n">
        <v>31400</v>
      </c>
      <c r="B1336" s="1" t="n">
        <v>-43.95</v>
      </c>
      <c r="C1336" s="1" t="n">
        <f aca="false">A2590</f>
        <v>62750</v>
      </c>
      <c r="D1336" s="1" t="n">
        <f aca="false">AVERAGE(B2590:B2591)</f>
        <v>-44.455</v>
      </c>
    </row>
    <row r="1337" customFormat="false" ht="12.75" hidden="false" customHeight="false" outlineLevel="0" collapsed="false">
      <c r="A1337" s="3" t="n">
        <v>31400</v>
      </c>
      <c r="B1337" s="1" t="n">
        <v>-43.09</v>
      </c>
      <c r="C1337" s="1" t="n">
        <f aca="false">A2592</f>
        <v>62800</v>
      </c>
      <c r="D1337" s="1" t="n">
        <f aca="false">AVERAGE(B2592:B2593)</f>
        <v>-44.595</v>
      </c>
    </row>
    <row r="1338" customFormat="false" ht="12.75" hidden="false" customHeight="false" outlineLevel="0" collapsed="false">
      <c r="A1338" s="3" t="n">
        <v>31450</v>
      </c>
      <c r="B1338" s="1" t="n">
        <v>-43.09</v>
      </c>
      <c r="C1338" s="1" t="n">
        <f aca="false">A2594</f>
        <v>62850</v>
      </c>
      <c r="D1338" s="1" t="n">
        <f aca="false">AVERAGE(B2594:B2595)</f>
        <v>-44.015</v>
      </c>
    </row>
    <row r="1339" customFormat="false" ht="12.75" hidden="false" customHeight="false" outlineLevel="0" collapsed="false">
      <c r="A1339" s="3" t="n">
        <v>31450</v>
      </c>
      <c r="B1339" s="1" t="n">
        <v>-43.68</v>
      </c>
      <c r="C1339" s="1" t="n">
        <f aca="false">A2596</f>
        <v>62900</v>
      </c>
      <c r="D1339" s="1" t="n">
        <f aca="false">AVERAGE(B2596:B2597)</f>
        <v>-43.86</v>
      </c>
    </row>
    <row r="1340" customFormat="false" ht="12.75" hidden="false" customHeight="false" outlineLevel="0" collapsed="false">
      <c r="A1340" s="3" t="n">
        <v>31500</v>
      </c>
      <c r="B1340" s="1" t="n">
        <v>-43.68</v>
      </c>
      <c r="C1340" s="1" t="n">
        <f aca="false">A2598</f>
        <v>62950</v>
      </c>
      <c r="D1340" s="1" t="n">
        <f aca="false">AVERAGE(B2598:B2599)</f>
        <v>-44.39</v>
      </c>
    </row>
    <row r="1341" customFormat="false" ht="12.75" hidden="false" customHeight="false" outlineLevel="0" collapsed="false">
      <c r="A1341" s="3" t="n">
        <v>31500</v>
      </c>
      <c r="B1341" s="1" t="n">
        <v>-43.39</v>
      </c>
      <c r="C1341" s="1" t="n">
        <f aca="false">A2600</f>
        <v>63000</v>
      </c>
      <c r="D1341" s="1" t="n">
        <f aca="false">AVERAGE(B2600:B2601)</f>
        <v>-44.305</v>
      </c>
    </row>
    <row r="1342" customFormat="false" ht="12.75" hidden="false" customHeight="false" outlineLevel="0" collapsed="false">
      <c r="A1342" s="3" t="n">
        <v>31550</v>
      </c>
      <c r="B1342" s="1" t="n">
        <v>-43.39</v>
      </c>
      <c r="C1342" s="1" t="n">
        <f aca="false">A2602</f>
        <v>63050</v>
      </c>
      <c r="D1342" s="1" t="n">
        <f aca="false">AVERAGE(B2602:B2603)</f>
        <v>-43.935</v>
      </c>
    </row>
    <row r="1343" customFormat="false" ht="12.75" hidden="false" customHeight="false" outlineLevel="0" collapsed="false">
      <c r="A1343" s="3" t="n">
        <v>31550</v>
      </c>
      <c r="B1343" s="1" t="n">
        <v>-44.07</v>
      </c>
      <c r="C1343" s="1" t="n">
        <f aca="false">A2604</f>
        <v>63100</v>
      </c>
      <c r="D1343" s="1" t="n">
        <f aca="false">AVERAGE(B2604:B2605)</f>
        <v>-44.19</v>
      </c>
    </row>
    <row r="1344" customFormat="false" ht="12.75" hidden="false" customHeight="false" outlineLevel="0" collapsed="false">
      <c r="A1344" s="3" t="n">
        <v>31600</v>
      </c>
      <c r="B1344" s="1" t="n">
        <v>-44.07</v>
      </c>
      <c r="C1344" s="1" t="n">
        <f aca="false">A2606</f>
        <v>63150</v>
      </c>
      <c r="D1344" s="1" t="n">
        <f aca="false">AVERAGE(B2606:B2607)</f>
        <v>-44.77</v>
      </c>
    </row>
    <row r="1345" customFormat="false" ht="12.75" hidden="false" customHeight="false" outlineLevel="0" collapsed="false">
      <c r="A1345" s="3" t="n">
        <v>31600</v>
      </c>
      <c r="B1345" s="1" t="n">
        <v>-43.65</v>
      </c>
      <c r="C1345" s="1" t="n">
        <f aca="false">A2608</f>
        <v>63200</v>
      </c>
      <c r="D1345" s="1" t="n">
        <f aca="false">AVERAGE(B2608:B2609)</f>
        <v>-44.88</v>
      </c>
    </row>
    <row r="1346" customFormat="false" ht="12.75" hidden="false" customHeight="false" outlineLevel="0" collapsed="false">
      <c r="A1346" s="3" t="n">
        <v>31650</v>
      </c>
      <c r="B1346" s="1" t="n">
        <v>-43.65</v>
      </c>
      <c r="C1346" s="1" t="n">
        <f aca="false">A2610</f>
        <v>63250</v>
      </c>
      <c r="D1346" s="1" t="n">
        <f aca="false">AVERAGE(B2610:B2611)</f>
        <v>-44.66</v>
      </c>
    </row>
    <row r="1347" customFormat="false" ht="12.75" hidden="false" customHeight="false" outlineLevel="0" collapsed="false">
      <c r="A1347" s="3" t="n">
        <v>31650</v>
      </c>
      <c r="B1347" s="1" t="n">
        <v>-43.96</v>
      </c>
      <c r="C1347" s="1" t="n">
        <f aca="false">A2612</f>
        <v>63300</v>
      </c>
      <c r="D1347" s="1" t="n">
        <f aca="false">AVERAGE(B2612:B2613)</f>
        <v>-44.505</v>
      </c>
    </row>
    <row r="1348" customFormat="false" ht="12.75" hidden="false" customHeight="false" outlineLevel="0" collapsed="false">
      <c r="A1348" s="3" t="n">
        <v>31700</v>
      </c>
      <c r="B1348" s="1" t="n">
        <v>-43.96</v>
      </c>
      <c r="C1348" s="1" t="n">
        <f aca="false">A2614</f>
        <v>63350</v>
      </c>
      <c r="D1348" s="1" t="n">
        <f aca="false">AVERAGE(B2614:B2615)</f>
        <v>-44.29</v>
      </c>
    </row>
    <row r="1349" customFormat="false" ht="12.75" hidden="false" customHeight="false" outlineLevel="0" collapsed="false">
      <c r="A1349" s="3" t="n">
        <v>31700</v>
      </c>
      <c r="B1349" s="1" t="n">
        <v>-43.4</v>
      </c>
      <c r="C1349" s="1" t="n">
        <f aca="false">A2616</f>
        <v>63400</v>
      </c>
      <c r="D1349" s="1" t="n">
        <f aca="false">AVERAGE(B2616:B2617)</f>
        <v>-44.655</v>
      </c>
    </row>
    <row r="1350" customFormat="false" ht="12.75" hidden="false" customHeight="false" outlineLevel="0" collapsed="false">
      <c r="A1350" s="3" t="n">
        <v>31750</v>
      </c>
      <c r="B1350" s="1" t="n">
        <v>-43.4</v>
      </c>
      <c r="C1350" s="1" t="n">
        <f aca="false">A2618</f>
        <v>63450</v>
      </c>
      <c r="D1350" s="1" t="n">
        <f aca="false">AVERAGE(B2618:B2619)</f>
        <v>-44.895</v>
      </c>
    </row>
    <row r="1351" customFormat="false" ht="12.75" hidden="false" customHeight="false" outlineLevel="0" collapsed="false">
      <c r="A1351" s="3" t="n">
        <v>31750</v>
      </c>
      <c r="B1351" s="1" t="n">
        <v>-43.57</v>
      </c>
      <c r="C1351" s="1" t="n">
        <f aca="false">A2620</f>
        <v>63500</v>
      </c>
      <c r="D1351" s="1" t="n">
        <f aca="false">AVERAGE(B2620:B2621)</f>
        <v>-44.2</v>
      </c>
    </row>
    <row r="1352" customFormat="false" ht="12.75" hidden="false" customHeight="false" outlineLevel="0" collapsed="false">
      <c r="A1352" s="3" t="n">
        <v>31800</v>
      </c>
      <c r="B1352" s="1" t="n">
        <v>-43.57</v>
      </c>
      <c r="C1352" s="1" t="n">
        <f aca="false">A2622</f>
        <v>63550</v>
      </c>
      <c r="D1352" s="1" t="n">
        <f aca="false">AVERAGE(B2622:B2623)</f>
        <v>-44.405</v>
      </c>
    </row>
    <row r="1353" customFormat="false" ht="12.75" hidden="false" customHeight="false" outlineLevel="0" collapsed="false">
      <c r="A1353" s="3" t="n">
        <v>31800</v>
      </c>
      <c r="B1353" s="1" t="n">
        <v>-41.55</v>
      </c>
      <c r="C1353" s="1" t="n">
        <f aca="false">A2624</f>
        <v>63600</v>
      </c>
      <c r="D1353" s="1" t="n">
        <f aca="false">AVERAGE(B2624:B2625)</f>
        <v>-44.72</v>
      </c>
    </row>
    <row r="1354" customFormat="false" ht="12.75" hidden="false" customHeight="false" outlineLevel="0" collapsed="false">
      <c r="A1354" s="3" t="n">
        <v>31850</v>
      </c>
      <c r="B1354" s="1" t="n">
        <v>-41.55</v>
      </c>
      <c r="C1354" s="1" t="n">
        <f aca="false">A2626</f>
        <v>63650</v>
      </c>
      <c r="D1354" s="1" t="n">
        <f aca="false">AVERAGE(B2626:B2627)</f>
        <v>-44.2</v>
      </c>
    </row>
    <row r="1355" customFormat="false" ht="12.75" hidden="false" customHeight="false" outlineLevel="0" collapsed="false">
      <c r="A1355" s="3" t="n">
        <v>31850</v>
      </c>
      <c r="B1355" s="1" t="n">
        <v>-41.7</v>
      </c>
      <c r="C1355" s="1" t="n">
        <f aca="false">A2628</f>
        <v>63700</v>
      </c>
      <c r="D1355" s="1" t="n">
        <f aca="false">AVERAGE(B2628:B2629)</f>
        <v>-43.95</v>
      </c>
    </row>
    <row r="1356" customFormat="false" ht="12.75" hidden="false" customHeight="false" outlineLevel="0" collapsed="false">
      <c r="A1356" s="3" t="n">
        <v>31900</v>
      </c>
      <c r="B1356" s="1" t="n">
        <v>-41.7</v>
      </c>
      <c r="C1356" s="1" t="n">
        <f aca="false">A2630</f>
        <v>63750</v>
      </c>
      <c r="D1356" s="1" t="n">
        <f aca="false">AVERAGE(B2630:B2631)</f>
        <v>-44.355</v>
      </c>
    </row>
    <row r="1357" customFormat="false" ht="12.75" hidden="false" customHeight="false" outlineLevel="0" collapsed="false">
      <c r="A1357" s="3" t="n">
        <v>31900</v>
      </c>
      <c r="B1357" s="1" t="n">
        <v>-40.61</v>
      </c>
      <c r="C1357" s="1" t="n">
        <f aca="false">A2632</f>
        <v>63800</v>
      </c>
      <c r="D1357" s="1" t="n">
        <f aca="false">AVERAGE(B2632:B2633)</f>
        <v>-44.755</v>
      </c>
    </row>
    <row r="1358" customFormat="false" ht="12.75" hidden="false" customHeight="false" outlineLevel="0" collapsed="false">
      <c r="A1358" s="3" t="n">
        <v>31950</v>
      </c>
      <c r="B1358" s="1" t="n">
        <v>-40.61</v>
      </c>
      <c r="C1358" s="1" t="n">
        <f aca="false">A2634</f>
        <v>63850</v>
      </c>
      <c r="D1358" s="1" t="n">
        <f aca="false">AVERAGE(B2634:B2635)</f>
        <v>-44.535</v>
      </c>
    </row>
    <row r="1359" customFormat="false" ht="12.75" hidden="false" customHeight="false" outlineLevel="0" collapsed="false">
      <c r="A1359" s="3" t="n">
        <v>31950</v>
      </c>
      <c r="B1359" s="1" t="n">
        <v>-40.3</v>
      </c>
      <c r="C1359" s="1" t="n">
        <f aca="false">A2636</f>
        <v>63900</v>
      </c>
      <c r="D1359" s="1" t="n">
        <f aca="false">AVERAGE(B2636:B2637)</f>
        <v>-44.43</v>
      </c>
    </row>
    <row r="1360" customFormat="false" ht="12.75" hidden="false" customHeight="false" outlineLevel="0" collapsed="false">
      <c r="A1360" s="3" t="n">
        <v>32000</v>
      </c>
      <c r="B1360" s="1" t="n">
        <v>-40.3</v>
      </c>
      <c r="C1360" s="1" t="n">
        <f aca="false">A2638</f>
        <v>63950</v>
      </c>
      <c r="D1360" s="1" t="n">
        <f aca="false">AVERAGE(B2638:B2639)</f>
        <v>-44.14</v>
      </c>
    </row>
    <row r="1361" customFormat="false" ht="12.75" hidden="false" customHeight="false" outlineLevel="0" collapsed="false">
      <c r="A1361" s="3" t="n">
        <v>32000</v>
      </c>
      <c r="B1361" s="1" t="n">
        <v>-40.43</v>
      </c>
      <c r="C1361" s="1" t="n">
        <f aca="false">A2640</f>
        <v>64000</v>
      </c>
      <c r="D1361" s="1" t="n">
        <f aca="false">AVERAGE(B2640:B2641)</f>
        <v>-43.6</v>
      </c>
    </row>
    <row r="1362" customFormat="false" ht="12.75" hidden="false" customHeight="false" outlineLevel="0" collapsed="false">
      <c r="A1362" s="3" t="n">
        <v>32050</v>
      </c>
      <c r="B1362" s="1" t="n">
        <v>-40.43</v>
      </c>
      <c r="C1362" s="1" t="n">
        <f aca="false">A2642</f>
        <v>64050</v>
      </c>
      <c r="D1362" s="1" t="n">
        <f aca="false">AVERAGE(B2642:B2643)</f>
        <v>-43.305</v>
      </c>
    </row>
    <row r="1363" customFormat="false" ht="12.75" hidden="false" customHeight="false" outlineLevel="0" collapsed="false">
      <c r="A1363" s="3" t="n">
        <v>32050</v>
      </c>
      <c r="B1363" s="1" t="n">
        <v>-40.4</v>
      </c>
      <c r="C1363" s="1" t="n">
        <f aca="false">A2644</f>
        <v>64100</v>
      </c>
      <c r="D1363" s="1" t="n">
        <f aca="false">AVERAGE(B2644:B2645)</f>
        <v>-43.15</v>
      </c>
    </row>
    <row r="1364" customFormat="false" ht="12.75" hidden="false" customHeight="false" outlineLevel="0" collapsed="false">
      <c r="A1364" s="3" t="n">
        <v>32100</v>
      </c>
      <c r="B1364" s="1" t="n">
        <v>-40.4</v>
      </c>
      <c r="C1364" s="1" t="n">
        <f aca="false">A2646</f>
        <v>64150</v>
      </c>
      <c r="D1364" s="1" t="n">
        <f aca="false">AVERAGE(B2646:B2647)</f>
        <v>-43.225</v>
      </c>
    </row>
    <row r="1365" customFormat="false" ht="12.75" hidden="false" customHeight="false" outlineLevel="0" collapsed="false">
      <c r="A1365" s="3" t="n">
        <v>32100</v>
      </c>
      <c r="B1365" s="1" t="n">
        <v>-39.94</v>
      </c>
      <c r="C1365" s="1" t="n">
        <f aca="false">A2648</f>
        <v>64200</v>
      </c>
      <c r="D1365" s="1" t="n">
        <f aca="false">AVERAGE(B2648:B2649)</f>
        <v>-43.67</v>
      </c>
    </row>
    <row r="1366" customFormat="false" ht="12.75" hidden="false" customHeight="false" outlineLevel="0" collapsed="false">
      <c r="A1366" s="3" t="n">
        <v>32150</v>
      </c>
      <c r="B1366" s="1" t="n">
        <v>-39.94</v>
      </c>
      <c r="C1366" s="1" t="n">
        <f aca="false">A2650</f>
        <v>64250</v>
      </c>
      <c r="D1366" s="1" t="n">
        <f aca="false">AVERAGE(B2650:B2651)</f>
        <v>-43.625</v>
      </c>
    </row>
    <row r="1367" customFormat="false" ht="12.75" hidden="false" customHeight="false" outlineLevel="0" collapsed="false">
      <c r="A1367" s="3" t="n">
        <v>32150</v>
      </c>
      <c r="B1367" s="1" t="n">
        <v>-39.88</v>
      </c>
      <c r="C1367" s="1" t="n">
        <f aca="false">A2652</f>
        <v>64300</v>
      </c>
      <c r="D1367" s="1" t="n">
        <f aca="false">AVERAGE(B2652:B2653)</f>
        <v>-43.155</v>
      </c>
    </row>
    <row r="1368" customFormat="false" ht="12.75" hidden="false" customHeight="false" outlineLevel="0" collapsed="false">
      <c r="A1368" s="3" t="n">
        <v>32200</v>
      </c>
      <c r="B1368" s="1" t="n">
        <v>-39.88</v>
      </c>
      <c r="C1368" s="1" t="n">
        <f aca="false">A2654</f>
        <v>64350</v>
      </c>
      <c r="D1368" s="1" t="n">
        <f aca="false">AVERAGE(B2654:B2655)</f>
        <v>-43.22</v>
      </c>
    </row>
    <row r="1369" customFormat="false" ht="12.75" hidden="false" customHeight="false" outlineLevel="0" collapsed="false">
      <c r="A1369" s="3" t="n">
        <v>32200</v>
      </c>
      <c r="B1369" s="1" t="n">
        <v>-38.92</v>
      </c>
      <c r="C1369" s="1" t="n">
        <f aca="false">A2656</f>
        <v>64400</v>
      </c>
      <c r="D1369" s="1" t="n">
        <f aca="false">AVERAGE(B2656:B2657)</f>
        <v>-43.67</v>
      </c>
    </row>
    <row r="1370" customFormat="false" ht="12.75" hidden="false" customHeight="false" outlineLevel="0" collapsed="false">
      <c r="A1370" s="3" t="n">
        <v>32250</v>
      </c>
      <c r="B1370" s="1" t="n">
        <v>-38.92</v>
      </c>
      <c r="C1370" s="1" t="n">
        <f aca="false">A2658</f>
        <v>64450</v>
      </c>
      <c r="D1370" s="1" t="n">
        <f aca="false">AVERAGE(B2658:B2659)</f>
        <v>-44.105</v>
      </c>
    </row>
    <row r="1371" customFormat="false" ht="12.75" hidden="false" customHeight="false" outlineLevel="0" collapsed="false">
      <c r="A1371" s="3" t="n">
        <v>32250</v>
      </c>
      <c r="B1371" s="1" t="n">
        <v>-42.28</v>
      </c>
      <c r="C1371" s="1" t="n">
        <f aca="false">A2660</f>
        <v>64500</v>
      </c>
      <c r="D1371" s="1" t="n">
        <f aca="false">AVERAGE(B2660:B2661)</f>
        <v>-43.8</v>
      </c>
    </row>
    <row r="1372" customFormat="false" ht="12.75" hidden="false" customHeight="false" outlineLevel="0" collapsed="false">
      <c r="A1372" s="3" t="n">
        <v>32300</v>
      </c>
      <c r="B1372" s="1" t="n">
        <v>-42.28</v>
      </c>
      <c r="C1372" s="1" t="n">
        <f aca="false">A2662</f>
        <v>64550</v>
      </c>
      <c r="D1372" s="1" t="n">
        <f aca="false">AVERAGE(B2662:B2663)</f>
        <v>-42.335</v>
      </c>
    </row>
    <row r="1373" customFormat="false" ht="12.75" hidden="false" customHeight="false" outlineLevel="0" collapsed="false">
      <c r="A1373" s="3" t="n">
        <v>32300</v>
      </c>
      <c r="B1373" s="1" t="n">
        <v>-43.91</v>
      </c>
      <c r="C1373" s="1" t="n">
        <f aca="false">A2664</f>
        <v>64600</v>
      </c>
      <c r="D1373" s="1" t="n">
        <f aca="false">AVERAGE(B2664:B2665)</f>
        <v>-40.65</v>
      </c>
    </row>
    <row r="1374" customFormat="false" ht="12.75" hidden="false" customHeight="false" outlineLevel="0" collapsed="false">
      <c r="A1374" s="3" t="n">
        <v>32350</v>
      </c>
      <c r="B1374" s="1" t="n">
        <v>-43.91</v>
      </c>
      <c r="C1374" s="1" t="n">
        <f aca="false">A2666</f>
        <v>64650</v>
      </c>
      <c r="D1374" s="1" t="n">
        <f aca="false">AVERAGE(B2666:B2667)</f>
        <v>-40.02</v>
      </c>
    </row>
    <row r="1375" customFormat="false" ht="12.75" hidden="false" customHeight="false" outlineLevel="0" collapsed="false">
      <c r="A1375" s="3" t="n">
        <v>32350</v>
      </c>
      <c r="B1375" s="1" t="n">
        <v>-43.81</v>
      </c>
      <c r="C1375" s="1" t="n">
        <f aca="false">A2668</f>
        <v>64700</v>
      </c>
      <c r="D1375" s="1" t="n">
        <f aca="false">AVERAGE(B2668:B2669)</f>
        <v>-39.905</v>
      </c>
    </row>
    <row r="1376" customFormat="false" ht="12.75" hidden="false" customHeight="false" outlineLevel="0" collapsed="false">
      <c r="A1376" s="3" t="n">
        <v>32400</v>
      </c>
      <c r="B1376" s="1" t="n">
        <v>-43.81</v>
      </c>
      <c r="C1376" s="1" t="n">
        <f aca="false">A2670</f>
        <v>64750</v>
      </c>
      <c r="D1376" s="1" t="n">
        <f aca="false">AVERAGE(B2670:B2671)</f>
        <v>-39.975</v>
      </c>
    </row>
    <row r="1377" customFormat="false" ht="12.75" hidden="false" customHeight="false" outlineLevel="0" collapsed="false">
      <c r="A1377" s="3" t="n">
        <v>32400</v>
      </c>
      <c r="B1377" s="1" t="n">
        <v>-44.18</v>
      </c>
      <c r="C1377" s="1" t="n">
        <f aca="false">A2672</f>
        <v>64800</v>
      </c>
      <c r="D1377" s="1" t="n">
        <f aca="false">AVERAGE(B2672:B2673)</f>
        <v>-41.225</v>
      </c>
    </row>
    <row r="1378" customFormat="false" ht="12.75" hidden="false" customHeight="false" outlineLevel="0" collapsed="false">
      <c r="A1378" s="3" t="n">
        <v>32450</v>
      </c>
      <c r="B1378" s="1" t="n">
        <v>-44.18</v>
      </c>
      <c r="C1378" s="1" t="n">
        <f aca="false">A2674</f>
        <v>64850</v>
      </c>
      <c r="D1378" s="1" t="n">
        <f aca="false">AVERAGE(B2674:B2675)</f>
        <v>-42.605</v>
      </c>
    </row>
    <row r="1379" customFormat="false" ht="12.75" hidden="false" customHeight="false" outlineLevel="0" collapsed="false">
      <c r="A1379" s="3" t="n">
        <v>32450</v>
      </c>
      <c r="B1379" s="1" t="n">
        <v>-44.26</v>
      </c>
      <c r="C1379" s="1" t="n">
        <f aca="false">A2676</f>
        <v>64900</v>
      </c>
      <c r="D1379" s="1" t="n">
        <f aca="false">AVERAGE(B2676:B2677)</f>
        <v>-43.615</v>
      </c>
    </row>
    <row r="1380" customFormat="false" ht="12.75" hidden="false" customHeight="false" outlineLevel="0" collapsed="false">
      <c r="A1380" s="3" t="n">
        <v>32500</v>
      </c>
      <c r="B1380" s="1" t="n">
        <v>-44.26</v>
      </c>
      <c r="C1380" s="1" t="n">
        <f aca="false">A2678</f>
        <v>64950</v>
      </c>
      <c r="D1380" s="1" t="n">
        <f aca="false">AVERAGE(B2678:B2679)</f>
        <v>-43.485</v>
      </c>
    </row>
    <row r="1381" customFormat="false" ht="12.75" hidden="false" customHeight="false" outlineLevel="0" collapsed="false">
      <c r="A1381" s="3" t="n">
        <v>32500</v>
      </c>
      <c r="B1381" s="1" t="n">
        <v>-43.77</v>
      </c>
      <c r="C1381" s="1" t="n">
        <f aca="false">A2680</f>
        <v>65000</v>
      </c>
      <c r="D1381" s="1" t="n">
        <f aca="false">AVERAGE(B2680:B2681)</f>
        <v>-43.25</v>
      </c>
    </row>
    <row r="1382" customFormat="false" ht="12.75" hidden="false" customHeight="false" outlineLevel="0" collapsed="false">
      <c r="A1382" s="3" t="n">
        <v>32550</v>
      </c>
      <c r="B1382" s="1" t="n">
        <v>-43.77</v>
      </c>
      <c r="C1382" s="1" t="n">
        <f aca="false">A2682</f>
        <v>65050</v>
      </c>
      <c r="D1382" s="1" t="n">
        <f aca="false">AVERAGE(B2682:B2683)</f>
        <v>-44.02</v>
      </c>
    </row>
    <row r="1383" customFormat="false" ht="12.75" hidden="false" customHeight="false" outlineLevel="0" collapsed="false">
      <c r="A1383" s="3" t="n">
        <v>32550</v>
      </c>
      <c r="B1383" s="1" t="n">
        <v>-44.17</v>
      </c>
      <c r="C1383" s="1" t="n">
        <f aca="false">A2684</f>
        <v>65100</v>
      </c>
      <c r="D1383" s="1" t="n">
        <f aca="false">AVERAGE(B2684:B2685)</f>
        <v>-44.21</v>
      </c>
    </row>
    <row r="1384" customFormat="false" ht="12.75" hidden="false" customHeight="false" outlineLevel="0" collapsed="false">
      <c r="A1384" s="3" t="n">
        <v>32600</v>
      </c>
      <c r="B1384" s="1" t="n">
        <v>-44.17</v>
      </c>
      <c r="C1384" s="1" t="n">
        <f aca="false">A2686</f>
        <v>65150</v>
      </c>
      <c r="D1384" s="1" t="n">
        <f aca="false">AVERAGE(B2686:B2687)</f>
        <v>-44.51</v>
      </c>
    </row>
    <row r="1385" customFormat="false" ht="12.75" hidden="false" customHeight="false" outlineLevel="0" collapsed="false">
      <c r="A1385" s="3" t="n">
        <v>32600</v>
      </c>
      <c r="B1385" s="1" t="n">
        <v>-44.69</v>
      </c>
      <c r="C1385" s="1" t="n">
        <f aca="false">A2688</f>
        <v>65200</v>
      </c>
      <c r="D1385" s="1" t="n">
        <f aca="false">AVERAGE(B2688:B2689)</f>
        <v>-45.07</v>
      </c>
    </row>
    <row r="1386" customFormat="false" ht="12.75" hidden="false" customHeight="false" outlineLevel="0" collapsed="false">
      <c r="A1386" s="3" t="n">
        <v>32650</v>
      </c>
      <c r="B1386" s="1" t="n">
        <v>-44.69</v>
      </c>
      <c r="C1386" s="1" t="n">
        <f aca="false">A2690</f>
        <v>65250</v>
      </c>
      <c r="D1386" s="1" t="n">
        <f aca="false">AVERAGE(B2690:B2691)</f>
        <v>-44.89</v>
      </c>
    </row>
    <row r="1387" customFormat="false" ht="12.75" hidden="false" customHeight="false" outlineLevel="0" collapsed="false">
      <c r="A1387" s="3" t="n">
        <v>32650</v>
      </c>
      <c r="B1387" s="1" t="n">
        <v>-45.14</v>
      </c>
      <c r="C1387" s="1" t="n">
        <f aca="false">A2692</f>
        <v>65300</v>
      </c>
      <c r="D1387" s="1" t="n">
        <f aca="false">AVERAGE(B2692:B2693)</f>
        <v>-44.465</v>
      </c>
    </row>
    <row r="1388" customFormat="false" ht="12.75" hidden="false" customHeight="false" outlineLevel="0" collapsed="false">
      <c r="A1388" s="3" t="n">
        <v>32700</v>
      </c>
      <c r="B1388" s="1" t="n">
        <v>-45.14</v>
      </c>
      <c r="C1388" s="1" t="n">
        <f aca="false">A2694</f>
        <v>65350</v>
      </c>
      <c r="D1388" s="1" t="n">
        <f aca="false">AVERAGE(B2694:B2695)</f>
        <v>-44.48</v>
      </c>
    </row>
    <row r="1389" customFormat="false" ht="12.75" hidden="false" customHeight="false" outlineLevel="0" collapsed="false">
      <c r="A1389" s="3" t="n">
        <v>32700</v>
      </c>
      <c r="B1389" s="1" t="n">
        <v>-43.84</v>
      </c>
      <c r="C1389" s="1" t="n">
        <f aca="false">A2696</f>
        <v>65400</v>
      </c>
      <c r="D1389" s="1" t="n">
        <f aca="false">AVERAGE(B2696:B2697)</f>
        <v>-44.18</v>
      </c>
    </row>
    <row r="1390" customFormat="false" ht="12.75" hidden="false" customHeight="false" outlineLevel="0" collapsed="false">
      <c r="A1390" s="3" t="n">
        <v>32750</v>
      </c>
      <c r="B1390" s="1" t="n">
        <v>-43.84</v>
      </c>
      <c r="C1390" s="1" t="n">
        <f aca="false">A2698</f>
        <v>65450</v>
      </c>
      <c r="D1390" s="1" t="n">
        <f aca="false">AVERAGE(B2698:B2699)</f>
        <v>-43.695</v>
      </c>
    </row>
    <row r="1391" customFormat="false" ht="12.75" hidden="false" customHeight="false" outlineLevel="0" collapsed="false">
      <c r="A1391" s="3" t="n">
        <v>32750</v>
      </c>
      <c r="B1391" s="1" t="n">
        <v>-42.97</v>
      </c>
      <c r="C1391" s="1" t="n">
        <f aca="false">A2700</f>
        <v>65500</v>
      </c>
      <c r="D1391" s="1" t="n">
        <f aca="false">AVERAGE(B2700:B2701)</f>
        <v>-43.885</v>
      </c>
    </row>
    <row r="1392" customFormat="false" ht="12.75" hidden="false" customHeight="false" outlineLevel="0" collapsed="false">
      <c r="A1392" s="3" t="n">
        <v>32800</v>
      </c>
      <c r="B1392" s="1" t="n">
        <v>-42.97</v>
      </c>
      <c r="C1392" s="1" t="n">
        <f aca="false">A2702</f>
        <v>65550</v>
      </c>
      <c r="D1392" s="1" t="n">
        <f aca="false">AVERAGE(B2702:B2703)</f>
        <v>-44.08</v>
      </c>
    </row>
    <row r="1393" customFormat="false" ht="12.75" hidden="false" customHeight="false" outlineLevel="0" collapsed="false">
      <c r="A1393" s="3" t="n">
        <v>32800</v>
      </c>
      <c r="B1393" s="1" t="n">
        <v>-43.48</v>
      </c>
      <c r="C1393" s="1" t="n">
        <f aca="false">A2704</f>
        <v>65600</v>
      </c>
      <c r="D1393" s="1" t="n">
        <f aca="false">AVERAGE(B2704:B2705)</f>
        <v>-43.775</v>
      </c>
    </row>
    <row r="1394" customFormat="false" ht="12.75" hidden="false" customHeight="false" outlineLevel="0" collapsed="false">
      <c r="A1394" s="3" t="n">
        <v>32850</v>
      </c>
      <c r="B1394" s="1" t="n">
        <v>-43.48</v>
      </c>
      <c r="C1394" s="1" t="n">
        <f aca="false">A2706</f>
        <v>65650</v>
      </c>
      <c r="D1394" s="1" t="n">
        <f aca="false">AVERAGE(B2706:B2707)</f>
        <v>-43.325</v>
      </c>
    </row>
    <row r="1395" customFormat="false" ht="12.75" hidden="false" customHeight="false" outlineLevel="0" collapsed="false">
      <c r="A1395" s="3" t="n">
        <v>32850</v>
      </c>
      <c r="B1395" s="1" t="n">
        <v>-43.68</v>
      </c>
      <c r="C1395" s="1" t="n">
        <f aca="false">A2708</f>
        <v>65700</v>
      </c>
      <c r="D1395" s="1" t="n">
        <f aca="false">AVERAGE(B2708:B2709)</f>
        <v>-43.44</v>
      </c>
    </row>
    <row r="1396" customFormat="false" ht="12.75" hidden="false" customHeight="false" outlineLevel="0" collapsed="false">
      <c r="A1396" s="3" t="n">
        <v>32900</v>
      </c>
      <c r="B1396" s="1" t="n">
        <v>-43.68</v>
      </c>
      <c r="C1396" s="1" t="n">
        <f aca="false">A2710</f>
        <v>65750</v>
      </c>
      <c r="D1396" s="1" t="n">
        <f aca="false">AVERAGE(B2710:B2711)</f>
        <v>-43.845</v>
      </c>
    </row>
    <row r="1397" customFormat="false" ht="12.75" hidden="false" customHeight="false" outlineLevel="0" collapsed="false">
      <c r="A1397" s="3" t="n">
        <v>32900</v>
      </c>
      <c r="B1397" s="1" t="n">
        <v>-43.81</v>
      </c>
      <c r="C1397" s="1" t="n">
        <f aca="false">A2712</f>
        <v>65800</v>
      </c>
      <c r="D1397" s="1" t="n">
        <f aca="false">AVERAGE(B2712:B2713)</f>
        <v>-43.695</v>
      </c>
    </row>
    <row r="1398" customFormat="false" ht="12.75" hidden="false" customHeight="false" outlineLevel="0" collapsed="false">
      <c r="A1398" s="3" t="n">
        <v>32950</v>
      </c>
      <c r="B1398" s="1" t="n">
        <v>-43.81</v>
      </c>
      <c r="C1398" s="1" t="n">
        <f aca="false">A2714</f>
        <v>65850</v>
      </c>
      <c r="D1398" s="1" t="n">
        <f aca="false">AVERAGE(B2714:B2715)</f>
        <v>-43.225</v>
      </c>
    </row>
    <row r="1399" customFormat="false" ht="12.75" hidden="false" customHeight="false" outlineLevel="0" collapsed="false">
      <c r="A1399" s="3" t="n">
        <v>32950</v>
      </c>
      <c r="B1399" s="1" t="n">
        <v>-43.26</v>
      </c>
      <c r="C1399" s="1" t="n">
        <f aca="false">A2716</f>
        <v>65900</v>
      </c>
      <c r="D1399" s="1" t="n">
        <f aca="false">AVERAGE(B2716:B2717)</f>
        <v>-43.015</v>
      </c>
    </row>
    <row r="1400" customFormat="false" ht="12.75" hidden="false" customHeight="false" outlineLevel="0" collapsed="false">
      <c r="A1400" s="3" t="n">
        <v>33000</v>
      </c>
      <c r="B1400" s="1" t="n">
        <v>-43.26</v>
      </c>
      <c r="C1400" s="1" t="n">
        <f aca="false">A2718</f>
        <v>65950</v>
      </c>
      <c r="D1400" s="1" t="n">
        <f aca="false">AVERAGE(B2718:B2719)</f>
        <v>-43.365</v>
      </c>
    </row>
    <row r="1401" customFormat="false" ht="12.75" hidden="false" customHeight="false" outlineLevel="0" collapsed="false">
      <c r="A1401" s="3" t="n">
        <v>33000</v>
      </c>
      <c r="B1401" s="1" t="n">
        <v>-43.21</v>
      </c>
      <c r="C1401" s="1" t="n">
        <f aca="false">A2720</f>
        <v>66000</v>
      </c>
      <c r="D1401" s="1" t="n">
        <f aca="false">AVERAGE(B2720:B2721)</f>
        <v>-44.21</v>
      </c>
    </row>
    <row r="1402" customFormat="false" ht="12.75" hidden="false" customHeight="false" outlineLevel="0" collapsed="false">
      <c r="A1402" s="3" t="n">
        <v>33050</v>
      </c>
      <c r="B1402" s="1" t="n">
        <v>-43.21</v>
      </c>
      <c r="C1402" s="1" t="n">
        <f aca="false">A2722</f>
        <v>66050</v>
      </c>
      <c r="D1402" s="1" t="n">
        <f aca="false">AVERAGE(B2722:B2723)</f>
        <v>-44.535</v>
      </c>
    </row>
    <row r="1403" customFormat="false" ht="12.75" hidden="false" customHeight="false" outlineLevel="0" collapsed="false">
      <c r="A1403" s="3" t="n">
        <v>33050</v>
      </c>
      <c r="B1403" s="1" t="n">
        <v>-43.56</v>
      </c>
      <c r="C1403" s="1" t="n">
        <f aca="false">A2724</f>
        <v>66100</v>
      </c>
      <c r="D1403" s="1" t="n">
        <f aca="false">AVERAGE(B2724:B2725)</f>
        <v>-44.21</v>
      </c>
    </row>
    <row r="1404" customFormat="false" ht="12.75" hidden="false" customHeight="false" outlineLevel="0" collapsed="false">
      <c r="A1404" s="3" t="n">
        <v>33100</v>
      </c>
      <c r="B1404" s="1" t="n">
        <v>-43.56</v>
      </c>
      <c r="C1404" s="1" t="n">
        <f aca="false">A2726</f>
        <v>66150</v>
      </c>
      <c r="D1404" s="1" t="n">
        <f aca="false">AVERAGE(B2726:B2727)</f>
        <v>-44.4</v>
      </c>
    </row>
    <row r="1405" customFormat="false" ht="12.75" hidden="false" customHeight="false" outlineLevel="0" collapsed="false">
      <c r="A1405" s="3" t="n">
        <v>33100</v>
      </c>
      <c r="B1405" s="1" t="n">
        <v>-44.19</v>
      </c>
      <c r="C1405" s="1" t="n">
        <f aca="false">A2728</f>
        <v>66200</v>
      </c>
      <c r="D1405" s="1" t="n">
        <f aca="false">AVERAGE(B2728:B2729)</f>
        <v>-44.54</v>
      </c>
    </row>
    <row r="1406" customFormat="false" ht="12.75" hidden="false" customHeight="false" outlineLevel="0" collapsed="false">
      <c r="A1406" s="3" t="n">
        <v>33150</v>
      </c>
      <c r="B1406" s="1" t="n">
        <v>-44.19</v>
      </c>
      <c r="C1406" s="1" t="n">
        <f aca="false">A2730</f>
        <v>66250</v>
      </c>
      <c r="D1406" s="1" t="n">
        <f aca="false">AVERAGE(B2730:B2731)</f>
        <v>-44.34</v>
      </c>
    </row>
    <row r="1407" customFormat="false" ht="12.75" hidden="false" customHeight="false" outlineLevel="0" collapsed="false">
      <c r="A1407" s="3" t="n">
        <v>33150</v>
      </c>
      <c r="B1407" s="1" t="n">
        <v>-43.14</v>
      </c>
      <c r="C1407" s="1" t="n">
        <f aca="false">A2732</f>
        <v>66300</v>
      </c>
      <c r="D1407" s="1" t="n">
        <f aca="false">AVERAGE(B2732:B2733)</f>
        <v>-44.095</v>
      </c>
    </row>
    <row r="1408" customFormat="false" ht="12.75" hidden="false" customHeight="false" outlineLevel="0" collapsed="false">
      <c r="A1408" s="3" t="n">
        <v>33200</v>
      </c>
      <c r="B1408" s="1" t="n">
        <v>-43.14</v>
      </c>
      <c r="C1408" s="1" t="n">
        <f aca="false">A2734</f>
        <v>66350</v>
      </c>
      <c r="D1408" s="1" t="n">
        <f aca="false">AVERAGE(B2734:B2735)</f>
        <v>-43.98</v>
      </c>
    </row>
    <row r="1409" customFormat="false" ht="12.75" hidden="false" customHeight="false" outlineLevel="0" collapsed="false">
      <c r="A1409" s="3" t="n">
        <v>33200</v>
      </c>
      <c r="B1409" s="1" t="n">
        <v>-41.1</v>
      </c>
      <c r="C1409" s="1" t="n">
        <f aca="false">A2736</f>
        <v>66400</v>
      </c>
      <c r="D1409" s="1" t="n">
        <f aca="false">AVERAGE(B2736:B2737)</f>
        <v>-44.245</v>
      </c>
    </row>
    <row r="1410" customFormat="false" ht="12.75" hidden="false" customHeight="false" outlineLevel="0" collapsed="false">
      <c r="A1410" s="3" t="n">
        <v>33250</v>
      </c>
      <c r="B1410" s="1" t="n">
        <v>-41.1</v>
      </c>
      <c r="C1410" s="1" t="n">
        <f aca="false">A2738</f>
        <v>66450</v>
      </c>
      <c r="D1410" s="1" t="n">
        <f aca="false">AVERAGE(B2738:B2739)</f>
        <v>-44.62</v>
      </c>
    </row>
    <row r="1411" customFormat="false" ht="12.75" hidden="false" customHeight="false" outlineLevel="0" collapsed="false">
      <c r="A1411" s="3" t="n">
        <v>33250</v>
      </c>
      <c r="B1411" s="1" t="n">
        <v>-40.38</v>
      </c>
      <c r="C1411" s="1" t="n">
        <f aca="false">A2740</f>
        <v>66500</v>
      </c>
      <c r="D1411" s="1" t="n">
        <f aca="false">AVERAGE(B2740:B2741)</f>
        <v>-44.9</v>
      </c>
    </row>
    <row r="1412" customFormat="false" ht="12.75" hidden="false" customHeight="false" outlineLevel="0" collapsed="false">
      <c r="A1412" s="3" t="n">
        <v>33300</v>
      </c>
      <c r="B1412" s="1" t="n">
        <v>-40.38</v>
      </c>
      <c r="C1412" s="1" t="n">
        <f aca="false">A2742</f>
        <v>66550</v>
      </c>
      <c r="D1412" s="1" t="n">
        <f aca="false">AVERAGE(B2742:B2743)</f>
        <v>-44.76</v>
      </c>
    </row>
    <row r="1413" customFormat="false" ht="12.75" hidden="false" customHeight="false" outlineLevel="0" collapsed="false">
      <c r="A1413" s="3" t="n">
        <v>33300</v>
      </c>
      <c r="B1413" s="1" t="n">
        <v>-39.92</v>
      </c>
      <c r="C1413" s="1" t="n">
        <f aca="false">A2744</f>
        <v>66600</v>
      </c>
      <c r="D1413" s="1" t="n">
        <f aca="false">AVERAGE(B2744:B2745)</f>
        <v>-44.405</v>
      </c>
    </row>
    <row r="1414" customFormat="false" ht="12.75" hidden="false" customHeight="false" outlineLevel="0" collapsed="false">
      <c r="A1414" s="3" t="n">
        <v>33350</v>
      </c>
      <c r="B1414" s="1" t="n">
        <v>-39.92</v>
      </c>
      <c r="C1414" s="1" t="n">
        <f aca="false">A2746</f>
        <v>66650</v>
      </c>
      <c r="D1414" s="1" t="n">
        <f aca="false">AVERAGE(B2746:B2747)</f>
        <v>-44.25</v>
      </c>
    </row>
    <row r="1415" customFormat="false" ht="12.75" hidden="false" customHeight="false" outlineLevel="0" collapsed="false">
      <c r="A1415" s="3" t="n">
        <v>33350</v>
      </c>
      <c r="B1415" s="1" t="n">
        <v>-39.66</v>
      </c>
      <c r="C1415" s="1" t="n">
        <f aca="false">A2748</f>
        <v>66700</v>
      </c>
      <c r="D1415" s="1" t="n">
        <f aca="false">AVERAGE(B2748:B2749)</f>
        <v>-44.18</v>
      </c>
    </row>
    <row r="1416" customFormat="false" ht="12.75" hidden="false" customHeight="false" outlineLevel="0" collapsed="false">
      <c r="A1416" s="3" t="n">
        <v>33400</v>
      </c>
      <c r="B1416" s="1" t="n">
        <v>-39.66</v>
      </c>
      <c r="C1416" s="1" t="n">
        <f aca="false">A2750</f>
        <v>66750</v>
      </c>
      <c r="D1416" s="1" t="n">
        <f aca="false">AVERAGE(B2750:B2751)</f>
        <v>-44.205</v>
      </c>
    </row>
    <row r="1417" customFormat="false" ht="12.75" hidden="false" customHeight="false" outlineLevel="0" collapsed="false">
      <c r="A1417" s="3" t="n">
        <v>33400</v>
      </c>
      <c r="B1417" s="1" t="n">
        <v>-39.82</v>
      </c>
      <c r="C1417" s="1" t="n">
        <f aca="false">A2752</f>
        <v>66800</v>
      </c>
      <c r="D1417" s="1" t="n">
        <f aca="false">AVERAGE(B2752:B2753)</f>
        <v>-43.945</v>
      </c>
    </row>
    <row r="1418" customFormat="false" ht="12.75" hidden="false" customHeight="false" outlineLevel="0" collapsed="false">
      <c r="A1418" s="3" t="n">
        <v>33450</v>
      </c>
      <c r="B1418" s="1" t="n">
        <v>-39.82</v>
      </c>
      <c r="C1418" s="1" t="n">
        <f aca="false">A2754</f>
        <v>66850</v>
      </c>
      <c r="D1418" s="1" t="n">
        <f aca="false">AVERAGE(B2754:B2755)</f>
        <v>-43.51</v>
      </c>
    </row>
    <row r="1419" customFormat="false" ht="12.75" hidden="false" customHeight="false" outlineLevel="0" collapsed="false">
      <c r="A1419" s="3" t="n">
        <v>33450</v>
      </c>
      <c r="B1419" s="1" t="n">
        <v>-39.78</v>
      </c>
      <c r="C1419" s="1" t="n">
        <f aca="false">A2756</f>
        <v>66900</v>
      </c>
      <c r="D1419" s="1" t="n">
        <f aca="false">AVERAGE(B2756:B2757)</f>
        <v>-43.195</v>
      </c>
    </row>
    <row r="1420" customFormat="false" ht="12.75" hidden="false" customHeight="false" outlineLevel="0" collapsed="false">
      <c r="A1420" s="3" t="n">
        <v>33500</v>
      </c>
      <c r="B1420" s="1" t="n">
        <v>-39.78</v>
      </c>
      <c r="C1420" s="1" t="n">
        <f aca="false">A2758</f>
        <v>66950</v>
      </c>
      <c r="D1420" s="1" t="n">
        <f aca="false">AVERAGE(B2758:B2759)</f>
        <v>-43.635</v>
      </c>
    </row>
    <row r="1421" customFormat="false" ht="12.75" hidden="false" customHeight="false" outlineLevel="0" collapsed="false">
      <c r="A1421" s="3" t="n">
        <v>33500</v>
      </c>
      <c r="B1421" s="1" t="n">
        <v>-39.03</v>
      </c>
      <c r="C1421" s="1" t="n">
        <f aca="false">A2760</f>
        <v>67000</v>
      </c>
      <c r="D1421" s="1" t="n">
        <f aca="false">AVERAGE(B2760:B2761)</f>
        <v>-44.11</v>
      </c>
    </row>
    <row r="1422" customFormat="false" ht="12.75" hidden="false" customHeight="false" outlineLevel="0" collapsed="false">
      <c r="A1422" s="3" t="n">
        <v>33550</v>
      </c>
      <c r="B1422" s="1" t="n">
        <v>-39.03</v>
      </c>
      <c r="C1422" s="1" t="n">
        <f aca="false">A2762</f>
        <v>67050</v>
      </c>
      <c r="D1422" s="1" t="n">
        <f aca="false">AVERAGE(B2762:B2763)</f>
        <v>-43.875</v>
      </c>
    </row>
    <row r="1423" customFormat="false" ht="12.75" hidden="false" customHeight="false" outlineLevel="0" collapsed="false">
      <c r="A1423" s="3" t="n">
        <v>33550</v>
      </c>
      <c r="B1423" s="1" t="n">
        <v>-41.04</v>
      </c>
      <c r="C1423" s="1" t="n">
        <f aca="false">A2764</f>
        <v>67100</v>
      </c>
      <c r="D1423" s="1" t="n">
        <f aca="false">AVERAGE(B2764:B2765)</f>
        <v>-44.205</v>
      </c>
    </row>
    <row r="1424" customFormat="false" ht="12.75" hidden="false" customHeight="false" outlineLevel="0" collapsed="false">
      <c r="A1424" s="3" t="n">
        <v>33600</v>
      </c>
      <c r="B1424" s="1" t="n">
        <v>-41.04</v>
      </c>
      <c r="C1424" s="1" t="n">
        <f aca="false">A2766</f>
        <v>67150</v>
      </c>
      <c r="D1424" s="1" t="n">
        <f aca="false">AVERAGE(B2766:B2767)</f>
        <v>-44.475</v>
      </c>
    </row>
    <row r="1425" customFormat="false" ht="12.75" hidden="false" customHeight="false" outlineLevel="0" collapsed="false">
      <c r="A1425" s="3" t="n">
        <v>33600</v>
      </c>
      <c r="B1425" s="1" t="n">
        <v>-41.91</v>
      </c>
      <c r="C1425" s="1" t="n">
        <f aca="false">A2768</f>
        <v>67200</v>
      </c>
      <c r="D1425" s="1" t="n">
        <f aca="false">AVERAGE(B2768:B2769)</f>
        <v>-44.005</v>
      </c>
    </row>
    <row r="1426" customFormat="false" ht="12.75" hidden="false" customHeight="false" outlineLevel="0" collapsed="false">
      <c r="A1426" s="3" t="n">
        <v>33650</v>
      </c>
      <c r="B1426" s="1" t="n">
        <v>-41.91</v>
      </c>
      <c r="C1426" s="1" t="n">
        <f aca="false">A2770</f>
        <v>67250</v>
      </c>
      <c r="D1426" s="1" t="n">
        <f aca="false">AVERAGE(B2770:B2771)</f>
        <v>-44.175</v>
      </c>
    </row>
    <row r="1427" customFormat="false" ht="12.75" hidden="false" customHeight="false" outlineLevel="0" collapsed="false">
      <c r="A1427" s="3" t="n">
        <v>33650</v>
      </c>
      <c r="B1427" s="1" t="n">
        <v>-42.7</v>
      </c>
      <c r="C1427" s="1" t="n">
        <f aca="false">A2772</f>
        <v>67300</v>
      </c>
      <c r="D1427" s="1" t="n">
        <f aca="false">AVERAGE(B2772:B2773)</f>
        <v>-44.425</v>
      </c>
    </row>
    <row r="1428" customFormat="false" ht="12.75" hidden="false" customHeight="false" outlineLevel="0" collapsed="false">
      <c r="A1428" s="3" t="n">
        <v>33700</v>
      </c>
      <c r="B1428" s="1" t="n">
        <v>-42.7</v>
      </c>
      <c r="C1428" s="1" t="n">
        <f aca="false">A2774</f>
        <v>67350</v>
      </c>
      <c r="D1428" s="1" t="n">
        <f aca="false">AVERAGE(B2774:B2775)</f>
        <v>-43.56</v>
      </c>
    </row>
    <row r="1429" customFormat="false" ht="12.75" hidden="false" customHeight="false" outlineLevel="0" collapsed="false">
      <c r="A1429" s="3" t="n">
        <v>33700</v>
      </c>
      <c r="B1429" s="1" t="n">
        <v>-42.73</v>
      </c>
      <c r="C1429" s="1" t="n">
        <f aca="false">A2776</f>
        <v>67400</v>
      </c>
      <c r="D1429" s="1" t="n">
        <f aca="false">AVERAGE(B2776:B2777)</f>
        <v>-43.15</v>
      </c>
    </row>
    <row r="1430" customFormat="false" ht="12.75" hidden="false" customHeight="false" outlineLevel="0" collapsed="false">
      <c r="A1430" s="3" t="n">
        <v>33750</v>
      </c>
      <c r="B1430" s="1" t="n">
        <v>-42.73</v>
      </c>
      <c r="C1430" s="1" t="n">
        <f aca="false">A2778</f>
        <v>67450</v>
      </c>
      <c r="D1430" s="1" t="n">
        <f aca="false">AVERAGE(B2778:B2779)</f>
        <v>-43.56</v>
      </c>
    </row>
    <row r="1431" customFormat="false" ht="12.75" hidden="false" customHeight="false" outlineLevel="0" collapsed="false">
      <c r="A1431" s="3" t="n">
        <v>33750</v>
      </c>
      <c r="B1431" s="1" t="n">
        <v>-43.26</v>
      </c>
      <c r="C1431" s="1" t="n">
        <f aca="false">A2780</f>
        <v>67500</v>
      </c>
      <c r="D1431" s="1" t="n">
        <f aca="false">AVERAGE(B2780:B2781)</f>
        <v>-43.925</v>
      </c>
    </row>
    <row r="1432" customFormat="false" ht="12.75" hidden="false" customHeight="false" outlineLevel="0" collapsed="false">
      <c r="A1432" s="3" t="n">
        <v>33800</v>
      </c>
      <c r="B1432" s="1" t="n">
        <v>-43.26</v>
      </c>
      <c r="C1432" s="1" t="n">
        <f aca="false">A2782</f>
        <v>67550</v>
      </c>
      <c r="D1432" s="1" t="n">
        <f aca="false">AVERAGE(B2782:B2783)</f>
        <v>-43.66</v>
      </c>
    </row>
    <row r="1433" customFormat="false" ht="12.75" hidden="false" customHeight="false" outlineLevel="0" collapsed="false">
      <c r="A1433" s="3" t="n">
        <v>33800</v>
      </c>
      <c r="B1433" s="1" t="n">
        <v>-43.32</v>
      </c>
      <c r="C1433" s="1" t="n">
        <f aca="false">A2784</f>
        <v>67600</v>
      </c>
      <c r="D1433" s="1" t="n">
        <f aca="false">AVERAGE(B2784:B2785)</f>
        <v>-43.41</v>
      </c>
    </row>
    <row r="1434" customFormat="false" ht="12.75" hidden="false" customHeight="false" outlineLevel="0" collapsed="false">
      <c r="A1434" s="3" t="n">
        <v>33850</v>
      </c>
      <c r="B1434" s="1" t="n">
        <v>-43.32</v>
      </c>
      <c r="C1434" s="1" t="n">
        <f aca="false">A2786</f>
        <v>67650</v>
      </c>
      <c r="D1434" s="1" t="n">
        <f aca="false">AVERAGE(B2786:B2787)</f>
        <v>-43.85</v>
      </c>
    </row>
    <row r="1435" customFormat="false" ht="12.75" hidden="false" customHeight="false" outlineLevel="0" collapsed="false">
      <c r="A1435" s="3" t="n">
        <v>33850</v>
      </c>
      <c r="B1435" s="1" t="n">
        <v>-42.49</v>
      </c>
      <c r="C1435" s="1" t="n">
        <f aca="false">A2788</f>
        <v>67700</v>
      </c>
      <c r="D1435" s="1" t="n">
        <f aca="false">AVERAGE(B2788:B2789)</f>
        <v>-44.13</v>
      </c>
    </row>
    <row r="1436" customFormat="false" ht="12.75" hidden="false" customHeight="false" outlineLevel="0" collapsed="false">
      <c r="A1436" s="3" t="n">
        <v>33900</v>
      </c>
      <c r="B1436" s="1" t="n">
        <v>-42.49</v>
      </c>
      <c r="C1436" s="1" t="n">
        <f aca="false">A2790</f>
        <v>67750</v>
      </c>
      <c r="D1436" s="1" t="n">
        <f aca="false">AVERAGE(B2790:B2791)</f>
        <v>-43.97</v>
      </c>
    </row>
    <row r="1437" customFormat="false" ht="12.75" hidden="false" customHeight="false" outlineLevel="0" collapsed="false">
      <c r="A1437" s="3" t="n">
        <v>33900</v>
      </c>
      <c r="B1437" s="1" t="n">
        <v>-42.92</v>
      </c>
      <c r="C1437" s="1" t="n">
        <f aca="false">A2792</f>
        <v>67800</v>
      </c>
      <c r="D1437" s="1" t="n">
        <f aca="false">AVERAGE(B2792:B2793)</f>
        <v>-43.545</v>
      </c>
    </row>
    <row r="1438" customFormat="false" ht="12.75" hidden="false" customHeight="false" outlineLevel="0" collapsed="false">
      <c r="A1438" s="3" t="n">
        <v>33950</v>
      </c>
      <c r="B1438" s="1" t="n">
        <v>-42.92</v>
      </c>
      <c r="C1438" s="1" t="n">
        <f aca="false">A2794</f>
        <v>67850</v>
      </c>
      <c r="D1438" s="1" t="n">
        <f aca="false">AVERAGE(B2794:B2795)</f>
        <v>-44.03</v>
      </c>
    </row>
    <row r="1439" customFormat="false" ht="12.75" hidden="false" customHeight="false" outlineLevel="0" collapsed="false">
      <c r="A1439" s="3" t="n">
        <v>33950</v>
      </c>
      <c r="B1439" s="1" t="n">
        <v>-42.72</v>
      </c>
      <c r="C1439" s="1" t="n">
        <f aca="false">A2796</f>
        <v>67900</v>
      </c>
      <c r="D1439" s="1" t="n">
        <f aca="false">AVERAGE(B2796:B2797)</f>
        <v>-44.475</v>
      </c>
    </row>
    <row r="1440" customFormat="false" ht="12.75" hidden="false" customHeight="false" outlineLevel="0" collapsed="false">
      <c r="A1440" s="3" t="n">
        <v>34000</v>
      </c>
      <c r="B1440" s="1" t="n">
        <v>-42.72</v>
      </c>
      <c r="C1440" s="1" t="n">
        <f aca="false">A2798</f>
        <v>67950</v>
      </c>
      <c r="D1440" s="1" t="n">
        <f aca="false">AVERAGE(B2798:B2799)</f>
        <v>-43.815</v>
      </c>
    </row>
    <row r="1441" customFormat="false" ht="12.75" hidden="false" customHeight="false" outlineLevel="0" collapsed="false">
      <c r="A1441" s="3" t="n">
        <v>34000</v>
      </c>
      <c r="B1441" s="1" t="n">
        <v>-42.85</v>
      </c>
      <c r="C1441" s="1" t="n">
        <f aca="false">A2800</f>
        <v>68000</v>
      </c>
      <c r="D1441" s="1" t="n">
        <f aca="false">AVERAGE(B2800:B2801)</f>
        <v>-42.89</v>
      </c>
    </row>
    <row r="1442" customFormat="false" ht="12.75" hidden="false" customHeight="false" outlineLevel="0" collapsed="false">
      <c r="A1442" s="3" t="n">
        <v>34050</v>
      </c>
      <c r="B1442" s="1" t="n">
        <v>-42.85</v>
      </c>
      <c r="C1442" s="1" t="n">
        <f aca="false">A2802</f>
        <v>68050</v>
      </c>
      <c r="D1442" s="1" t="n">
        <f aca="false">AVERAGE(B2802:B2803)</f>
        <v>-42.345</v>
      </c>
    </row>
    <row r="1443" customFormat="false" ht="12.75" hidden="false" customHeight="false" outlineLevel="0" collapsed="false">
      <c r="A1443" s="3" t="n">
        <v>34050</v>
      </c>
      <c r="B1443" s="1" t="n">
        <v>-42.59</v>
      </c>
      <c r="C1443" s="1" t="n">
        <f aca="false">A2804</f>
        <v>68100</v>
      </c>
      <c r="D1443" s="1" t="n">
        <f aca="false">AVERAGE(B2804:B2805)</f>
        <v>-42.555</v>
      </c>
    </row>
    <row r="1444" customFormat="false" ht="12.75" hidden="false" customHeight="false" outlineLevel="0" collapsed="false">
      <c r="A1444" s="3" t="n">
        <v>34100</v>
      </c>
      <c r="B1444" s="1" t="n">
        <v>-42.59</v>
      </c>
      <c r="C1444" s="1" t="n">
        <f aca="false">A2806</f>
        <v>68150</v>
      </c>
      <c r="D1444" s="1" t="n">
        <f aca="false">AVERAGE(B2806:B2807)</f>
        <v>-43.005</v>
      </c>
    </row>
    <row r="1445" customFormat="false" ht="12.75" hidden="false" customHeight="false" outlineLevel="0" collapsed="false">
      <c r="A1445" s="3" t="n">
        <v>34100</v>
      </c>
      <c r="B1445" s="1" t="n">
        <v>-43.38</v>
      </c>
      <c r="C1445" s="1" t="n">
        <f aca="false">A2808</f>
        <v>68200</v>
      </c>
      <c r="D1445" s="1" t="n">
        <f aca="false">AVERAGE(B2808:B2809)</f>
        <v>-43.335</v>
      </c>
    </row>
    <row r="1446" customFormat="false" ht="12.75" hidden="false" customHeight="false" outlineLevel="0" collapsed="false">
      <c r="A1446" s="3" t="n">
        <v>34150</v>
      </c>
      <c r="B1446" s="1" t="n">
        <v>-43.38</v>
      </c>
      <c r="C1446" s="1" t="n">
        <f aca="false">A2810</f>
        <v>68250</v>
      </c>
      <c r="D1446" s="1" t="n">
        <f aca="false">AVERAGE(B2810:B2811)</f>
        <v>-43.72</v>
      </c>
    </row>
    <row r="1447" customFormat="false" ht="12.75" hidden="false" customHeight="false" outlineLevel="0" collapsed="false">
      <c r="A1447" s="3" t="n">
        <v>34150</v>
      </c>
      <c r="B1447" s="1" t="n">
        <v>-43.09</v>
      </c>
      <c r="C1447" s="1" t="n">
        <f aca="false">A2812</f>
        <v>68300</v>
      </c>
      <c r="D1447" s="1" t="n">
        <f aca="false">AVERAGE(B2812:B2813)</f>
        <v>-44.18</v>
      </c>
    </row>
    <row r="1448" customFormat="false" ht="12.75" hidden="false" customHeight="false" outlineLevel="0" collapsed="false">
      <c r="A1448" s="3" t="n">
        <v>34200</v>
      </c>
      <c r="B1448" s="1" t="n">
        <v>-43.09</v>
      </c>
      <c r="C1448" s="1" t="n">
        <f aca="false">A2814</f>
        <v>68350</v>
      </c>
      <c r="D1448" s="1" t="n">
        <f aca="false">AVERAGE(B2814:B2815)</f>
        <v>-44.59</v>
      </c>
    </row>
    <row r="1449" customFormat="false" ht="12.75" hidden="false" customHeight="false" outlineLevel="0" collapsed="false">
      <c r="A1449" s="3" t="n">
        <v>34200</v>
      </c>
      <c r="B1449" s="1" t="n">
        <v>-42.81</v>
      </c>
      <c r="C1449" s="1" t="n">
        <f aca="false">A2816</f>
        <v>68400</v>
      </c>
      <c r="D1449" s="1" t="n">
        <f aca="false">AVERAGE(B2816:B2817)</f>
        <v>-44.34</v>
      </c>
    </row>
    <row r="1450" customFormat="false" ht="12.75" hidden="false" customHeight="false" outlineLevel="0" collapsed="false">
      <c r="A1450" s="3" t="n">
        <v>34250</v>
      </c>
      <c r="B1450" s="1" t="n">
        <v>-42.81</v>
      </c>
      <c r="C1450" s="1" t="n">
        <f aca="false">A2818</f>
        <v>68450</v>
      </c>
      <c r="D1450" s="1" t="n">
        <f aca="false">AVERAGE(B2818:B2819)</f>
        <v>-43.87</v>
      </c>
    </row>
    <row r="1451" customFormat="false" ht="12.75" hidden="false" customHeight="false" outlineLevel="0" collapsed="false">
      <c r="A1451" s="3" t="n">
        <v>34250</v>
      </c>
      <c r="B1451" s="1" t="n">
        <v>-42.61</v>
      </c>
      <c r="C1451" s="1" t="n">
        <f aca="false">A2820</f>
        <v>68500</v>
      </c>
      <c r="D1451" s="1" t="n">
        <f aca="false">AVERAGE(B2820:B2821)</f>
        <v>-44.245</v>
      </c>
    </row>
    <row r="1452" customFormat="false" ht="12.75" hidden="false" customHeight="false" outlineLevel="0" collapsed="false">
      <c r="A1452" s="3" t="n">
        <v>34300</v>
      </c>
      <c r="B1452" s="1" t="n">
        <v>-42.61</v>
      </c>
      <c r="C1452" s="1" t="n">
        <f aca="false">A2822</f>
        <v>68550</v>
      </c>
      <c r="D1452" s="1" t="n">
        <f aca="false">AVERAGE(B2822:B2823)</f>
        <v>-44.39</v>
      </c>
    </row>
    <row r="1453" customFormat="false" ht="12.75" hidden="false" customHeight="false" outlineLevel="0" collapsed="false">
      <c r="A1453" s="3" t="n">
        <v>34300</v>
      </c>
      <c r="B1453" s="1" t="n">
        <v>-42.97</v>
      </c>
      <c r="C1453" s="1" t="n">
        <f aca="false">A2824</f>
        <v>68600</v>
      </c>
      <c r="D1453" s="1" t="n">
        <f aca="false">AVERAGE(B2824:B2825)</f>
        <v>-43.995</v>
      </c>
    </row>
    <row r="1454" customFormat="false" ht="12.75" hidden="false" customHeight="false" outlineLevel="0" collapsed="false">
      <c r="A1454" s="3" t="n">
        <v>34350</v>
      </c>
      <c r="B1454" s="1" t="n">
        <v>-42.97</v>
      </c>
      <c r="C1454" s="1" t="n">
        <f aca="false">A2826</f>
        <v>68650</v>
      </c>
      <c r="D1454" s="1" t="n">
        <f aca="false">AVERAGE(B2826:B2827)</f>
        <v>-43.965</v>
      </c>
    </row>
    <row r="1455" customFormat="false" ht="12.75" hidden="false" customHeight="false" outlineLevel="0" collapsed="false">
      <c r="A1455" s="3" t="n">
        <v>34350</v>
      </c>
      <c r="B1455" s="1" t="n">
        <v>-43.38</v>
      </c>
      <c r="C1455" s="1" t="n">
        <f aca="false">A2828</f>
        <v>68700</v>
      </c>
      <c r="D1455" s="1" t="n">
        <f aca="false">AVERAGE(B2828:B2829)</f>
        <v>-44.075</v>
      </c>
    </row>
    <row r="1456" customFormat="false" ht="12.75" hidden="false" customHeight="false" outlineLevel="0" collapsed="false">
      <c r="A1456" s="3" t="n">
        <v>34400</v>
      </c>
      <c r="B1456" s="1" t="n">
        <v>-43.38</v>
      </c>
      <c r="C1456" s="1" t="n">
        <f aca="false">A2830</f>
        <v>68750</v>
      </c>
      <c r="D1456" s="1" t="n">
        <f aca="false">AVERAGE(B2830:B2831)</f>
        <v>-44.005</v>
      </c>
    </row>
    <row r="1457" customFormat="false" ht="12.75" hidden="false" customHeight="false" outlineLevel="0" collapsed="false">
      <c r="A1457" s="3" t="n">
        <v>34400</v>
      </c>
      <c r="B1457" s="1" t="n">
        <v>-42.98</v>
      </c>
      <c r="C1457" s="1" t="n">
        <f aca="false">A2832</f>
        <v>68800</v>
      </c>
      <c r="D1457" s="1" t="n">
        <f aca="false">AVERAGE(B2832:B2833)</f>
        <v>-44.215</v>
      </c>
    </row>
    <row r="1458" customFormat="false" ht="12.75" hidden="false" customHeight="false" outlineLevel="0" collapsed="false">
      <c r="A1458" s="3" t="n">
        <v>34450</v>
      </c>
      <c r="B1458" s="1" t="n">
        <v>-42.98</v>
      </c>
      <c r="C1458" s="1" t="n">
        <f aca="false">A2834</f>
        <v>68850</v>
      </c>
      <c r="D1458" s="1" t="n">
        <f aca="false">AVERAGE(B2834:B2835)</f>
        <v>-44.36</v>
      </c>
    </row>
    <row r="1459" customFormat="false" ht="12.75" hidden="false" customHeight="false" outlineLevel="0" collapsed="false">
      <c r="A1459" s="3" t="n">
        <v>34450</v>
      </c>
      <c r="B1459" s="1" t="n">
        <v>-41.93</v>
      </c>
      <c r="C1459" s="1" t="n">
        <f aca="false">A2836</f>
        <v>68900</v>
      </c>
      <c r="D1459" s="1" t="n">
        <f aca="false">AVERAGE(B2836:B2837)</f>
        <v>-43.835</v>
      </c>
    </row>
    <row r="1460" customFormat="false" ht="12.75" hidden="false" customHeight="false" outlineLevel="0" collapsed="false">
      <c r="A1460" s="3" t="n">
        <v>34500</v>
      </c>
      <c r="B1460" s="1" t="n">
        <v>-41.93</v>
      </c>
      <c r="C1460" s="1" t="n">
        <f aca="false">A2838</f>
        <v>68950</v>
      </c>
      <c r="D1460" s="1" t="n">
        <f aca="false">AVERAGE(B2838:B2839)</f>
        <v>-43.54</v>
      </c>
    </row>
    <row r="1461" customFormat="false" ht="12.75" hidden="false" customHeight="false" outlineLevel="0" collapsed="false">
      <c r="A1461" s="3" t="n">
        <v>34500</v>
      </c>
      <c r="B1461" s="1" t="n">
        <v>-42.2</v>
      </c>
      <c r="C1461" s="1" t="n">
        <f aca="false">A2840</f>
        <v>69000</v>
      </c>
      <c r="D1461" s="1" t="n">
        <f aca="false">AVERAGE(B2840:B2841)</f>
        <v>-43.71</v>
      </c>
    </row>
    <row r="1462" customFormat="false" ht="12.75" hidden="false" customHeight="false" outlineLevel="0" collapsed="false">
      <c r="A1462" s="3" t="n">
        <v>34550</v>
      </c>
      <c r="B1462" s="1" t="n">
        <v>-42.2</v>
      </c>
      <c r="C1462" s="1" t="n">
        <f aca="false">A2842</f>
        <v>69050</v>
      </c>
      <c r="D1462" s="1" t="n">
        <f aca="false">AVERAGE(B2842:B2843)</f>
        <v>-43.8</v>
      </c>
    </row>
    <row r="1463" customFormat="false" ht="12.75" hidden="false" customHeight="false" outlineLevel="0" collapsed="false">
      <c r="A1463" s="3" t="n">
        <v>34550</v>
      </c>
      <c r="B1463" s="1" t="n">
        <v>-40.05</v>
      </c>
      <c r="C1463" s="1" t="n">
        <f aca="false">A2844</f>
        <v>69100</v>
      </c>
      <c r="D1463" s="1" t="n">
        <f aca="false">AVERAGE(B2844:B2845)</f>
        <v>-44.12</v>
      </c>
    </row>
    <row r="1464" customFormat="false" ht="12.75" hidden="false" customHeight="false" outlineLevel="0" collapsed="false">
      <c r="A1464" s="3" t="n">
        <v>34600</v>
      </c>
      <c r="B1464" s="1" t="n">
        <v>-40.05</v>
      </c>
      <c r="C1464" s="1" t="n">
        <f aca="false">A2846</f>
        <v>69150</v>
      </c>
      <c r="D1464" s="1" t="n">
        <f aca="false">AVERAGE(B2846:B2847)</f>
        <v>-44.545</v>
      </c>
    </row>
    <row r="1465" customFormat="false" ht="12.75" hidden="false" customHeight="false" outlineLevel="0" collapsed="false">
      <c r="A1465" s="3" t="n">
        <v>34600</v>
      </c>
      <c r="B1465" s="1" t="n">
        <v>-40.5</v>
      </c>
      <c r="C1465" s="1" t="n">
        <f aca="false">A2848</f>
        <v>69200</v>
      </c>
      <c r="D1465" s="1" t="n">
        <f aca="false">AVERAGE(B2848:B2849)</f>
        <v>-44.36</v>
      </c>
    </row>
    <row r="1466" customFormat="false" ht="12.75" hidden="false" customHeight="false" outlineLevel="0" collapsed="false">
      <c r="A1466" s="3" t="n">
        <v>34650</v>
      </c>
      <c r="B1466" s="1" t="n">
        <v>-40.5</v>
      </c>
      <c r="C1466" s="1" t="n">
        <f aca="false">A2850</f>
        <v>69250</v>
      </c>
      <c r="D1466" s="1" t="n">
        <f aca="false">AVERAGE(B2850:B2851)</f>
        <v>-43.975</v>
      </c>
    </row>
    <row r="1467" customFormat="false" ht="12.75" hidden="false" customHeight="false" outlineLevel="0" collapsed="false">
      <c r="A1467" s="3" t="n">
        <v>34650</v>
      </c>
      <c r="B1467" s="1" t="n">
        <v>-40.4</v>
      </c>
      <c r="C1467" s="1" t="n">
        <f aca="false">A2852</f>
        <v>69300</v>
      </c>
      <c r="D1467" s="1" t="n">
        <f aca="false">AVERAGE(B2852:B2853)</f>
        <v>-43.86</v>
      </c>
    </row>
    <row r="1468" customFormat="false" ht="12.75" hidden="false" customHeight="false" outlineLevel="0" collapsed="false">
      <c r="A1468" s="3" t="n">
        <v>34700</v>
      </c>
      <c r="B1468" s="1" t="n">
        <v>-40.4</v>
      </c>
      <c r="C1468" s="1" t="n">
        <f aca="false">A2854</f>
        <v>69350</v>
      </c>
      <c r="D1468" s="1" t="n">
        <f aca="false">AVERAGE(B2854:B2855)</f>
        <v>-43.78</v>
      </c>
    </row>
    <row r="1469" customFormat="false" ht="12.75" hidden="false" customHeight="false" outlineLevel="0" collapsed="false">
      <c r="A1469" s="3" t="n">
        <v>34700</v>
      </c>
      <c r="B1469" s="1" t="n">
        <v>-40.77</v>
      </c>
      <c r="C1469" s="1" t="n">
        <f aca="false">A2856</f>
        <v>69400</v>
      </c>
      <c r="D1469" s="1" t="n">
        <f aca="false">AVERAGE(B2856:B2857)</f>
        <v>-43.845</v>
      </c>
    </row>
    <row r="1470" customFormat="false" ht="12.75" hidden="false" customHeight="false" outlineLevel="0" collapsed="false">
      <c r="A1470" s="3" t="n">
        <v>34750</v>
      </c>
      <c r="B1470" s="1" t="n">
        <v>-40.77</v>
      </c>
      <c r="C1470" s="1" t="n">
        <f aca="false">A2858</f>
        <v>69450</v>
      </c>
      <c r="D1470" s="1" t="n">
        <f aca="false">AVERAGE(B2858:B2859)</f>
        <v>-44.06</v>
      </c>
    </row>
    <row r="1471" customFormat="false" ht="12.75" hidden="false" customHeight="false" outlineLevel="0" collapsed="false">
      <c r="A1471" s="3" t="n">
        <v>34750</v>
      </c>
      <c r="B1471" s="1" t="n">
        <v>-41.17</v>
      </c>
      <c r="C1471" s="1" t="n">
        <f aca="false">A2860</f>
        <v>69500</v>
      </c>
      <c r="D1471" s="1" t="n">
        <f aca="false">AVERAGE(B2860:B2861)</f>
        <v>-43.745</v>
      </c>
    </row>
    <row r="1472" customFormat="false" ht="12.75" hidden="false" customHeight="false" outlineLevel="0" collapsed="false">
      <c r="A1472" s="3" t="n">
        <v>34800</v>
      </c>
      <c r="B1472" s="1" t="n">
        <v>-41.17</v>
      </c>
      <c r="C1472" s="1" t="n">
        <f aca="false">A2862</f>
        <v>69550</v>
      </c>
      <c r="D1472" s="1" t="n">
        <f aca="false">AVERAGE(B2862:B2863)</f>
        <v>-43.45</v>
      </c>
    </row>
    <row r="1473" customFormat="false" ht="12.75" hidden="false" customHeight="false" outlineLevel="0" collapsed="false">
      <c r="A1473" s="3" t="n">
        <v>34800</v>
      </c>
      <c r="B1473" s="1" t="n">
        <v>-40.99</v>
      </c>
      <c r="C1473" s="1" t="n">
        <f aca="false">A2864</f>
        <v>69600</v>
      </c>
      <c r="D1473" s="1" t="n">
        <f aca="false">AVERAGE(B2864:B2865)</f>
        <v>-43.815</v>
      </c>
    </row>
    <row r="1474" customFormat="false" ht="12.75" hidden="false" customHeight="false" outlineLevel="0" collapsed="false">
      <c r="A1474" s="3" t="n">
        <v>34850</v>
      </c>
      <c r="B1474" s="1" t="n">
        <v>-40.99</v>
      </c>
      <c r="C1474" s="1" t="n">
        <f aca="false">A2866</f>
        <v>69650</v>
      </c>
      <c r="D1474" s="1" t="n">
        <f aca="false">AVERAGE(B2866:B2867)</f>
        <v>-43.405</v>
      </c>
    </row>
    <row r="1475" customFormat="false" ht="12.75" hidden="false" customHeight="false" outlineLevel="0" collapsed="false">
      <c r="A1475" s="3" t="n">
        <v>34850</v>
      </c>
      <c r="B1475" s="1" t="n">
        <v>-40.3</v>
      </c>
      <c r="C1475" s="1" t="n">
        <f aca="false">A2868</f>
        <v>69700</v>
      </c>
      <c r="D1475" s="1" t="n">
        <f aca="false">AVERAGE(B2868:B2869)</f>
        <v>-43.065</v>
      </c>
    </row>
    <row r="1476" customFormat="false" ht="12.75" hidden="false" customHeight="false" outlineLevel="0" collapsed="false">
      <c r="A1476" s="3" t="n">
        <v>34900</v>
      </c>
      <c r="B1476" s="1" t="n">
        <v>-40.3</v>
      </c>
      <c r="C1476" s="1" t="n">
        <f aca="false">A2870</f>
        <v>69750</v>
      </c>
      <c r="D1476" s="1" t="n">
        <f aca="false">AVERAGE(B2870:B2871)</f>
        <v>-43.54</v>
      </c>
    </row>
    <row r="1477" customFormat="false" ht="12.75" hidden="false" customHeight="false" outlineLevel="0" collapsed="false">
      <c r="A1477" s="3" t="n">
        <v>34900</v>
      </c>
      <c r="B1477" s="1" t="n">
        <v>-39.35</v>
      </c>
      <c r="C1477" s="1" t="n">
        <f aca="false">A2872</f>
        <v>69800</v>
      </c>
      <c r="D1477" s="1" t="n">
        <f aca="false">AVERAGE(B2872:B2873)</f>
        <v>-43.805</v>
      </c>
    </row>
    <row r="1478" customFormat="false" ht="12.75" hidden="false" customHeight="false" outlineLevel="0" collapsed="false">
      <c r="A1478" s="3" t="n">
        <v>34950</v>
      </c>
      <c r="B1478" s="1" t="n">
        <v>-39.35</v>
      </c>
      <c r="C1478" s="1" t="n">
        <f aca="false">A2874</f>
        <v>69850</v>
      </c>
      <c r="D1478" s="1" t="n">
        <f aca="false">AVERAGE(B2874:B2875)</f>
        <v>-44.135</v>
      </c>
    </row>
    <row r="1479" customFormat="false" ht="12.75" hidden="false" customHeight="false" outlineLevel="0" collapsed="false">
      <c r="A1479" s="3" t="n">
        <v>34950</v>
      </c>
      <c r="B1479" s="1" t="n">
        <v>-40.17</v>
      </c>
      <c r="C1479" s="1" t="n">
        <f aca="false">A2876</f>
        <v>69900</v>
      </c>
      <c r="D1479" s="1" t="n">
        <f aca="false">AVERAGE(B2876:B2877)</f>
        <v>-44.535</v>
      </c>
    </row>
    <row r="1480" customFormat="false" ht="12.75" hidden="false" customHeight="false" outlineLevel="0" collapsed="false">
      <c r="A1480" s="3" t="n">
        <v>35000</v>
      </c>
      <c r="B1480" s="1" t="n">
        <v>-40.17</v>
      </c>
      <c r="C1480" s="1" t="n">
        <f aca="false">A2878</f>
        <v>69950</v>
      </c>
      <c r="D1480" s="1" t="n">
        <f aca="false">AVERAGE(B2878:B2879)</f>
        <v>-44.24</v>
      </c>
    </row>
    <row r="1481" customFormat="false" ht="12.75" hidden="false" customHeight="false" outlineLevel="0" collapsed="false">
      <c r="A1481" s="3" t="n">
        <v>35000</v>
      </c>
      <c r="B1481" s="1" t="n">
        <v>-39.67</v>
      </c>
      <c r="C1481" s="1" t="n">
        <f aca="false">A2880</f>
        <v>70000</v>
      </c>
      <c r="D1481" s="1" t="n">
        <f aca="false">AVERAGE(B2880:B2881)</f>
        <v>-43.67</v>
      </c>
    </row>
    <row r="1482" customFormat="false" ht="12.75" hidden="false" customHeight="false" outlineLevel="0" collapsed="false">
      <c r="A1482" s="3" t="n">
        <v>35050</v>
      </c>
      <c r="B1482" s="1" t="n">
        <v>-39.67</v>
      </c>
      <c r="C1482" s="1" t="n">
        <f aca="false">A2882</f>
        <v>70050</v>
      </c>
      <c r="D1482" s="1" t="n">
        <f aca="false">AVERAGE(B2882:B2883)</f>
        <v>-43.315</v>
      </c>
    </row>
    <row r="1483" customFormat="false" ht="12.75" hidden="false" customHeight="false" outlineLevel="0" collapsed="false">
      <c r="A1483" s="3" t="n">
        <v>35050</v>
      </c>
      <c r="B1483" s="1" t="n">
        <v>-39.8</v>
      </c>
      <c r="C1483" s="1" t="n">
        <f aca="false">A2884</f>
        <v>70100</v>
      </c>
      <c r="D1483" s="1" t="n">
        <f aca="false">AVERAGE(B2884:B2885)</f>
        <v>-42.58</v>
      </c>
    </row>
    <row r="1484" customFormat="false" ht="12.75" hidden="false" customHeight="false" outlineLevel="0" collapsed="false">
      <c r="A1484" s="3" t="n">
        <v>35100</v>
      </c>
      <c r="B1484" s="1" t="n">
        <v>-39.8</v>
      </c>
      <c r="C1484" s="1" t="n">
        <f aca="false">A2886</f>
        <v>70150</v>
      </c>
      <c r="D1484" s="1" t="n">
        <f aca="false">AVERAGE(B2886:B2887)</f>
        <v>-41.315</v>
      </c>
    </row>
    <row r="1485" customFormat="false" ht="12.75" hidden="false" customHeight="false" outlineLevel="0" collapsed="false">
      <c r="A1485" s="3" t="n">
        <v>35100</v>
      </c>
      <c r="B1485" s="1" t="n">
        <v>-39.36</v>
      </c>
      <c r="C1485" s="1" t="n">
        <f aca="false">A2888</f>
        <v>70200</v>
      </c>
      <c r="D1485" s="1" t="n">
        <f aca="false">AVERAGE(B2888:B2889)</f>
        <v>-40.145</v>
      </c>
    </row>
    <row r="1486" customFormat="false" ht="12.75" hidden="false" customHeight="false" outlineLevel="0" collapsed="false">
      <c r="A1486" s="3" t="n">
        <v>35150</v>
      </c>
      <c r="B1486" s="1" t="n">
        <v>-39.36</v>
      </c>
      <c r="C1486" s="1" t="n">
        <f aca="false">A2890</f>
        <v>70250</v>
      </c>
      <c r="D1486" s="1" t="n">
        <f aca="false">AVERAGE(B2890:B2891)</f>
        <v>-39.64</v>
      </c>
    </row>
    <row r="1487" customFormat="false" ht="12.75" hidden="false" customHeight="false" outlineLevel="0" collapsed="false">
      <c r="A1487" s="3" t="n">
        <v>35150</v>
      </c>
      <c r="B1487" s="1" t="n">
        <v>-39.51</v>
      </c>
      <c r="C1487" s="1" t="n">
        <f aca="false">A2892</f>
        <v>70300</v>
      </c>
      <c r="D1487" s="1" t="n">
        <f aca="false">AVERAGE(B2892:B2893)</f>
        <v>-40.865</v>
      </c>
    </row>
    <row r="1488" customFormat="false" ht="12.75" hidden="false" customHeight="false" outlineLevel="0" collapsed="false">
      <c r="A1488" s="3" t="n">
        <v>35200</v>
      </c>
      <c r="B1488" s="1" t="n">
        <v>-39.51</v>
      </c>
      <c r="C1488" s="1" t="n">
        <f aca="false">A2894</f>
        <v>70350</v>
      </c>
      <c r="D1488" s="1" t="n">
        <f aca="false">AVERAGE(B2894:B2895)</f>
        <v>-43.18</v>
      </c>
    </row>
    <row r="1489" customFormat="false" ht="12.75" hidden="false" customHeight="false" outlineLevel="0" collapsed="false">
      <c r="A1489" s="3" t="n">
        <v>35200</v>
      </c>
      <c r="B1489" s="1" t="n">
        <v>-39.24</v>
      </c>
      <c r="C1489" s="1" t="n">
        <f aca="false">A2896</f>
        <v>70400</v>
      </c>
      <c r="D1489" s="1" t="n">
        <f aca="false">AVERAGE(B2896:B2897)</f>
        <v>-44.44</v>
      </c>
    </row>
    <row r="1490" customFormat="false" ht="12.75" hidden="false" customHeight="false" outlineLevel="0" collapsed="false">
      <c r="A1490" s="3" t="n">
        <v>35250</v>
      </c>
      <c r="B1490" s="1" t="n">
        <v>-39.24</v>
      </c>
      <c r="C1490" s="1" t="n">
        <f aca="false">A2898</f>
        <v>70450</v>
      </c>
      <c r="D1490" s="1" t="n">
        <f aca="false">AVERAGE(B2898:B2899)</f>
        <v>-44.52</v>
      </c>
    </row>
    <row r="1491" customFormat="false" ht="12.75" hidden="false" customHeight="false" outlineLevel="0" collapsed="false">
      <c r="A1491" s="3" t="n">
        <v>35250</v>
      </c>
      <c r="B1491" s="1" t="n">
        <v>-38.78</v>
      </c>
      <c r="C1491" s="1" t="n">
        <f aca="false">A2900</f>
        <v>70500</v>
      </c>
      <c r="D1491" s="1" t="n">
        <f aca="false">AVERAGE(B2900:B2901)</f>
        <v>-44.33</v>
      </c>
    </row>
    <row r="1492" customFormat="false" ht="12.75" hidden="false" customHeight="false" outlineLevel="0" collapsed="false">
      <c r="A1492" s="3" t="n">
        <v>35300</v>
      </c>
      <c r="B1492" s="1" t="n">
        <v>-38.78</v>
      </c>
      <c r="C1492" s="1" t="n">
        <f aca="false">A2902</f>
        <v>70550</v>
      </c>
      <c r="D1492" s="1" t="n">
        <f aca="false">AVERAGE(B2902:B2903)</f>
        <v>-44.275</v>
      </c>
    </row>
    <row r="1493" customFormat="false" ht="12.75" hidden="false" customHeight="false" outlineLevel="0" collapsed="false">
      <c r="A1493" s="3" t="n">
        <v>35300</v>
      </c>
      <c r="B1493" s="1" t="n">
        <v>-38.63</v>
      </c>
      <c r="C1493" s="1" t="n">
        <f aca="false">A2904</f>
        <v>70600</v>
      </c>
      <c r="D1493" s="1" t="n">
        <f aca="false">AVERAGE(B2904:B2905)</f>
        <v>-44.18</v>
      </c>
    </row>
    <row r="1494" customFormat="false" ht="12.75" hidden="false" customHeight="false" outlineLevel="0" collapsed="false">
      <c r="A1494" s="3" t="n">
        <v>35350</v>
      </c>
      <c r="B1494" s="1" t="n">
        <v>-38.63</v>
      </c>
      <c r="C1494" s="1" t="n">
        <f aca="false">A2906</f>
        <v>70650</v>
      </c>
      <c r="D1494" s="1" t="n">
        <f aca="false">AVERAGE(B2906:B2907)</f>
        <v>-43.975</v>
      </c>
    </row>
    <row r="1495" customFormat="false" ht="12.75" hidden="false" customHeight="false" outlineLevel="0" collapsed="false">
      <c r="A1495" s="3" t="n">
        <v>35350</v>
      </c>
      <c r="B1495" s="1" t="n">
        <v>-39.86</v>
      </c>
      <c r="C1495" s="1" t="n">
        <f aca="false">A2908</f>
        <v>70700</v>
      </c>
      <c r="D1495" s="1" t="n">
        <f aca="false">AVERAGE(B2908:B2909)</f>
        <v>-43.79</v>
      </c>
    </row>
    <row r="1496" customFormat="false" ht="12.75" hidden="false" customHeight="false" outlineLevel="0" collapsed="false">
      <c r="A1496" s="3" t="n">
        <v>35400</v>
      </c>
      <c r="B1496" s="1" t="n">
        <v>-39.86</v>
      </c>
      <c r="C1496" s="1" t="n">
        <f aca="false">A2910</f>
        <v>70750</v>
      </c>
      <c r="D1496" s="1" t="n">
        <f aca="false">AVERAGE(B2910:B2911)</f>
        <v>-43.715</v>
      </c>
    </row>
    <row r="1497" customFormat="false" ht="12.75" hidden="false" customHeight="false" outlineLevel="0" collapsed="false">
      <c r="A1497" s="3" t="n">
        <v>35400</v>
      </c>
      <c r="B1497" s="1" t="n">
        <v>-42.62</v>
      </c>
      <c r="C1497" s="1" t="n">
        <f aca="false">A2912</f>
        <v>70800</v>
      </c>
      <c r="D1497" s="1" t="n">
        <f aca="false">AVERAGE(B2912:B2913)</f>
        <v>-43.475</v>
      </c>
    </row>
    <row r="1498" customFormat="false" ht="12.75" hidden="false" customHeight="false" outlineLevel="0" collapsed="false">
      <c r="A1498" s="3" t="n">
        <v>35450</v>
      </c>
      <c r="B1498" s="1" t="n">
        <v>-42.62</v>
      </c>
      <c r="C1498" s="1" t="n">
        <f aca="false">A2914</f>
        <v>70850</v>
      </c>
      <c r="D1498" s="1" t="n">
        <f aca="false">AVERAGE(B2914:B2915)</f>
        <v>-43.165</v>
      </c>
    </row>
    <row r="1499" customFormat="false" ht="12.75" hidden="false" customHeight="false" outlineLevel="0" collapsed="false">
      <c r="A1499" s="3" t="n">
        <v>35450</v>
      </c>
      <c r="B1499" s="1" t="n">
        <v>-42.74</v>
      </c>
      <c r="C1499" s="1" t="n">
        <f aca="false">A2916</f>
        <v>70900</v>
      </c>
      <c r="D1499" s="1" t="n">
        <f aca="false">AVERAGE(B2916:B2917)</f>
        <v>-43.275</v>
      </c>
    </row>
    <row r="1500" customFormat="false" ht="12.75" hidden="false" customHeight="false" outlineLevel="0" collapsed="false">
      <c r="A1500" s="3" t="n">
        <v>35500</v>
      </c>
      <c r="B1500" s="1" t="n">
        <v>-42.74</v>
      </c>
      <c r="C1500" s="1" t="n">
        <f aca="false">A2918</f>
        <v>70950</v>
      </c>
      <c r="D1500" s="1" t="n">
        <f aca="false">AVERAGE(B2918:B2919)</f>
        <v>-43.51</v>
      </c>
    </row>
    <row r="1501" customFormat="false" ht="12.75" hidden="false" customHeight="false" outlineLevel="0" collapsed="false">
      <c r="A1501" s="3" t="n">
        <v>35500</v>
      </c>
      <c r="B1501" s="1" t="n">
        <v>-42.83</v>
      </c>
      <c r="C1501" s="1" t="n">
        <f aca="false">A2920</f>
        <v>71000</v>
      </c>
      <c r="D1501" s="1" t="n">
        <f aca="false">AVERAGE(B2920:B2921)</f>
        <v>-43.5</v>
      </c>
    </row>
    <row r="1502" customFormat="false" ht="12.75" hidden="false" customHeight="false" outlineLevel="0" collapsed="false">
      <c r="A1502" s="3" t="n">
        <v>35550</v>
      </c>
      <c r="B1502" s="1" t="n">
        <v>-42.83</v>
      </c>
      <c r="C1502" s="1" t="n">
        <f aca="false">A2922</f>
        <v>71050</v>
      </c>
      <c r="D1502" s="1" t="n">
        <f aca="false">AVERAGE(B2922:B2923)</f>
        <v>-43.17</v>
      </c>
    </row>
    <row r="1503" customFormat="false" ht="12.75" hidden="false" customHeight="false" outlineLevel="0" collapsed="false">
      <c r="A1503" s="3" t="n">
        <v>35550</v>
      </c>
      <c r="B1503" s="1" t="n">
        <v>-42.6</v>
      </c>
      <c r="C1503" s="1" t="n">
        <f aca="false">A2924</f>
        <v>71100</v>
      </c>
      <c r="D1503" s="1" t="n">
        <f aca="false">AVERAGE(B2924:B2925)</f>
        <v>-42.655</v>
      </c>
    </row>
    <row r="1504" customFormat="false" ht="12.75" hidden="false" customHeight="false" outlineLevel="0" collapsed="false">
      <c r="A1504" s="3" t="n">
        <v>35600</v>
      </c>
      <c r="B1504" s="1" t="n">
        <v>-42.6</v>
      </c>
      <c r="C1504" s="1" t="n">
        <f aca="false">A2926</f>
        <v>71150</v>
      </c>
      <c r="D1504" s="1" t="n">
        <f aca="false">AVERAGE(B2926:B2927)</f>
        <v>-42.19</v>
      </c>
    </row>
    <row r="1505" customFormat="false" ht="12.75" hidden="false" customHeight="false" outlineLevel="0" collapsed="false">
      <c r="A1505" s="3" t="n">
        <v>35600</v>
      </c>
      <c r="B1505" s="1" t="n">
        <v>-41.95</v>
      </c>
      <c r="C1505" s="1" t="n">
        <f aca="false">A2928</f>
        <v>71200</v>
      </c>
      <c r="D1505" s="1" t="n">
        <f aca="false">AVERAGE(B2928:B2929)</f>
        <v>-42.075</v>
      </c>
    </row>
    <row r="1506" customFormat="false" ht="12.75" hidden="false" customHeight="false" outlineLevel="0" collapsed="false">
      <c r="A1506" s="3" t="n">
        <v>35650</v>
      </c>
      <c r="B1506" s="1" t="n">
        <v>-41.95</v>
      </c>
      <c r="C1506" s="1" t="n">
        <f aca="false">A2930</f>
        <v>71250</v>
      </c>
      <c r="D1506" s="1" t="n">
        <f aca="false">AVERAGE(B2930:B2931)</f>
        <v>-42.19</v>
      </c>
    </row>
    <row r="1507" customFormat="false" ht="12.75" hidden="false" customHeight="false" outlineLevel="0" collapsed="false">
      <c r="A1507" s="3" t="n">
        <v>35650</v>
      </c>
      <c r="B1507" s="1" t="n">
        <v>-42.58</v>
      </c>
      <c r="C1507" s="1" t="n">
        <f aca="false">A2932</f>
        <v>71300</v>
      </c>
      <c r="D1507" s="1" t="n">
        <f aca="false">AVERAGE(B2932:B2933)</f>
        <v>-42.115</v>
      </c>
    </row>
    <row r="1508" customFormat="false" ht="12.75" hidden="false" customHeight="false" outlineLevel="0" collapsed="false">
      <c r="A1508" s="3" t="n">
        <v>35700</v>
      </c>
      <c r="B1508" s="1" t="n">
        <v>-42.58</v>
      </c>
      <c r="C1508" s="1" t="n">
        <f aca="false">A2934</f>
        <v>71350</v>
      </c>
      <c r="D1508" s="1" t="n">
        <f aca="false">AVERAGE(B2934:B2935)</f>
        <v>-42.065</v>
      </c>
    </row>
    <row r="1509" customFormat="false" ht="12.75" hidden="false" customHeight="false" outlineLevel="0" collapsed="false">
      <c r="A1509" s="3" t="n">
        <v>35700</v>
      </c>
      <c r="B1509" s="1" t="n">
        <v>-43.43</v>
      </c>
      <c r="C1509" s="1" t="n">
        <f aca="false">A2936</f>
        <v>71400</v>
      </c>
      <c r="D1509" s="1" t="n">
        <f aca="false">AVERAGE(B2936:B2937)</f>
        <v>-42.115</v>
      </c>
    </row>
    <row r="1510" customFormat="false" ht="12.75" hidden="false" customHeight="false" outlineLevel="0" collapsed="false">
      <c r="A1510" s="3" t="n">
        <v>35750</v>
      </c>
      <c r="B1510" s="1" t="n">
        <v>-43.43</v>
      </c>
      <c r="C1510" s="1" t="n">
        <f aca="false">A2938</f>
        <v>71450</v>
      </c>
      <c r="D1510" s="1" t="n">
        <f aca="false">AVERAGE(B2938:B2939)</f>
        <v>-42.22</v>
      </c>
    </row>
    <row r="1511" customFormat="false" ht="12.75" hidden="false" customHeight="false" outlineLevel="0" collapsed="false">
      <c r="A1511" s="3" t="n">
        <v>35750</v>
      </c>
      <c r="B1511" s="1" t="n">
        <v>-44.52</v>
      </c>
      <c r="C1511" s="1" t="n">
        <f aca="false">A2940</f>
        <v>71500</v>
      </c>
      <c r="D1511" s="1" t="n">
        <f aca="false">AVERAGE(B2940:B2941)</f>
        <v>-41.935</v>
      </c>
    </row>
    <row r="1512" customFormat="false" ht="12.75" hidden="false" customHeight="false" outlineLevel="0" collapsed="false">
      <c r="A1512" s="3" t="n">
        <v>35800</v>
      </c>
      <c r="B1512" s="1" t="n">
        <v>-44.52</v>
      </c>
      <c r="C1512" s="1" t="n">
        <f aca="false">A2942</f>
        <v>71550</v>
      </c>
      <c r="D1512" s="1" t="n">
        <f aca="false">AVERAGE(B2942:B2943)</f>
        <v>-41.17</v>
      </c>
    </row>
    <row r="1513" customFormat="false" ht="12.75" hidden="false" customHeight="false" outlineLevel="0" collapsed="false">
      <c r="A1513" s="3" t="n">
        <v>35800</v>
      </c>
      <c r="B1513" s="1" t="n">
        <v>-44.52</v>
      </c>
      <c r="C1513" s="1" t="n">
        <f aca="false">A2944</f>
        <v>71600</v>
      </c>
      <c r="D1513" s="1" t="n">
        <f aca="false">AVERAGE(B2944:B2945)</f>
        <v>-40.625</v>
      </c>
    </row>
    <row r="1514" customFormat="false" ht="12.75" hidden="false" customHeight="false" outlineLevel="0" collapsed="false">
      <c r="A1514" s="3" t="n">
        <v>35850</v>
      </c>
      <c r="B1514" s="1" t="n">
        <v>-44.52</v>
      </c>
      <c r="C1514" s="1" t="n">
        <f aca="false">A2946</f>
        <v>71650</v>
      </c>
      <c r="D1514" s="1" t="n">
        <f aca="false">AVERAGE(B2946:B2947)</f>
        <v>-40.51</v>
      </c>
    </row>
    <row r="1515" customFormat="false" ht="12.75" hidden="false" customHeight="false" outlineLevel="0" collapsed="false">
      <c r="A1515" s="3" t="n">
        <v>35850</v>
      </c>
      <c r="B1515" s="1" t="n">
        <v>-42.59</v>
      </c>
      <c r="C1515" s="1" t="n">
        <f aca="false">A2948</f>
        <v>71700</v>
      </c>
      <c r="D1515" s="1" t="n">
        <f aca="false">AVERAGE(B2948:B2949)</f>
        <v>-40.32</v>
      </c>
    </row>
    <row r="1516" customFormat="false" ht="12.75" hidden="false" customHeight="false" outlineLevel="0" collapsed="false">
      <c r="A1516" s="3" t="n">
        <v>35900</v>
      </c>
      <c r="B1516" s="1" t="n">
        <v>-42.59</v>
      </c>
      <c r="C1516" s="1" t="n">
        <f aca="false">A2950</f>
        <v>71750</v>
      </c>
      <c r="D1516" s="1" t="n">
        <f aca="false">AVERAGE(B2950:B2951)</f>
        <v>-40.235</v>
      </c>
    </row>
    <row r="1517" customFormat="false" ht="12.75" hidden="false" customHeight="false" outlineLevel="0" collapsed="false">
      <c r="A1517" s="3" t="n">
        <v>35900</v>
      </c>
      <c r="B1517" s="1" t="n">
        <v>-43.13</v>
      </c>
      <c r="C1517" s="1" t="n">
        <f aca="false">A2952</f>
        <v>71800</v>
      </c>
      <c r="D1517" s="1" t="n">
        <f aca="false">AVERAGE(B2952:B2953)</f>
        <v>-40.605</v>
      </c>
    </row>
    <row r="1518" customFormat="false" ht="12.75" hidden="false" customHeight="false" outlineLevel="0" collapsed="false">
      <c r="A1518" s="3" t="n">
        <v>35950</v>
      </c>
      <c r="B1518" s="1" t="n">
        <v>-43.13</v>
      </c>
      <c r="C1518" s="1" t="n">
        <f aca="false">A2954</f>
        <v>71850</v>
      </c>
      <c r="D1518" s="1" t="n">
        <f aca="false">AVERAGE(B2954:B2955)</f>
        <v>-40.62</v>
      </c>
    </row>
    <row r="1519" customFormat="false" ht="12.75" hidden="false" customHeight="false" outlineLevel="0" collapsed="false">
      <c r="A1519" s="3" t="n">
        <v>35950</v>
      </c>
      <c r="B1519" s="1" t="n">
        <v>-43.32</v>
      </c>
      <c r="C1519" s="1" t="n">
        <f aca="false">A2956</f>
        <v>71900</v>
      </c>
      <c r="D1519" s="1" t="n">
        <f aca="false">AVERAGE(B2956:B2957)</f>
        <v>-40.09</v>
      </c>
    </row>
    <row r="1520" customFormat="false" ht="12.75" hidden="false" customHeight="false" outlineLevel="0" collapsed="false">
      <c r="A1520" s="3" t="n">
        <v>36000</v>
      </c>
      <c r="B1520" s="1" t="n">
        <v>-43.32</v>
      </c>
      <c r="C1520" s="1" t="n">
        <f aca="false">A2958</f>
        <v>71950</v>
      </c>
      <c r="D1520" s="1" t="n">
        <f aca="false">AVERAGE(B2958:B2959)</f>
        <v>-39.695</v>
      </c>
    </row>
    <row r="1521" customFormat="false" ht="12.75" hidden="false" customHeight="false" outlineLevel="0" collapsed="false">
      <c r="A1521" s="3" t="n">
        <v>36000</v>
      </c>
      <c r="B1521" s="1" t="n">
        <v>-42.93</v>
      </c>
      <c r="C1521" s="1" t="n">
        <f aca="false">A2960</f>
        <v>72000</v>
      </c>
      <c r="D1521" s="1" t="n">
        <f aca="false">AVERAGE(B2960:B2961)</f>
        <v>-39.635</v>
      </c>
    </row>
    <row r="1522" customFormat="false" ht="12.75" hidden="false" customHeight="false" outlineLevel="0" collapsed="false">
      <c r="A1522" s="3" t="n">
        <v>36050</v>
      </c>
      <c r="B1522" s="1" t="n">
        <v>-42.93</v>
      </c>
      <c r="C1522" s="1" t="n">
        <f aca="false">A2962</f>
        <v>72050</v>
      </c>
      <c r="D1522" s="1" t="n">
        <f aca="false">AVERAGE(B2962:B2963)</f>
        <v>-39.895</v>
      </c>
    </row>
    <row r="1523" customFormat="false" ht="12.75" hidden="false" customHeight="false" outlineLevel="0" collapsed="false">
      <c r="A1523" s="3" t="n">
        <v>36050</v>
      </c>
      <c r="B1523" s="1" t="n">
        <v>-42.81</v>
      </c>
      <c r="C1523" s="1" t="n">
        <f aca="false">A2964</f>
        <v>72100</v>
      </c>
      <c r="D1523" s="1" t="n">
        <f aca="false">AVERAGE(B2964:B2965)</f>
        <v>-40.005</v>
      </c>
    </row>
    <row r="1524" customFormat="false" ht="12.75" hidden="false" customHeight="false" outlineLevel="0" collapsed="false">
      <c r="A1524" s="3" t="n">
        <v>36100</v>
      </c>
      <c r="B1524" s="1" t="n">
        <v>-42.81</v>
      </c>
      <c r="C1524" s="1" t="n">
        <f aca="false">A2966</f>
        <v>72150</v>
      </c>
      <c r="D1524" s="1" t="n">
        <f aca="false">AVERAGE(B2966:B2967)</f>
        <v>-39.705</v>
      </c>
    </row>
    <row r="1525" customFormat="false" ht="12.75" hidden="false" customHeight="false" outlineLevel="0" collapsed="false">
      <c r="A1525" s="3" t="n">
        <v>36100</v>
      </c>
      <c r="B1525" s="1" t="n">
        <v>-42.43</v>
      </c>
      <c r="C1525" s="1" t="n">
        <f aca="false">A2968</f>
        <v>72200</v>
      </c>
      <c r="D1525" s="1" t="n">
        <f aca="false">AVERAGE(B2968:B2969)</f>
        <v>-39.515</v>
      </c>
    </row>
    <row r="1526" customFormat="false" ht="12.75" hidden="false" customHeight="false" outlineLevel="0" collapsed="false">
      <c r="A1526" s="3" t="n">
        <v>36150</v>
      </c>
      <c r="B1526" s="1" t="n">
        <v>-42.43</v>
      </c>
      <c r="C1526" s="1" t="n">
        <f aca="false">A2970</f>
        <v>72250</v>
      </c>
      <c r="D1526" s="1" t="n">
        <f aca="false">AVERAGE(B2970:B2971)</f>
        <v>-39.57</v>
      </c>
    </row>
    <row r="1527" customFormat="false" ht="12.75" hidden="false" customHeight="false" outlineLevel="0" collapsed="false">
      <c r="A1527" s="3" t="n">
        <v>36150</v>
      </c>
      <c r="B1527" s="1" t="n">
        <v>-42.75</v>
      </c>
      <c r="C1527" s="1" t="n">
        <f aca="false">A2972</f>
        <v>72300</v>
      </c>
      <c r="D1527" s="1" t="n">
        <f aca="false">AVERAGE(B2972:B2973)</f>
        <v>-39.635</v>
      </c>
    </row>
    <row r="1528" customFormat="false" ht="12.75" hidden="false" customHeight="false" outlineLevel="0" collapsed="false">
      <c r="A1528" s="3" t="n">
        <v>36200</v>
      </c>
      <c r="B1528" s="1" t="n">
        <v>-42.75</v>
      </c>
      <c r="C1528" s="1" t="n">
        <f aca="false">A2974</f>
        <v>72350</v>
      </c>
      <c r="D1528" s="1" t="n">
        <f aca="false">AVERAGE(B2974:B2975)</f>
        <v>-39.445</v>
      </c>
    </row>
    <row r="1529" customFormat="false" ht="12.75" hidden="false" customHeight="false" outlineLevel="0" collapsed="false">
      <c r="A1529" s="3" t="n">
        <v>36200</v>
      </c>
      <c r="B1529" s="1" t="n">
        <v>-43.32</v>
      </c>
      <c r="C1529" s="1" t="n">
        <f aca="false">A2976</f>
        <v>72400</v>
      </c>
      <c r="D1529" s="1" t="n">
        <f aca="false">AVERAGE(B2976:B2977)</f>
        <v>-39.155</v>
      </c>
    </row>
    <row r="1530" customFormat="false" ht="12.75" hidden="false" customHeight="false" outlineLevel="0" collapsed="false">
      <c r="A1530" s="3" t="n">
        <v>36250</v>
      </c>
      <c r="B1530" s="1" t="n">
        <v>-43.32</v>
      </c>
      <c r="C1530" s="1" t="n">
        <f aca="false">A2978</f>
        <v>72450</v>
      </c>
      <c r="D1530" s="1" t="n">
        <f aca="false">AVERAGE(B2978:B2979)</f>
        <v>-39.04</v>
      </c>
    </row>
    <row r="1531" customFormat="false" ht="12.75" hidden="false" customHeight="false" outlineLevel="0" collapsed="false">
      <c r="A1531" s="3" t="n">
        <v>36250</v>
      </c>
      <c r="B1531" s="1" t="n">
        <v>-42.88</v>
      </c>
      <c r="C1531" s="1" t="n">
        <f aca="false">A2980</f>
        <v>72500</v>
      </c>
      <c r="D1531" s="1" t="n">
        <f aca="false">AVERAGE(B2980:B2981)</f>
        <v>-38.865</v>
      </c>
    </row>
    <row r="1532" customFormat="false" ht="12.75" hidden="false" customHeight="false" outlineLevel="0" collapsed="false">
      <c r="A1532" s="3" t="n">
        <v>36300</v>
      </c>
      <c r="B1532" s="1" t="n">
        <v>-42.88</v>
      </c>
      <c r="C1532" s="1" t="n">
        <f aca="false">A2982</f>
        <v>72550</v>
      </c>
      <c r="D1532" s="1" t="n">
        <f aca="false">AVERAGE(B2982:B2983)</f>
        <v>-38.67</v>
      </c>
    </row>
    <row r="1533" customFormat="false" ht="12.75" hidden="false" customHeight="false" outlineLevel="0" collapsed="false">
      <c r="A1533" s="3" t="n">
        <v>36300</v>
      </c>
      <c r="B1533" s="1" t="n">
        <v>-42</v>
      </c>
      <c r="C1533" s="1" t="n">
        <f aca="false">A2984</f>
        <v>72600</v>
      </c>
      <c r="D1533" s="1" t="n">
        <f aca="false">AVERAGE(B2984:B2985)</f>
        <v>-38.54</v>
      </c>
    </row>
    <row r="1534" customFormat="false" ht="12.75" hidden="false" customHeight="false" outlineLevel="0" collapsed="false">
      <c r="A1534" s="3" t="n">
        <v>36350</v>
      </c>
      <c r="B1534" s="1" t="n">
        <v>-42</v>
      </c>
      <c r="C1534" s="1" t="n">
        <f aca="false">A2986</f>
        <v>72650</v>
      </c>
      <c r="D1534" s="1" t="n">
        <f aca="false">AVERAGE(B2986:B2987)</f>
        <v>-38.39</v>
      </c>
    </row>
    <row r="1535" customFormat="false" ht="12.75" hidden="false" customHeight="false" outlineLevel="0" collapsed="false">
      <c r="A1535" s="3" t="n">
        <v>36350</v>
      </c>
      <c r="B1535" s="1" t="n">
        <v>-43.06</v>
      </c>
      <c r="C1535" s="1" t="n">
        <f aca="false">A2988</f>
        <v>72700</v>
      </c>
      <c r="D1535" s="1" t="n">
        <f aca="false">AVERAGE(B2988:B2989)</f>
        <v>-38.35</v>
      </c>
    </row>
    <row r="1536" customFormat="false" ht="12.75" hidden="false" customHeight="false" outlineLevel="0" collapsed="false">
      <c r="A1536" s="3" t="n">
        <v>36400</v>
      </c>
      <c r="B1536" s="1" t="n">
        <v>-43.06</v>
      </c>
      <c r="C1536" s="1" t="n">
        <f aca="false">A2990</f>
        <v>72750</v>
      </c>
      <c r="D1536" s="1" t="n">
        <f aca="false">AVERAGE(B2990:B2991)</f>
        <v>-38.155</v>
      </c>
    </row>
    <row r="1537" customFormat="false" ht="12.75" hidden="false" customHeight="false" outlineLevel="0" collapsed="false">
      <c r="A1537" s="3" t="n">
        <v>36400</v>
      </c>
      <c r="B1537" s="1" t="n">
        <v>-42.12</v>
      </c>
      <c r="C1537" s="1" t="n">
        <f aca="false">A2992</f>
        <v>72800</v>
      </c>
      <c r="D1537" s="1" t="n">
        <f aca="false">AVERAGE(B2992:B2993)</f>
        <v>-37.795</v>
      </c>
    </row>
    <row r="1538" customFormat="false" ht="12.75" hidden="false" customHeight="false" outlineLevel="0" collapsed="false">
      <c r="A1538" s="3" t="n">
        <v>36450</v>
      </c>
      <c r="B1538" s="1" t="n">
        <v>-42.12</v>
      </c>
      <c r="C1538" s="1" t="n">
        <f aca="false">A2994</f>
        <v>72850</v>
      </c>
      <c r="D1538" s="1" t="n">
        <f aca="false">AVERAGE(B2994:B2995)</f>
        <v>-37.91</v>
      </c>
    </row>
    <row r="1539" customFormat="false" ht="12.75" hidden="false" customHeight="false" outlineLevel="0" collapsed="false">
      <c r="A1539" s="3" t="n">
        <v>36450</v>
      </c>
      <c r="B1539" s="1" t="n">
        <v>-41.75</v>
      </c>
      <c r="C1539" s="1" t="n">
        <f aca="false">A2996</f>
        <v>72900</v>
      </c>
      <c r="D1539" s="1" t="n">
        <f aca="false">AVERAGE(B2996:B2997)</f>
        <v>-37.93</v>
      </c>
    </row>
    <row r="1540" customFormat="false" ht="12.75" hidden="false" customHeight="false" outlineLevel="0" collapsed="false">
      <c r="A1540" s="3" t="n">
        <v>36500</v>
      </c>
      <c r="B1540" s="1" t="n">
        <v>-41.75</v>
      </c>
      <c r="C1540" s="1" t="n">
        <f aca="false">A2998</f>
        <v>72950</v>
      </c>
      <c r="D1540" s="1" t="n">
        <f aca="false">AVERAGE(B2998:B2999)</f>
        <v>-37.835</v>
      </c>
    </row>
    <row r="1541" customFormat="false" ht="12.75" hidden="false" customHeight="false" outlineLevel="0" collapsed="false">
      <c r="A1541" s="3" t="n">
        <v>36500</v>
      </c>
      <c r="B1541" s="1" t="n">
        <v>-43.23</v>
      </c>
      <c r="C1541" s="1" t="n">
        <f aca="false">A3000</f>
        <v>73000</v>
      </c>
      <c r="D1541" s="1" t="n">
        <f aca="false">AVERAGE(B3000:B3001)</f>
        <v>-39.405</v>
      </c>
    </row>
    <row r="1542" customFormat="false" ht="12.75" hidden="false" customHeight="false" outlineLevel="0" collapsed="false">
      <c r="A1542" s="3" t="n">
        <v>36550</v>
      </c>
      <c r="B1542" s="1" t="n">
        <v>-43.23</v>
      </c>
      <c r="C1542" s="1" t="n">
        <f aca="false">A3002</f>
        <v>73050</v>
      </c>
      <c r="D1542" s="1" t="n">
        <f aca="false">AVERAGE(B3002:B3003)</f>
        <v>-42.24</v>
      </c>
    </row>
    <row r="1543" customFormat="false" ht="12.75" hidden="false" customHeight="false" outlineLevel="0" collapsed="false">
      <c r="A1543" s="3" t="n">
        <v>36550</v>
      </c>
      <c r="B1543" s="1" t="n">
        <v>-42.21</v>
      </c>
      <c r="C1543" s="1" t="n">
        <f aca="false">A3004</f>
        <v>73100</v>
      </c>
      <c r="D1543" s="1" t="n">
        <f aca="false">AVERAGE(B3004:B3005)</f>
        <v>-44.01</v>
      </c>
    </row>
    <row r="1544" customFormat="false" ht="12.75" hidden="false" customHeight="false" outlineLevel="0" collapsed="false">
      <c r="A1544" s="3" t="n">
        <v>36600</v>
      </c>
      <c r="B1544" s="1" t="n">
        <v>-42.21</v>
      </c>
      <c r="C1544" s="1" t="n">
        <f aca="false">A3006</f>
        <v>73150</v>
      </c>
      <c r="D1544" s="1" t="n">
        <f aca="false">AVERAGE(B3006:B3007)</f>
        <v>-44.305</v>
      </c>
    </row>
    <row r="1545" customFormat="false" ht="12.75" hidden="false" customHeight="false" outlineLevel="0" collapsed="false">
      <c r="A1545" s="3" t="n">
        <v>36600</v>
      </c>
      <c r="B1545" s="1" t="n">
        <v>-40.82</v>
      </c>
      <c r="C1545" s="1" t="n">
        <f aca="false">A3008</f>
        <v>73200</v>
      </c>
      <c r="D1545" s="1" t="n">
        <f aca="false">AVERAGE(B3008:B3009)</f>
        <v>-44.085</v>
      </c>
    </row>
    <row r="1546" customFormat="false" ht="12.75" hidden="false" customHeight="false" outlineLevel="0" collapsed="false">
      <c r="A1546" s="3" t="n">
        <v>36650</v>
      </c>
      <c r="B1546" s="1" t="n">
        <v>-40.82</v>
      </c>
      <c r="C1546" s="1" t="n">
        <f aca="false">A3010</f>
        <v>73250</v>
      </c>
      <c r="D1546" s="1" t="n">
        <f aca="false">AVERAGE(B3010:B3011)</f>
        <v>-44.305</v>
      </c>
    </row>
    <row r="1547" customFormat="false" ht="12.75" hidden="false" customHeight="false" outlineLevel="0" collapsed="false">
      <c r="A1547" s="3" t="n">
        <v>36650</v>
      </c>
      <c r="B1547" s="1" t="n">
        <v>-41.05</v>
      </c>
      <c r="C1547" s="1" t="n">
        <f aca="false">A3012</f>
        <v>73300</v>
      </c>
      <c r="D1547" s="1" t="n">
        <f aca="false">AVERAGE(B3012:B3013)</f>
        <v>-44.75</v>
      </c>
    </row>
    <row r="1548" customFormat="false" ht="12.75" hidden="false" customHeight="false" outlineLevel="0" collapsed="false">
      <c r="A1548" s="3" t="n">
        <v>36700</v>
      </c>
      <c r="B1548" s="1" t="n">
        <v>-41.05</v>
      </c>
      <c r="C1548" s="1" t="n">
        <f aca="false">A3014</f>
        <v>73350</v>
      </c>
      <c r="D1548" s="1" t="n">
        <f aca="false">AVERAGE(B3014:B3015)</f>
        <v>-44.955</v>
      </c>
    </row>
    <row r="1549" customFormat="false" ht="12.75" hidden="false" customHeight="false" outlineLevel="0" collapsed="false">
      <c r="A1549" s="3" t="n">
        <v>36700</v>
      </c>
      <c r="B1549" s="1" t="n">
        <v>-41.09</v>
      </c>
      <c r="C1549" s="1" t="n">
        <f aca="false">A3016</f>
        <v>73400</v>
      </c>
      <c r="D1549" s="1" t="n">
        <f aca="false">AVERAGE(B3016:B3017)</f>
        <v>-45.015</v>
      </c>
    </row>
    <row r="1550" customFormat="false" ht="12.75" hidden="false" customHeight="false" outlineLevel="0" collapsed="false">
      <c r="A1550" s="3" t="n">
        <v>36750</v>
      </c>
      <c r="B1550" s="1" t="n">
        <v>-41.09</v>
      </c>
      <c r="C1550" s="1" t="n">
        <f aca="false">A3018</f>
        <v>73450</v>
      </c>
      <c r="D1550" s="1" t="n">
        <f aca="false">AVERAGE(B3018:B3019)</f>
        <v>-44.825</v>
      </c>
    </row>
    <row r="1551" customFormat="false" ht="12.75" hidden="false" customHeight="false" outlineLevel="0" collapsed="false">
      <c r="A1551" s="3" t="n">
        <v>36750</v>
      </c>
      <c r="B1551" s="1" t="n">
        <v>-41.26</v>
      </c>
      <c r="C1551" s="1" t="n">
        <f aca="false">A3020</f>
        <v>73500</v>
      </c>
      <c r="D1551" s="1" t="n">
        <f aca="false">AVERAGE(B3020:B3021)</f>
        <v>-44.805</v>
      </c>
    </row>
    <row r="1552" customFormat="false" ht="12.75" hidden="false" customHeight="false" outlineLevel="0" collapsed="false">
      <c r="A1552" s="3" t="n">
        <v>36800</v>
      </c>
      <c r="B1552" s="1" t="n">
        <v>-41.26</v>
      </c>
      <c r="C1552" s="1" t="n">
        <f aca="false">A3022</f>
        <v>73550</v>
      </c>
      <c r="D1552" s="1" t="n">
        <f aca="false">AVERAGE(B3022:B3023)</f>
        <v>-45.05</v>
      </c>
    </row>
    <row r="1553" customFormat="false" ht="12.75" hidden="false" customHeight="false" outlineLevel="0" collapsed="false">
      <c r="A1553" s="3" t="n">
        <v>36800</v>
      </c>
      <c r="B1553" s="1" t="n">
        <v>-40.4</v>
      </c>
      <c r="C1553" s="1" t="n">
        <f aca="false">A3024</f>
        <v>73600</v>
      </c>
      <c r="D1553" s="1" t="n">
        <f aca="false">AVERAGE(B3024:B3025)</f>
        <v>-44.92</v>
      </c>
    </row>
    <row r="1554" customFormat="false" ht="12.75" hidden="false" customHeight="false" outlineLevel="0" collapsed="false">
      <c r="A1554" s="3" t="n">
        <v>36850</v>
      </c>
      <c r="B1554" s="1" t="n">
        <v>-40.4</v>
      </c>
      <c r="C1554" s="1" t="n">
        <f aca="false">A3026</f>
        <v>73650</v>
      </c>
      <c r="D1554" s="1" t="n">
        <f aca="false">AVERAGE(B3026:B3027)</f>
        <v>-44.51</v>
      </c>
    </row>
    <row r="1555" customFormat="false" ht="12.75" hidden="false" customHeight="false" outlineLevel="0" collapsed="false">
      <c r="A1555" s="3" t="n">
        <v>36850</v>
      </c>
      <c r="B1555" s="1" t="n">
        <v>-41.54</v>
      </c>
      <c r="C1555" s="1" t="n">
        <f aca="false">A3028</f>
        <v>73700</v>
      </c>
      <c r="D1555" s="1" t="n">
        <f aca="false">AVERAGE(B3028:B3029)</f>
        <v>-44.705</v>
      </c>
    </row>
    <row r="1556" customFormat="false" ht="12.75" hidden="false" customHeight="false" outlineLevel="0" collapsed="false">
      <c r="A1556" s="3" t="n">
        <v>36900</v>
      </c>
      <c r="B1556" s="1" t="n">
        <v>-41.54</v>
      </c>
      <c r="C1556" s="1" t="n">
        <f aca="false">A3030</f>
        <v>73750</v>
      </c>
      <c r="D1556" s="1" t="n">
        <f aca="false">AVERAGE(B3030:B3031)</f>
        <v>-45.1</v>
      </c>
    </row>
    <row r="1557" customFormat="false" ht="12.75" hidden="false" customHeight="false" outlineLevel="0" collapsed="false">
      <c r="A1557" s="3" t="n">
        <v>36900</v>
      </c>
      <c r="B1557" s="1" t="n">
        <v>-41.31</v>
      </c>
      <c r="C1557" s="1" t="n">
        <f aca="false">A3032</f>
        <v>73800</v>
      </c>
      <c r="D1557" s="1" t="n">
        <f aca="false">AVERAGE(B3032:B3033)</f>
        <v>-44.79</v>
      </c>
    </row>
    <row r="1558" customFormat="false" ht="12.75" hidden="false" customHeight="false" outlineLevel="0" collapsed="false">
      <c r="A1558" s="3" t="n">
        <v>36950</v>
      </c>
      <c r="B1558" s="1" t="n">
        <v>-41.31</v>
      </c>
      <c r="C1558" s="1" t="n">
        <f aca="false">A3034</f>
        <v>73850</v>
      </c>
      <c r="D1558" s="1" t="n">
        <f aca="false">AVERAGE(B3034:B3035)</f>
        <v>-44.5</v>
      </c>
    </row>
    <row r="1559" customFormat="false" ht="12.75" hidden="false" customHeight="false" outlineLevel="0" collapsed="false">
      <c r="A1559" s="3" t="n">
        <v>36950</v>
      </c>
      <c r="B1559" s="1" t="n">
        <v>-41.52</v>
      </c>
      <c r="C1559" s="1" t="n">
        <f aca="false">A3036</f>
        <v>73900</v>
      </c>
      <c r="D1559" s="1" t="n">
        <f aca="false">AVERAGE(B3036:B3037)</f>
        <v>-44.735</v>
      </c>
    </row>
    <row r="1560" customFormat="false" ht="12.75" hidden="false" customHeight="false" outlineLevel="0" collapsed="false">
      <c r="A1560" s="3" t="n">
        <v>37000</v>
      </c>
      <c r="B1560" s="1" t="n">
        <v>-41.52</v>
      </c>
      <c r="C1560" s="1" t="n">
        <f aca="false">A3038</f>
        <v>73950</v>
      </c>
      <c r="D1560" s="1" t="n">
        <f aca="false">AVERAGE(B3038:B3039)</f>
        <v>-44.845</v>
      </c>
    </row>
    <row r="1561" customFormat="false" ht="12.75" hidden="false" customHeight="false" outlineLevel="0" collapsed="false">
      <c r="A1561" s="3" t="n">
        <v>37000</v>
      </c>
      <c r="B1561" s="1" t="n">
        <v>-41.01</v>
      </c>
      <c r="C1561" s="1" t="n">
        <f aca="false">A3040</f>
        <v>74000</v>
      </c>
      <c r="D1561" s="1" t="n">
        <f aca="false">AVERAGE(B3040:B3041)</f>
        <v>-44.72</v>
      </c>
    </row>
    <row r="1562" customFormat="false" ht="12.75" hidden="false" customHeight="false" outlineLevel="0" collapsed="false">
      <c r="A1562" s="3" t="n">
        <v>37050</v>
      </c>
      <c r="B1562" s="1" t="n">
        <v>-41.01</v>
      </c>
      <c r="C1562" s="1" t="n">
        <f aca="false">A3042</f>
        <v>74050</v>
      </c>
      <c r="D1562" s="1" t="n">
        <f aca="false">AVERAGE(B3042:B3043)</f>
        <v>-44.89</v>
      </c>
    </row>
    <row r="1563" customFormat="false" ht="12.75" hidden="false" customHeight="false" outlineLevel="0" collapsed="false">
      <c r="A1563" s="3" t="n">
        <v>37050</v>
      </c>
      <c r="B1563" s="1" t="n">
        <v>-41.33</v>
      </c>
      <c r="C1563" s="1" t="n">
        <f aca="false">A3044</f>
        <v>74100</v>
      </c>
      <c r="D1563" s="1" t="n">
        <f aca="false">AVERAGE(B3044:B3045)</f>
        <v>-45.26</v>
      </c>
    </row>
    <row r="1564" customFormat="false" ht="12.75" hidden="false" customHeight="false" outlineLevel="0" collapsed="false">
      <c r="A1564" s="3" t="n">
        <v>37100</v>
      </c>
      <c r="B1564" s="1" t="n">
        <v>-41.33</v>
      </c>
      <c r="C1564" s="1" t="n">
        <f aca="false">A3046</f>
        <v>74150</v>
      </c>
      <c r="D1564" s="1" t="n">
        <f aca="false">AVERAGE(B3046:B3047)</f>
        <v>-45.19</v>
      </c>
    </row>
    <row r="1565" customFormat="false" ht="12.75" hidden="false" customHeight="false" outlineLevel="0" collapsed="false">
      <c r="A1565" s="3" t="n">
        <v>37100</v>
      </c>
      <c r="B1565" s="1" t="n">
        <v>-40.96</v>
      </c>
      <c r="C1565" s="1" t="n">
        <f aca="false">A3048</f>
        <v>74200</v>
      </c>
      <c r="D1565" s="1" t="n">
        <f aca="false">AVERAGE(B3048:B3049)</f>
        <v>-44.935</v>
      </c>
    </row>
    <row r="1566" customFormat="false" ht="12.75" hidden="false" customHeight="false" outlineLevel="0" collapsed="false">
      <c r="A1566" s="3" t="n">
        <v>37150</v>
      </c>
      <c r="B1566" s="1" t="n">
        <v>-40.96</v>
      </c>
      <c r="C1566" s="1" t="n">
        <f aca="false">A3050</f>
        <v>74250</v>
      </c>
      <c r="D1566" s="1" t="n">
        <f aca="false">AVERAGE(B3050:B3051)</f>
        <v>-44.645</v>
      </c>
    </row>
    <row r="1567" customFormat="false" ht="12.75" hidden="false" customHeight="false" outlineLevel="0" collapsed="false">
      <c r="A1567" s="3" t="n">
        <v>37150</v>
      </c>
      <c r="B1567" s="1" t="n">
        <v>-40.21</v>
      </c>
      <c r="C1567" s="1" t="n">
        <f aca="false">A3052</f>
        <v>74300</v>
      </c>
      <c r="D1567" s="1" t="n">
        <f aca="false">AVERAGE(B3052:B3053)</f>
        <v>-44.425</v>
      </c>
    </row>
    <row r="1568" customFormat="false" ht="12.75" hidden="false" customHeight="false" outlineLevel="0" collapsed="false">
      <c r="A1568" s="3" t="n">
        <v>37200</v>
      </c>
      <c r="B1568" s="1" t="n">
        <v>-40.21</v>
      </c>
      <c r="C1568" s="1" t="n">
        <f aca="false">A3054</f>
        <v>74350</v>
      </c>
      <c r="D1568" s="1" t="n">
        <f aca="false">AVERAGE(B3054:B3055)</f>
        <v>-44.49</v>
      </c>
    </row>
    <row r="1569" customFormat="false" ht="12.75" hidden="false" customHeight="false" outlineLevel="0" collapsed="false">
      <c r="A1569" s="3" t="n">
        <v>37200</v>
      </c>
      <c r="B1569" s="1" t="n">
        <v>-40.02</v>
      </c>
      <c r="C1569" s="1" t="n">
        <f aca="false">A3056</f>
        <v>74400</v>
      </c>
      <c r="D1569" s="1" t="n">
        <f aca="false">AVERAGE(B3056:B3057)</f>
        <v>-44.71</v>
      </c>
    </row>
    <row r="1570" customFormat="false" ht="12.75" hidden="false" customHeight="false" outlineLevel="0" collapsed="false">
      <c r="A1570" s="3" t="n">
        <v>37250</v>
      </c>
      <c r="B1570" s="1" t="n">
        <v>-40.02</v>
      </c>
      <c r="C1570" s="1" t="n">
        <f aca="false">A3058</f>
        <v>74450</v>
      </c>
      <c r="D1570" s="1" t="n">
        <f aca="false">AVERAGE(B3058:B3059)</f>
        <v>-45.015</v>
      </c>
    </row>
    <row r="1571" customFormat="false" ht="12.75" hidden="false" customHeight="false" outlineLevel="0" collapsed="false">
      <c r="A1571" s="3" t="n">
        <v>37250</v>
      </c>
      <c r="B1571" s="1" t="n">
        <v>-39.59</v>
      </c>
      <c r="C1571" s="1" t="n">
        <f aca="false">A3060</f>
        <v>74500</v>
      </c>
      <c r="D1571" s="1" t="n">
        <f aca="false">AVERAGE(B3060:B3061)</f>
        <v>-44.745</v>
      </c>
    </row>
    <row r="1572" customFormat="false" ht="12.75" hidden="false" customHeight="false" outlineLevel="0" collapsed="false">
      <c r="A1572" s="3" t="n">
        <v>37300</v>
      </c>
      <c r="B1572" s="1" t="n">
        <v>-39.59</v>
      </c>
      <c r="C1572" s="1" t="n">
        <f aca="false">A3062</f>
        <v>74550</v>
      </c>
      <c r="D1572" s="1" t="n">
        <f aca="false">AVERAGE(B3062:B3063)</f>
        <v>-44.275</v>
      </c>
    </row>
    <row r="1573" customFormat="false" ht="12.75" hidden="false" customHeight="false" outlineLevel="0" collapsed="false">
      <c r="A1573" s="3" t="n">
        <v>37300</v>
      </c>
      <c r="B1573" s="1" t="n">
        <v>-39.93</v>
      </c>
      <c r="C1573" s="1" t="n">
        <f aca="false">A3064</f>
        <v>74600</v>
      </c>
      <c r="D1573" s="1" t="n">
        <f aca="false">AVERAGE(B3064:B3065)</f>
        <v>-44.135</v>
      </c>
    </row>
    <row r="1574" customFormat="false" ht="12.75" hidden="false" customHeight="false" outlineLevel="0" collapsed="false">
      <c r="A1574" s="3" t="n">
        <v>37350</v>
      </c>
      <c r="B1574" s="1" t="n">
        <v>-39.93</v>
      </c>
      <c r="C1574" s="1" t="n">
        <f aca="false">A3066</f>
        <v>74650</v>
      </c>
      <c r="D1574" s="1" t="n">
        <f aca="false">AVERAGE(B3066:B3067)</f>
        <v>-44.375</v>
      </c>
    </row>
    <row r="1575" customFormat="false" ht="12.75" hidden="false" customHeight="false" outlineLevel="0" collapsed="false">
      <c r="A1575" s="3" t="n">
        <v>37350</v>
      </c>
      <c r="B1575" s="1" t="n">
        <v>-39.28</v>
      </c>
      <c r="C1575" s="1" t="n">
        <f aca="false">A3068</f>
        <v>74700</v>
      </c>
      <c r="D1575" s="1" t="n">
        <f aca="false">AVERAGE(B3068:B3069)</f>
        <v>-44.6</v>
      </c>
    </row>
    <row r="1576" customFormat="false" ht="12.75" hidden="false" customHeight="false" outlineLevel="0" collapsed="false">
      <c r="A1576" s="3" t="n">
        <v>37400</v>
      </c>
      <c r="B1576" s="1" t="n">
        <v>-39.28</v>
      </c>
      <c r="C1576" s="1" t="n">
        <f aca="false">A3070</f>
        <v>74750</v>
      </c>
      <c r="D1576" s="1" t="n">
        <f aca="false">AVERAGE(B3070:B3071)</f>
        <v>-43.745</v>
      </c>
    </row>
    <row r="1577" customFormat="false" ht="12.75" hidden="false" customHeight="false" outlineLevel="0" collapsed="false">
      <c r="A1577" s="3" t="n">
        <v>37400</v>
      </c>
      <c r="B1577" s="1" t="n">
        <v>-40.29</v>
      </c>
      <c r="C1577" s="1" t="n">
        <f aca="false">A3072</f>
        <v>74800</v>
      </c>
      <c r="D1577" s="1" t="n">
        <f aca="false">AVERAGE(B3072:B3073)</f>
        <v>-42.88</v>
      </c>
    </row>
    <row r="1578" customFormat="false" ht="12.75" hidden="false" customHeight="false" outlineLevel="0" collapsed="false">
      <c r="A1578" s="3" t="n">
        <v>37450</v>
      </c>
      <c r="B1578" s="1" t="n">
        <v>-40.29</v>
      </c>
      <c r="C1578" s="1" t="n">
        <f aca="false">A3074</f>
        <v>74850</v>
      </c>
      <c r="D1578" s="1" t="n">
        <f aca="false">AVERAGE(B3074:B3075)</f>
        <v>-42.5</v>
      </c>
    </row>
    <row r="1579" customFormat="false" ht="12.75" hidden="false" customHeight="false" outlineLevel="0" collapsed="false">
      <c r="A1579" s="3" t="n">
        <v>37450</v>
      </c>
      <c r="B1579" s="1" t="n">
        <v>-40.21</v>
      </c>
      <c r="C1579" s="1" t="n">
        <f aca="false">A3076</f>
        <v>74900</v>
      </c>
      <c r="D1579" s="1" t="n">
        <f aca="false">AVERAGE(B3076:B3077)</f>
        <v>-41.595</v>
      </c>
    </row>
    <row r="1580" customFormat="false" ht="12.75" hidden="false" customHeight="false" outlineLevel="0" collapsed="false">
      <c r="A1580" s="3" t="n">
        <v>37500</v>
      </c>
      <c r="B1580" s="1" t="n">
        <v>-40.21</v>
      </c>
      <c r="C1580" s="1" t="n">
        <f aca="false">A3078</f>
        <v>74950</v>
      </c>
      <c r="D1580" s="1" t="n">
        <f aca="false">AVERAGE(B3078:B3079)</f>
        <v>-40.425</v>
      </c>
    </row>
    <row r="1581" customFormat="false" ht="12.75" hidden="false" customHeight="false" outlineLevel="0" collapsed="false">
      <c r="A1581" s="3" t="n">
        <v>37500</v>
      </c>
      <c r="B1581" s="1" t="n">
        <v>-38.77</v>
      </c>
      <c r="C1581" s="1" t="n">
        <f aca="false">A3080</f>
        <v>75000</v>
      </c>
      <c r="D1581" s="1" t="n">
        <f aca="false">AVERAGE(B3080:B3081)</f>
        <v>-39.97</v>
      </c>
    </row>
    <row r="1582" customFormat="false" ht="12.75" hidden="false" customHeight="false" outlineLevel="0" collapsed="false">
      <c r="A1582" s="3" t="n">
        <v>37550</v>
      </c>
      <c r="B1582" s="1" t="n">
        <v>-38.77</v>
      </c>
      <c r="C1582" s="1" t="n">
        <f aca="false">A3082</f>
        <v>75050</v>
      </c>
      <c r="D1582" s="1" t="n">
        <f aca="false">AVERAGE(B3082:B3083)</f>
        <v>-40.515</v>
      </c>
    </row>
    <row r="1583" customFormat="false" ht="12.75" hidden="false" customHeight="false" outlineLevel="0" collapsed="false">
      <c r="A1583" s="3" t="n">
        <v>37550</v>
      </c>
      <c r="B1583" s="1" t="n">
        <v>-39.28</v>
      </c>
      <c r="C1583" s="1" t="n">
        <f aca="false">A3084</f>
        <v>75100</v>
      </c>
      <c r="D1583" s="1" t="n">
        <f aca="false">AVERAGE(B3084:B3085)</f>
        <v>-41.16</v>
      </c>
    </row>
    <row r="1584" customFormat="false" ht="12.75" hidden="false" customHeight="false" outlineLevel="0" collapsed="false">
      <c r="A1584" s="3" t="n">
        <v>37600</v>
      </c>
      <c r="B1584" s="1" t="n">
        <v>-39.28</v>
      </c>
      <c r="C1584" s="1" t="n">
        <f aca="false">A3086</f>
        <v>75150</v>
      </c>
      <c r="D1584" s="1" t="n">
        <f aca="false">AVERAGE(B3086:B3087)</f>
        <v>-40.895</v>
      </c>
    </row>
    <row r="1585" customFormat="false" ht="12.75" hidden="false" customHeight="false" outlineLevel="0" collapsed="false">
      <c r="A1585" s="3" t="n">
        <v>37600</v>
      </c>
      <c r="B1585" s="1" t="n">
        <v>-38.74</v>
      </c>
      <c r="C1585" s="1" t="n">
        <f aca="false">A3088</f>
        <v>75200</v>
      </c>
      <c r="D1585" s="1" t="n">
        <f aca="false">AVERAGE(B3088:B3089)</f>
        <v>-40.65</v>
      </c>
    </row>
    <row r="1586" customFormat="false" ht="12.75" hidden="false" customHeight="false" outlineLevel="0" collapsed="false">
      <c r="A1586" s="3" t="n">
        <v>37650</v>
      </c>
      <c r="B1586" s="1" t="n">
        <v>-38.74</v>
      </c>
      <c r="C1586" s="1" t="n">
        <f aca="false">A3090</f>
        <v>75250</v>
      </c>
      <c r="D1586" s="1" t="n">
        <f aca="false">AVERAGE(B3090:B3091)</f>
        <v>-40.6</v>
      </c>
    </row>
    <row r="1587" customFormat="false" ht="12.75" hidden="false" customHeight="false" outlineLevel="0" collapsed="false">
      <c r="A1587" s="3" t="n">
        <v>37650</v>
      </c>
      <c r="B1587" s="1" t="n">
        <v>-39.15</v>
      </c>
      <c r="C1587" s="1" t="n">
        <f aca="false">A3092</f>
        <v>75300</v>
      </c>
      <c r="D1587" s="1" t="n">
        <f aca="false">AVERAGE(B3092:B3093)</f>
        <v>-40.155</v>
      </c>
    </row>
    <row r="1588" customFormat="false" ht="12.75" hidden="false" customHeight="false" outlineLevel="0" collapsed="false">
      <c r="A1588" s="3" t="n">
        <v>37700</v>
      </c>
      <c r="B1588" s="1" t="n">
        <v>-39.15</v>
      </c>
      <c r="C1588" s="1" t="n">
        <f aca="false">A3094</f>
        <v>75350</v>
      </c>
      <c r="D1588" s="1" t="n">
        <f aca="false">AVERAGE(B3094:B3095)</f>
        <v>-39.985</v>
      </c>
    </row>
    <row r="1589" customFormat="false" ht="12.75" hidden="false" customHeight="false" outlineLevel="0" collapsed="false">
      <c r="A1589" s="3" t="n">
        <v>37700</v>
      </c>
      <c r="B1589" s="1" t="n">
        <v>-38.9</v>
      </c>
      <c r="C1589" s="1" t="n">
        <f aca="false">A3096</f>
        <v>75400</v>
      </c>
      <c r="D1589" s="1" t="n">
        <f aca="false">AVERAGE(B3096:B3097)</f>
        <v>-39.93</v>
      </c>
    </row>
    <row r="1590" customFormat="false" ht="12.75" hidden="false" customHeight="false" outlineLevel="0" collapsed="false">
      <c r="A1590" s="3" t="n">
        <v>37750</v>
      </c>
      <c r="B1590" s="1" t="n">
        <v>-38.9</v>
      </c>
      <c r="C1590" s="1" t="n">
        <f aca="false">A3098</f>
        <v>75450</v>
      </c>
      <c r="D1590" s="1" t="n">
        <f aca="false">AVERAGE(B3098:B3099)</f>
        <v>-39.68</v>
      </c>
    </row>
    <row r="1591" customFormat="false" ht="12.75" hidden="false" customHeight="false" outlineLevel="0" collapsed="false">
      <c r="A1591" s="3" t="n">
        <v>37750</v>
      </c>
      <c r="B1591" s="1" t="n">
        <v>-38.71</v>
      </c>
      <c r="C1591" s="1" t="n">
        <f aca="false">A3100</f>
        <v>75500</v>
      </c>
      <c r="D1591" s="1" t="n">
        <f aca="false">AVERAGE(B3100:B3101)</f>
        <v>-39.345</v>
      </c>
    </row>
    <row r="1592" customFormat="false" ht="12.75" hidden="false" customHeight="false" outlineLevel="0" collapsed="false">
      <c r="A1592" s="3" t="n">
        <v>37800</v>
      </c>
      <c r="B1592" s="1" t="n">
        <v>-38.71</v>
      </c>
      <c r="C1592" s="1" t="n">
        <f aca="false">A3102</f>
        <v>75550</v>
      </c>
      <c r="D1592" s="1" t="n">
        <f aca="false">AVERAGE(B3102:B3103)</f>
        <v>-39.365</v>
      </c>
    </row>
    <row r="1593" customFormat="false" ht="12.75" hidden="false" customHeight="false" outlineLevel="0" collapsed="false">
      <c r="A1593" s="3" t="n">
        <v>37800</v>
      </c>
      <c r="B1593" s="1" t="n">
        <v>-39.04</v>
      </c>
      <c r="C1593" s="1" t="n">
        <f aca="false">A3104</f>
        <v>75600</v>
      </c>
      <c r="D1593" s="1" t="n">
        <f aca="false">AVERAGE(B3104:B3105)</f>
        <v>-39.57</v>
      </c>
    </row>
    <row r="1594" customFormat="false" ht="12.75" hidden="false" customHeight="false" outlineLevel="0" collapsed="false">
      <c r="A1594" s="3" t="n">
        <v>37850</v>
      </c>
      <c r="B1594" s="1" t="n">
        <v>-39.04</v>
      </c>
      <c r="C1594" s="1" t="n">
        <f aca="false">A3106</f>
        <v>75650</v>
      </c>
      <c r="D1594" s="1" t="n">
        <f aca="false">AVERAGE(B3106:B3107)</f>
        <v>-39.52</v>
      </c>
    </row>
    <row r="1595" customFormat="false" ht="12.75" hidden="false" customHeight="false" outlineLevel="0" collapsed="false">
      <c r="A1595" s="3" t="n">
        <v>37850</v>
      </c>
      <c r="B1595" s="1" t="n">
        <v>-39.12</v>
      </c>
      <c r="C1595" s="1" t="n">
        <f aca="false">A3108</f>
        <v>75700</v>
      </c>
      <c r="D1595" s="1" t="n">
        <f aca="false">AVERAGE(B3108:B3109)</f>
        <v>-39.34</v>
      </c>
    </row>
    <row r="1596" customFormat="false" ht="12.75" hidden="false" customHeight="false" outlineLevel="0" collapsed="false">
      <c r="A1596" s="3" t="n">
        <v>37900</v>
      </c>
      <c r="B1596" s="1" t="n">
        <v>-39.12</v>
      </c>
      <c r="C1596" s="1" t="n">
        <f aca="false">A3110</f>
        <v>75750</v>
      </c>
      <c r="D1596" s="1" t="n">
        <f aca="false">AVERAGE(B3110:B3111)</f>
        <v>-39.44</v>
      </c>
    </row>
    <row r="1597" customFormat="false" ht="12.75" hidden="false" customHeight="false" outlineLevel="0" collapsed="false">
      <c r="A1597" s="3" t="n">
        <v>37900</v>
      </c>
      <c r="B1597" s="1" t="n">
        <v>-39.03</v>
      </c>
      <c r="C1597" s="1" t="n">
        <f aca="false">A3112</f>
        <v>75800</v>
      </c>
      <c r="D1597" s="1" t="n">
        <f aca="false">AVERAGE(B3112:B3113)</f>
        <v>-39.455</v>
      </c>
    </row>
    <row r="1598" customFormat="false" ht="12.75" hidden="false" customHeight="false" outlineLevel="0" collapsed="false">
      <c r="A1598" s="3" t="n">
        <v>37950</v>
      </c>
      <c r="B1598" s="1" t="n">
        <v>-39.03</v>
      </c>
      <c r="C1598" s="1" t="n">
        <f aca="false">A3114</f>
        <v>75850</v>
      </c>
      <c r="D1598" s="1" t="n">
        <f aca="false">AVERAGE(B3114:B3115)</f>
        <v>-39.36</v>
      </c>
    </row>
    <row r="1599" customFormat="false" ht="12.75" hidden="false" customHeight="false" outlineLevel="0" collapsed="false">
      <c r="A1599" s="3" t="n">
        <v>37950</v>
      </c>
      <c r="B1599" s="1" t="n">
        <v>-39.41</v>
      </c>
      <c r="C1599" s="1" t="n">
        <f aca="false">A3116</f>
        <v>75900</v>
      </c>
      <c r="D1599" s="1" t="n">
        <f aca="false">AVERAGE(B3116:B3117)</f>
        <v>-39.25</v>
      </c>
    </row>
    <row r="1600" customFormat="false" ht="12.75" hidden="false" customHeight="false" outlineLevel="0" collapsed="false">
      <c r="A1600" s="3" t="n">
        <v>38000</v>
      </c>
      <c r="B1600" s="1" t="n">
        <v>-39.41</v>
      </c>
      <c r="C1600" s="1" t="n">
        <f aca="false">A3118</f>
        <v>75950</v>
      </c>
      <c r="D1600" s="1" t="n">
        <f aca="false">AVERAGE(B3118:B3119)</f>
        <v>-39.14</v>
      </c>
    </row>
    <row r="1601" customFormat="false" ht="12.75" hidden="false" customHeight="false" outlineLevel="0" collapsed="false">
      <c r="A1601" s="3" t="n">
        <v>38000</v>
      </c>
      <c r="B1601" s="1" t="n">
        <v>-39.05</v>
      </c>
      <c r="C1601" s="1" t="n">
        <f aca="false">A3120</f>
        <v>76000</v>
      </c>
      <c r="D1601" s="1" t="n">
        <f aca="false">AVERAGE(B3120:B3121)</f>
        <v>-39.37</v>
      </c>
    </row>
    <row r="1602" customFormat="false" ht="12.75" hidden="false" customHeight="false" outlineLevel="0" collapsed="false">
      <c r="A1602" s="3" t="n">
        <v>38050</v>
      </c>
      <c r="B1602" s="1" t="n">
        <v>-39.05</v>
      </c>
      <c r="C1602" s="1" t="n">
        <f aca="false">A3122</f>
        <v>76050</v>
      </c>
      <c r="D1602" s="1" t="n">
        <f aca="false">AVERAGE(B3122:B3123)</f>
        <v>-39.375</v>
      </c>
    </row>
    <row r="1603" customFormat="false" ht="12.75" hidden="false" customHeight="false" outlineLevel="0" collapsed="false">
      <c r="A1603" s="3" t="n">
        <v>38050</v>
      </c>
      <c r="B1603" s="1" t="n">
        <v>-38.64</v>
      </c>
      <c r="C1603" s="1" t="n">
        <f aca="false">A3124</f>
        <v>76100</v>
      </c>
      <c r="D1603" s="1" t="n">
        <f aca="false">AVERAGE(B3124:B3125)</f>
        <v>-39.28</v>
      </c>
    </row>
    <row r="1604" customFormat="false" ht="12.75" hidden="false" customHeight="false" outlineLevel="0" collapsed="false">
      <c r="A1604" s="3" t="n">
        <v>38100</v>
      </c>
      <c r="B1604" s="1" t="n">
        <v>-38.64</v>
      </c>
      <c r="C1604" s="1" t="n">
        <f aca="false">A3126</f>
        <v>76150</v>
      </c>
      <c r="D1604" s="1" t="n">
        <f aca="false">AVERAGE(B3126:B3127)</f>
        <v>-39.23</v>
      </c>
    </row>
    <row r="1605" customFormat="false" ht="12.75" hidden="false" customHeight="false" outlineLevel="0" collapsed="false">
      <c r="A1605" s="3" t="n">
        <v>38100</v>
      </c>
      <c r="B1605" s="1" t="n">
        <v>-38.5</v>
      </c>
      <c r="C1605" s="1" t="n">
        <f aca="false">A3128</f>
        <v>76200</v>
      </c>
      <c r="D1605" s="1" t="n">
        <f aca="false">AVERAGE(B3128:B3129)</f>
        <v>-38.97</v>
      </c>
    </row>
    <row r="1606" customFormat="false" ht="12.75" hidden="false" customHeight="false" outlineLevel="0" collapsed="false">
      <c r="A1606" s="3" t="n">
        <v>38150</v>
      </c>
      <c r="B1606" s="1" t="n">
        <v>-38.5</v>
      </c>
      <c r="C1606" s="1" t="n">
        <f aca="false">A3130</f>
        <v>76250</v>
      </c>
      <c r="D1606" s="1" t="n">
        <f aca="false">AVERAGE(B3130:B3131)</f>
        <v>-38.805</v>
      </c>
    </row>
    <row r="1607" customFormat="false" ht="12.75" hidden="false" customHeight="false" outlineLevel="0" collapsed="false">
      <c r="A1607" s="3" t="n">
        <v>38150</v>
      </c>
      <c r="B1607" s="1" t="n">
        <v>-38.97</v>
      </c>
      <c r="C1607" s="1" t="n">
        <f aca="false">A3132</f>
        <v>76300</v>
      </c>
      <c r="D1607" s="1" t="n">
        <f aca="false">AVERAGE(B3132:B3133)</f>
        <v>-38.59</v>
      </c>
    </row>
    <row r="1608" customFormat="false" ht="12.75" hidden="false" customHeight="false" outlineLevel="0" collapsed="false">
      <c r="A1608" s="3" t="n">
        <v>38200</v>
      </c>
      <c r="B1608" s="1" t="n">
        <v>-38.97</v>
      </c>
      <c r="C1608" s="1" t="n">
        <f aca="false">A3134</f>
        <v>76350</v>
      </c>
      <c r="D1608" s="1" t="n">
        <f aca="false">AVERAGE(B3134:B3135)</f>
        <v>-38.51</v>
      </c>
    </row>
    <row r="1609" customFormat="false" ht="12.75" hidden="false" customHeight="false" outlineLevel="0" collapsed="false">
      <c r="A1609" s="3" t="n">
        <v>38200</v>
      </c>
      <c r="B1609" s="1" t="n">
        <v>-38.2</v>
      </c>
      <c r="C1609" s="1" t="n">
        <f aca="false">A3136</f>
        <v>76400</v>
      </c>
      <c r="D1609" s="1" t="n">
        <f aca="false">AVERAGE(B3136:B3137)</f>
        <v>-38.72</v>
      </c>
    </row>
    <row r="1610" customFormat="false" ht="12.75" hidden="false" customHeight="false" outlineLevel="0" collapsed="false">
      <c r="A1610" s="3" t="n">
        <v>38250</v>
      </c>
      <c r="B1610" s="1" t="n">
        <v>-38.2</v>
      </c>
      <c r="C1610" s="1" t="n">
        <f aca="false">A3138</f>
        <v>76450</v>
      </c>
      <c r="D1610" s="1" t="n">
        <f aca="false">AVERAGE(B3138:B3139)</f>
        <v>-38.845</v>
      </c>
    </row>
    <row r="1611" customFormat="false" ht="12.75" hidden="false" customHeight="false" outlineLevel="0" collapsed="false">
      <c r="A1611" s="3" t="n">
        <v>38250</v>
      </c>
      <c r="B1611" s="1" t="n">
        <v>-38.13</v>
      </c>
      <c r="C1611" s="1" t="n">
        <f aca="false">A3140</f>
        <v>76500</v>
      </c>
      <c r="D1611" s="1" t="n">
        <f aca="false">AVERAGE(B3140:B3141)</f>
        <v>-38.74</v>
      </c>
    </row>
    <row r="1612" customFormat="false" ht="12.75" hidden="false" customHeight="false" outlineLevel="0" collapsed="false">
      <c r="A1612" s="3" t="n">
        <v>38300</v>
      </c>
      <c r="B1612" s="1" t="n">
        <v>-38.13</v>
      </c>
      <c r="C1612" s="1" t="n">
        <f aca="false">A3142</f>
        <v>76550</v>
      </c>
      <c r="D1612" s="1" t="n">
        <f aca="false">AVERAGE(B3142:B3143)</f>
        <v>-38.35</v>
      </c>
    </row>
    <row r="1613" customFormat="false" ht="12.75" hidden="false" customHeight="false" outlineLevel="0" collapsed="false">
      <c r="A1613" s="3" t="n">
        <v>38300</v>
      </c>
      <c r="B1613" s="1" t="n">
        <v>-38.99</v>
      </c>
      <c r="C1613" s="1" t="n">
        <f aca="false">A3144</f>
        <v>76600</v>
      </c>
      <c r="D1613" s="1" t="n">
        <f aca="false">AVERAGE(B3144:B3145)</f>
        <v>-38.15</v>
      </c>
    </row>
    <row r="1614" customFormat="false" ht="12.75" hidden="false" customHeight="false" outlineLevel="0" collapsed="false">
      <c r="A1614" s="3" t="n">
        <v>38350</v>
      </c>
      <c r="B1614" s="1" t="n">
        <v>-38.99</v>
      </c>
      <c r="C1614" s="1" t="n">
        <f aca="false">A3146</f>
        <v>76650</v>
      </c>
      <c r="D1614" s="1" t="n">
        <f aca="false">AVERAGE(B3146:B3147)</f>
        <v>-38.28</v>
      </c>
    </row>
    <row r="1615" customFormat="false" ht="12.75" hidden="false" customHeight="false" outlineLevel="0" collapsed="false">
      <c r="A1615" s="3" t="n">
        <v>38350</v>
      </c>
      <c r="B1615" s="1" t="n">
        <v>-41.76</v>
      </c>
      <c r="C1615" s="1" t="n">
        <f aca="false">A3148</f>
        <v>76700</v>
      </c>
      <c r="D1615" s="1" t="n">
        <f aca="false">AVERAGE(B3148:B3149)</f>
        <v>-38.315</v>
      </c>
    </row>
    <row r="1616" customFormat="false" ht="12.75" hidden="false" customHeight="false" outlineLevel="0" collapsed="false">
      <c r="A1616" s="3" t="n">
        <v>38400</v>
      </c>
      <c r="B1616" s="1" t="n">
        <v>-41.76</v>
      </c>
      <c r="C1616" s="1" t="n">
        <f aca="false">A3150</f>
        <v>76750</v>
      </c>
      <c r="D1616" s="1" t="n">
        <f aca="false">AVERAGE(B3150:B3151)</f>
        <v>-38.09</v>
      </c>
    </row>
    <row r="1617" customFormat="false" ht="12.75" hidden="false" customHeight="false" outlineLevel="0" collapsed="false">
      <c r="A1617" s="3" t="n">
        <v>38400</v>
      </c>
      <c r="B1617" s="1" t="n">
        <v>-42.3</v>
      </c>
      <c r="C1617" s="1" t="n">
        <f aca="false">A3152</f>
        <v>76800</v>
      </c>
      <c r="D1617" s="1" t="n">
        <f aca="false">AVERAGE(B3152:B3153)</f>
        <v>-37.885</v>
      </c>
    </row>
    <row r="1618" customFormat="false" ht="12.75" hidden="false" customHeight="false" outlineLevel="0" collapsed="false">
      <c r="A1618" s="3" t="n">
        <v>38450</v>
      </c>
      <c r="B1618" s="1" t="n">
        <v>-42.3</v>
      </c>
      <c r="C1618" s="1" t="n">
        <f aca="false">A3154</f>
        <v>76850</v>
      </c>
      <c r="D1618" s="1" t="n">
        <f aca="false">AVERAGE(B3154:B3155)</f>
        <v>-37.825</v>
      </c>
    </row>
    <row r="1619" customFormat="false" ht="12.75" hidden="false" customHeight="false" outlineLevel="0" collapsed="false">
      <c r="A1619" s="3" t="n">
        <v>38450</v>
      </c>
      <c r="B1619" s="1" t="n">
        <v>-42.78</v>
      </c>
      <c r="C1619" s="1" t="n">
        <f aca="false">A3156</f>
        <v>76900</v>
      </c>
      <c r="D1619" s="1" t="n">
        <f aca="false">AVERAGE(B3156:B3157)</f>
        <v>-37.545</v>
      </c>
    </row>
    <row r="1620" customFormat="false" ht="12.75" hidden="false" customHeight="false" outlineLevel="0" collapsed="false">
      <c r="A1620" s="3" t="n">
        <v>38500</v>
      </c>
      <c r="B1620" s="1" t="n">
        <v>-42.78</v>
      </c>
      <c r="C1620" s="1" t="n">
        <f aca="false">A3158</f>
        <v>76950</v>
      </c>
      <c r="D1620" s="1" t="n">
        <f aca="false">AVERAGE(B3158:B3159)</f>
        <v>-37.435</v>
      </c>
    </row>
    <row r="1621" customFormat="false" ht="12.75" hidden="false" customHeight="false" outlineLevel="0" collapsed="false">
      <c r="A1621" s="3" t="n">
        <v>38500</v>
      </c>
      <c r="B1621" s="1" t="n">
        <v>-42.26</v>
      </c>
      <c r="C1621" s="1" t="n">
        <f aca="false">A3160</f>
        <v>77000</v>
      </c>
      <c r="D1621" s="1" t="n">
        <f aca="false">AVERAGE(B3160:B3161)</f>
        <v>-37.435</v>
      </c>
    </row>
    <row r="1622" customFormat="false" ht="12.75" hidden="false" customHeight="false" outlineLevel="0" collapsed="false">
      <c r="A1622" s="3" t="n">
        <v>38550</v>
      </c>
      <c r="B1622" s="1" t="n">
        <v>-42.26</v>
      </c>
      <c r="C1622" s="1" t="n">
        <f aca="false">A3162</f>
        <v>77050</v>
      </c>
      <c r="D1622" s="1" t="n">
        <f aca="false">AVERAGE(B3162:B3163)</f>
        <v>-37.045</v>
      </c>
    </row>
    <row r="1623" customFormat="false" ht="12.75" hidden="false" customHeight="false" outlineLevel="0" collapsed="false">
      <c r="A1623" s="3" t="n">
        <v>38550</v>
      </c>
      <c r="B1623" s="1" t="n">
        <v>-42.15</v>
      </c>
      <c r="C1623" s="1" t="n">
        <f aca="false">A3164</f>
        <v>77100</v>
      </c>
      <c r="D1623" s="1" t="n">
        <f aca="false">AVERAGE(B3164:B3165)</f>
        <v>-37.75</v>
      </c>
    </row>
    <row r="1624" customFormat="false" ht="12.75" hidden="false" customHeight="false" outlineLevel="0" collapsed="false">
      <c r="A1624" s="3" t="n">
        <v>38600</v>
      </c>
      <c r="B1624" s="1" t="n">
        <v>-42.15</v>
      </c>
      <c r="C1624" s="1" t="n">
        <f aca="false">A3166</f>
        <v>77150</v>
      </c>
      <c r="D1624" s="1" t="n">
        <f aca="false">AVERAGE(B3166:B3167)</f>
        <v>-40.055</v>
      </c>
    </row>
    <row r="1625" customFormat="false" ht="12.75" hidden="false" customHeight="false" outlineLevel="0" collapsed="false">
      <c r="A1625" s="3" t="n">
        <v>38600</v>
      </c>
      <c r="B1625" s="1" t="n">
        <v>-42.76</v>
      </c>
      <c r="C1625" s="1" t="n">
        <f aca="false">A3168</f>
        <v>77200</v>
      </c>
      <c r="D1625" s="1" t="n">
        <f aca="false">AVERAGE(B3168:B3169)</f>
        <v>-42.05</v>
      </c>
    </row>
    <row r="1626" customFormat="false" ht="12.75" hidden="false" customHeight="false" outlineLevel="0" collapsed="false">
      <c r="A1626" s="3" t="n">
        <v>38650</v>
      </c>
      <c r="B1626" s="1" t="n">
        <v>-42.76</v>
      </c>
      <c r="C1626" s="1" t="n">
        <f aca="false">A3170</f>
        <v>77250</v>
      </c>
      <c r="D1626" s="1" t="n">
        <f aca="false">AVERAGE(B3170:B3171)</f>
        <v>-42.815</v>
      </c>
    </row>
    <row r="1627" customFormat="false" ht="12.75" hidden="false" customHeight="false" outlineLevel="0" collapsed="false">
      <c r="A1627" s="3" t="n">
        <v>38650</v>
      </c>
      <c r="B1627" s="1" t="n">
        <v>-42.81</v>
      </c>
      <c r="C1627" s="1" t="n">
        <f aca="false">A3172</f>
        <v>77300</v>
      </c>
      <c r="D1627" s="1" t="n">
        <f aca="false">AVERAGE(B3172:B3173)</f>
        <v>-42.675</v>
      </c>
    </row>
    <row r="1628" customFormat="false" ht="12.75" hidden="false" customHeight="false" outlineLevel="0" collapsed="false">
      <c r="A1628" s="3" t="n">
        <v>38700</v>
      </c>
      <c r="B1628" s="1" t="n">
        <v>-42.81</v>
      </c>
      <c r="C1628" s="1" t="n">
        <f aca="false">A3174</f>
        <v>77350</v>
      </c>
      <c r="D1628" s="1" t="n">
        <f aca="false">AVERAGE(B3174:B3175)</f>
        <v>-42.415</v>
      </c>
    </row>
    <row r="1629" customFormat="false" ht="12.75" hidden="false" customHeight="false" outlineLevel="0" collapsed="false">
      <c r="A1629" s="3" t="n">
        <v>38700</v>
      </c>
      <c r="B1629" s="1" t="n">
        <v>-42.71</v>
      </c>
      <c r="C1629" s="1" t="n">
        <f aca="false">A3176</f>
        <v>77400</v>
      </c>
      <c r="D1629" s="1" t="n">
        <f aca="false">AVERAGE(B3176:B3177)</f>
        <v>-42.445</v>
      </c>
    </row>
    <row r="1630" customFormat="false" ht="12.75" hidden="false" customHeight="false" outlineLevel="0" collapsed="false">
      <c r="A1630" s="3" t="n">
        <v>38750</v>
      </c>
      <c r="B1630" s="1" t="n">
        <v>-42.71</v>
      </c>
      <c r="C1630" s="1" t="n">
        <f aca="false">A3178</f>
        <v>77450</v>
      </c>
      <c r="D1630" s="1" t="n">
        <f aca="false">AVERAGE(B3178:B3179)</f>
        <v>-42.63</v>
      </c>
    </row>
    <row r="1631" customFormat="false" ht="12.75" hidden="false" customHeight="false" outlineLevel="0" collapsed="false">
      <c r="A1631" s="3" t="n">
        <v>38750</v>
      </c>
      <c r="B1631" s="1" t="n">
        <v>-42.77</v>
      </c>
      <c r="C1631" s="1" t="n">
        <f aca="false">A3180</f>
        <v>77500</v>
      </c>
      <c r="D1631" s="1" t="n">
        <f aca="false">AVERAGE(B3180:B3181)</f>
        <v>-43.105</v>
      </c>
    </row>
    <row r="1632" customFormat="false" ht="12.75" hidden="false" customHeight="false" outlineLevel="0" collapsed="false">
      <c r="A1632" s="3" t="n">
        <v>38800</v>
      </c>
      <c r="B1632" s="1" t="n">
        <v>-42.77</v>
      </c>
      <c r="C1632" s="1" t="n">
        <f aca="false">A3182</f>
        <v>77550</v>
      </c>
      <c r="D1632" s="1" t="n">
        <f aca="false">AVERAGE(B3182:B3183)</f>
        <v>-42.93</v>
      </c>
    </row>
    <row r="1633" customFormat="false" ht="12.75" hidden="false" customHeight="false" outlineLevel="0" collapsed="false">
      <c r="A1633" s="3" t="n">
        <v>38800</v>
      </c>
      <c r="B1633" s="1" t="n">
        <v>-43.71</v>
      </c>
      <c r="C1633" s="1" t="n">
        <f aca="false">A3184</f>
        <v>77600</v>
      </c>
      <c r="D1633" s="1" t="n">
        <f aca="false">AVERAGE(B3184:B3185)</f>
        <v>-42.7</v>
      </c>
    </row>
    <row r="1634" customFormat="false" ht="12.75" hidden="false" customHeight="false" outlineLevel="0" collapsed="false">
      <c r="A1634" s="3" t="n">
        <v>38850</v>
      </c>
      <c r="B1634" s="1" t="n">
        <v>-43.71</v>
      </c>
      <c r="C1634" s="1" t="n">
        <f aca="false">A3186</f>
        <v>77650</v>
      </c>
      <c r="D1634" s="1" t="n">
        <f aca="false">AVERAGE(B3186:B3187)</f>
        <v>-43.025</v>
      </c>
    </row>
    <row r="1635" customFormat="false" ht="12.75" hidden="false" customHeight="false" outlineLevel="0" collapsed="false">
      <c r="A1635" s="3" t="n">
        <v>38850</v>
      </c>
      <c r="B1635" s="1" t="n">
        <v>-43.21</v>
      </c>
      <c r="C1635" s="1" t="n">
        <f aca="false">A3188</f>
        <v>77700</v>
      </c>
      <c r="D1635" s="1" t="n">
        <f aca="false">AVERAGE(B3188:B3189)</f>
        <v>-42.825</v>
      </c>
    </row>
    <row r="1636" customFormat="false" ht="12.75" hidden="false" customHeight="false" outlineLevel="0" collapsed="false">
      <c r="A1636" s="3" t="n">
        <v>38900</v>
      </c>
      <c r="B1636" s="1" t="n">
        <v>-43.21</v>
      </c>
      <c r="C1636" s="1" t="n">
        <f aca="false">A3190</f>
        <v>77750</v>
      </c>
      <c r="D1636" s="1" t="n">
        <f aca="false">AVERAGE(B3190:B3191)</f>
        <v>-42.485</v>
      </c>
    </row>
    <row r="1637" customFormat="false" ht="12.75" hidden="false" customHeight="false" outlineLevel="0" collapsed="false">
      <c r="A1637" s="3" t="n">
        <v>38900</v>
      </c>
      <c r="B1637" s="1" t="n">
        <v>-43.19</v>
      </c>
      <c r="C1637" s="1" t="n">
        <f aca="false">A3192</f>
        <v>77800</v>
      </c>
      <c r="D1637" s="1" t="n">
        <f aca="false">AVERAGE(B3192:B3193)</f>
        <v>-42.55</v>
      </c>
    </row>
    <row r="1638" customFormat="false" ht="12.75" hidden="false" customHeight="false" outlineLevel="0" collapsed="false">
      <c r="A1638" s="3" t="n">
        <v>38950</v>
      </c>
      <c r="B1638" s="1" t="n">
        <v>-43.19</v>
      </c>
      <c r="C1638" s="1" t="n">
        <f aca="false">A3194</f>
        <v>77850</v>
      </c>
      <c r="D1638" s="1" t="n">
        <f aca="false">AVERAGE(B3194:B3195)</f>
        <v>-42.8</v>
      </c>
    </row>
    <row r="1639" customFormat="false" ht="12.75" hidden="false" customHeight="false" outlineLevel="0" collapsed="false">
      <c r="A1639" s="3" t="n">
        <v>38950</v>
      </c>
      <c r="B1639" s="1" t="n">
        <v>-43.09</v>
      </c>
      <c r="C1639" s="1" t="n">
        <f aca="false">A3196</f>
        <v>77900</v>
      </c>
      <c r="D1639" s="1" t="n">
        <f aca="false">AVERAGE(B3196:B3197)</f>
        <v>-42.895</v>
      </c>
    </row>
    <row r="1640" customFormat="false" ht="12.75" hidden="false" customHeight="false" outlineLevel="0" collapsed="false">
      <c r="A1640" s="3" t="n">
        <v>39000</v>
      </c>
      <c r="B1640" s="1" t="n">
        <v>-43.09</v>
      </c>
      <c r="C1640" s="1" t="n">
        <f aca="false">A3198</f>
        <v>77950</v>
      </c>
      <c r="D1640" s="1" t="n">
        <f aca="false">AVERAGE(B3198:B3199)</f>
        <v>-42.62</v>
      </c>
    </row>
    <row r="1641" customFormat="false" ht="12.75" hidden="false" customHeight="false" outlineLevel="0" collapsed="false">
      <c r="A1641" s="3" t="n">
        <v>39000</v>
      </c>
      <c r="B1641" s="1" t="n">
        <v>-42.63</v>
      </c>
      <c r="C1641" s="1" t="n">
        <f aca="false">A3200</f>
        <v>78000</v>
      </c>
      <c r="D1641" s="1" t="n">
        <f aca="false">AVERAGE(B3200:B3201)</f>
        <v>-42.585</v>
      </c>
    </row>
    <row r="1642" customFormat="false" ht="12.75" hidden="false" customHeight="false" outlineLevel="0" collapsed="false">
      <c r="A1642" s="3" t="n">
        <v>39050</v>
      </c>
      <c r="B1642" s="1" t="n">
        <v>-42.63</v>
      </c>
      <c r="C1642" s="1" t="n">
        <f aca="false">A3202</f>
        <v>78050</v>
      </c>
      <c r="D1642" s="1" t="n">
        <f aca="false">AVERAGE(B3202:B3203)</f>
        <v>-43.215</v>
      </c>
    </row>
    <row r="1643" customFormat="false" ht="12.75" hidden="false" customHeight="false" outlineLevel="0" collapsed="false">
      <c r="A1643" s="3" t="n">
        <v>39050</v>
      </c>
      <c r="B1643" s="1" t="n">
        <v>-42.5</v>
      </c>
      <c r="C1643" s="1" t="n">
        <f aca="false">A3204</f>
        <v>78100</v>
      </c>
      <c r="D1643" s="1" t="n">
        <f aca="false">AVERAGE(B3204:B3205)</f>
        <v>-43.61</v>
      </c>
    </row>
    <row r="1644" customFormat="false" ht="12.75" hidden="false" customHeight="false" outlineLevel="0" collapsed="false">
      <c r="A1644" s="3" t="n">
        <v>39100</v>
      </c>
      <c r="B1644" s="1" t="n">
        <v>-42.5</v>
      </c>
      <c r="C1644" s="1" t="n">
        <f aca="false">A3206</f>
        <v>78150</v>
      </c>
      <c r="D1644" s="1" t="n">
        <f aca="false">AVERAGE(B3206:B3207)</f>
        <v>-43.37</v>
      </c>
    </row>
    <row r="1645" customFormat="false" ht="12.75" hidden="false" customHeight="false" outlineLevel="0" collapsed="false">
      <c r="A1645" s="3" t="n">
        <v>39100</v>
      </c>
      <c r="B1645" s="1" t="n">
        <v>-42.11</v>
      </c>
      <c r="C1645" s="1" t="n">
        <f aca="false">A3208</f>
        <v>78200</v>
      </c>
      <c r="D1645" s="1" t="n">
        <f aca="false">AVERAGE(B3208:B3209)</f>
        <v>-42.945</v>
      </c>
    </row>
    <row r="1646" customFormat="false" ht="12.75" hidden="false" customHeight="false" outlineLevel="0" collapsed="false">
      <c r="A1646" s="3" t="n">
        <v>39150</v>
      </c>
      <c r="B1646" s="1" t="n">
        <v>-42.11</v>
      </c>
      <c r="C1646" s="1" t="n">
        <f aca="false">A3210</f>
        <v>78250</v>
      </c>
      <c r="D1646" s="1" t="n">
        <f aca="false">AVERAGE(B3210:B3211)</f>
        <v>-42.565</v>
      </c>
    </row>
    <row r="1647" customFormat="false" ht="12.75" hidden="false" customHeight="false" outlineLevel="0" collapsed="false">
      <c r="A1647" s="3" t="n">
        <v>39150</v>
      </c>
      <c r="B1647" s="1" t="n">
        <v>-43.91</v>
      </c>
      <c r="C1647" s="1" t="n">
        <f aca="false">A3212</f>
        <v>78300</v>
      </c>
      <c r="D1647" s="1" t="n">
        <f aca="false">AVERAGE(B3212:B3213)</f>
        <v>-42.515</v>
      </c>
    </row>
    <row r="1648" customFormat="false" ht="12.75" hidden="false" customHeight="false" outlineLevel="0" collapsed="false">
      <c r="A1648" s="3" t="n">
        <v>39200</v>
      </c>
      <c r="B1648" s="1" t="n">
        <v>-43.91</v>
      </c>
      <c r="C1648" s="1" t="n">
        <f aca="false">A3214</f>
        <v>78350</v>
      </c>
      <c r="D1648" s="1" t="n">
        <f aca="false">AVERAGE(B3214:B3215)</f>
        <v>-42.56</v>
      </c>
    </row>
    <row r="1649" customFormat="false" ht="12.75" hidden="false" customHeight="false" outlineLevel="0" collapsed="false">
      <c r="A1649" s="3" t="n">
        <v>39200</v>
      </c>
      <c r="B1649" s="1" t="n">
        <v>-43.54</v>
      </c>
      <c r="C1649" s="1" t="n">
        <f aca="false">A3216</f>
        <v>78400</v>
      </c>
      <c r="D1649" s="1" t="n">
        <f aca="false">AVERAGE(B3216:B3217)</f>
        <v>-42.275</v>
      </c>
    </row>
    <row r="1650" customFormat="false" ht="12.75" hidden="false" customHeight="false" outlineLevel="0" collapsed="false">
      <c r="A1650" s="3" t="n">
        <v>39250</v>
      </c>
      <c r="B1650" s="1" t="n">
        <v>-43.54</v>
      </c>
      <c r="C1650" s="1" t="n">
        <f aca="false">A3218</f>
        <v>78450</v>
      </c>
      <c r="D1650" s="1" t="n">
        <f aca="false">AVERAGE(B3218:B3219)</f>
        <v>-41.845</v>
      </c>
    </row>
    <row r="1651" customFormat="false" ht="12.75" hidden="false" customHeight="false" outlineLevel="0" collapsed="false">
      <c r="A1651" s="3" t="n">
        <v>39250</v>
      </c>
      <c r="B1651" s="1" t="n">
        <v>-44.16</v>
      </c>
      <c r="C1651" s="1" t="n">
        <f aca="false">A3220</f>
        <v>78500</v>
      </c>
      <c r="D1651" s="1" t="n">
        <f aca="false">AVERAGE(B3220:B3221)</f>
        <v>-41.34</v>
      </c>
    </row>
    <row r="1652" customFormat="false" ht="12.75" hidden="false" customHeight="false" outlineLevel="0" collapsed="false">
      <c r="A1652" s="3" t="n">
        <v>39300</v>
      </c>
      <c r="B1652" s="1" t="n">
        <v>-44.16</v>
      </c>
      <c r="C1652" s="1" t="n">
        <f aca="false">A3222</f>
        <v>78550</v>
      </c>
      <c r="D1652" s="1" t="n">
        <f aca="false">AVERAGE(B3222:B3223)</f>
        <v>-40.34</v>
      </c>
    </row>
    <row r="1653" customFormat="false" ht="12.75" hidden="false" customHeight="false" outlineLevel="0" collapsed="false">
      <c r="A1653" s="3" t="n">
        <v>39300</v>
      </c>
      <c r="B1653" s="1" t="n">
        <v>-43.05</v>
      </c>
      <c r="C1653" s="1" t="n">
        <f aca="false">A3224</f>
        <v>78600</v>
      </c>
      <c r="D1653" s="1" t="n">
        <f aca="false">AVERAGE(B3224:B3225)</f>
        <v>-39.455</v>
      </c>
    </row>
    <row r="1654" customFormat="false" ht="12.75" hidden="false" customHeight="false" outlineLevel="0" collapsed="false">
      <c r="A1654" s="3" t="n">
        <v>39350</v>
      </c>
      <c r="B1654" s="1" t="n">
        <v>-43.05</v>
      </c>
      <c r="C1654" s="1" t="n">
        <f aca="false">A3226</f>
        <v>78650</v>
      </c>
      <c r="D1654" s="1" t="n">
        <f aca="false">AVERAGE(B3226:B3227)</f>
        <v>-39.17</v>
      </c>
    </row>
    <row r="1655" customFormat="false" ht="12.75" hidden="false" customHeight="false" outlineLevel="0" collapsed="false">
      <c r="A1655" s="3" t="n">
        <v>39350</v>
      </c>
      <c r="B1655" s="1" t="n">
        <v>-43.27</v>
      </c>
      <c r="C1655" s="1" t="n">
        <f aca="false">A3228</f>
        <v>78700</v>
      </c>
      <c r="D1655" s="1" t="n">
        <f aca="false">AVERAGE(B3228:B3229)</f>
        <v>-39.165</v>
      </c>
    </row>
    <row r="1656" customFormat="false" ht="12.75" hidden="false" customHeight="false" outlineLevel="0" collapsed="false">
      <c r="A1656" s="3" t="n">
        <v>39400</v>
      </c>
      <c r="B1656" s="1" t="n">
        <v>-43.27</v>
      </c>
      <c r="C1656" s="1" t="n">
        <f aca="false">A3230</f>
        <v>78750</v>
      </c>
      <c r="D1656" s="1" t="n">
        <f aca="false">AVERAGE(B3230:B3231)</f>
        <v>-39.57</v>
      </c>
    </row>
    <row r="1657" customFormat="false" ht="12.75" hidden="false" customHeight="false" outlineLevel="0" collapsed="false">
      <c r="A1657" s="3" t="n">
        <v>39400</v>
      </c>
      <c r="B1657" s="1" t="n">
        <v>-43.62</v>
      </c>
      <c r="C1657" s="1" t="n">
        <f aca="false">A3232</f>
        <v>78800</v>
      </c>
      <c r="D1657" s="1" t="n">
        <f aca="false">AVERAGE(B3232:B3233)</f>
        <v>-40.175</v>
      </c>
    </row>
    <row r="1658" customFormat="false" ht="12.75" hidden="false" customHeight="false" outlineLevel="0" collapsed="false">
      <c r="A1658" s="3" t="n">
        <v>39450</v>
      </c>
      <c r="B1658" s="1" t="n">
        <v>-43.62</v>
      </c>
      <c r="C1658" s="1" t="n">
        <f aca="false">A3234</f>
        <v>78850</v>
      </c>
      <c r="D1658" s="1" t="n">
        <f aca="false">AVERAGE(B3234:B3235)</f>
        <v>-40.76</v>
      </c>
    </row>
    <row r="1659" customFormat="false" ht="12.75" hidden="false" customHeight="false" outlineLevel="0" collapsed="false">
      <c r="A1659" s="3" t="n">
        <v>39450</v>
      </c>
      <c r="B1659" s="1" t="n">
        <v>-43.35</v>
      </c>
      <c r="C1659" s="1" t="n">
        <f aca="false">A3236</f>
        <v>78900</v>
      </c>
      <c r="D1659" s="1" t="n">
        <f aca="false">AVERAGE(B3236:B3237)</f>
        <v>-41.13</v>
      </c>
    </row>
    <row r="1660" customFormat="false" ht="12.75" hidden="false" customHeight="false" outlineLevel="0" collapsed="false">
      <c r="A1660" s="3" t="n">
        <v>39500</v>
      </c>
      <c r="B1660" s="1" t="n">
        <v>-43.35</v>
      </c>
      <c r="C1660" s="1" t="n">
        <f aca="false">A3238</f>
        <v>78950</v>
      </c>
      <c r="D1660" s="1" t="n">
        <f aca="false">AVERAGE(B3238:B3239)</f>
        <v>-41.075</v>
      </c>
    </row>
    <row r="1661" customFormat="false" ht="12.75" hidden="false" customHeight="false" outlineLevel="0" collapsed="false">
      <c r="A1661" s="3" t="n">
        <v>39500</v>
      </c>
      <c r="B1661" s="1" t="n">
        <v>-43.03</v>
      </c>
      <c r="C1661" s="1" t="n">
        <f aca="false">A3240</f>
        <v>79000</v>
      </c>
      <c r="D1661" s="1" t="n">
        <f aca="false">AVERAGE(B3240:B3241)</f>
        <v>-40.965</v>
      </c>
    </row>
    <row r="1662" customFormat="false" ht="12.75" hidden="false" customHeight="false" outlineLevel="0" collapsed="false">
      <c r="A1662" s="3" t="n">
        <v>39550</v>
      </c>
      <c r="B1662" s="1" t="n">
        <v>-43.03</v>
      </c>
      <c r="C1662" s="1" t="n">
        <f aca="false">A3242</f>
        <v>79050</v>
      </c>
      <c r="D1662" s="1" t="n">
        <f aca="false">AVERAGE(B3242:B3243)</f>
        <v>-40.93</v>
      </c>
    </row>
    <row r="1663" customFormat="false" ht="12.75" hidden="false" customHeight="false" outlineLevel="0" collapsed="false">
      <c r="A1663" s="3" t="n">
        <v>39550</v>
      </c>
      <c r="B1663" s="1" t="n">
        <v>-43.57</v>
      </c>
      <c r="C1663" s="1" t="n">
        <f aca="false">A3244</f>
        <v>79100</v>
      </c>
      <c r="D1663" s="1" t="n">
        <f aca="false">AVERAGE(B3244:B3245)</f>
        <v>-40.575</v>
      </c>
    </row>
    <row r="1664" customFormat="false" ht="12.75" hidden="false" customHeight="false" outlineLevel="0" collapsed="false">
      <c r="A1664" s="3" t="n">
        <v>39600</v>
      </c>
      <c r="B1664" s="1" t="n">
        <v>-43.57</v>
      </c>
      <c r="C1664" s="1" t="n">
        <f aca="false">A3246</f>
        <v>79150</v>
      </c>
      <c r="D1664" s="1" t="n">
        <f aca="false">AVERAGE(B3246:B3247)</f>
        <v>-40.105</v>
      </c>
    </row>
    <row r="1665" customFormat="false" ht="12.75" hidden="false" customHeight="false" outlineLevel="0" collapsed="false">
      <c r="A1665" s="3" t="n">
        <v>39600</v>
      </c>
      <c r="B1665" s="1" t="n">
        <v>-42.66</v>
      </c>
      <c r="C1665" s="1" t="n">
        <f aca="false">A3248</f>
        <v>79200</v>
      </c>
      <c r="D1665" s="1" t="n">
        <f aca="false">AVERAGE(B3248:B3249)</f>
        <v>-40.2</v>
      </c>
    </row>
    <row r="1666" customFormat="false" ht="12.75" hidden="false" customHeight="false" outlineLevel="0" collapsed="false">
      <c r="A1666" s="3" t="n">
        <v>39650</v>
      </c>
      <c r="B1666" s="1" t="n">
        <v>-42.66</v>
      </c>
      <c r="C1666" s="1" t="n">
        <f aca="false">A3250</f>
        <v>79250</v>
      </c>
      <c r="D1666" s="1" t="n">
        <f aca="false">AVERAGE(B3250:B3251)</f>
        <v>-40.445</v>
      </c>
    </row>
    <row r="1667" customFormat="false" ht="12.75" hidden="false" customHeight="false" outlineLevel="0" collapsed="false">
      <c r="A1667" s="3" t="n">
        <v>39650</v>
      </c>
      <c r="B1667" s="1" t="n">
        <v>-43.49</v>
      </c>
      <c r="C1667" s="1" t="n">
        <f aca="false">A3252</f>
        <v>79300</v>
      </c>
      <c r="D1667" s="1" t="n">
        <f aca="false">AVERAGE(B3252:B3253)</f>
        <v>-40.18</v>
      </c>
    </row>
    <row r="1668" customFormat="false" ht="12.75" hidden="false" customHeight="false" outlineLevel="0" collapsed="false">
      <c r="A1668" s="3" t="n">
        <v>39700</v>
      </c>
      <c r="B1668" s="1" t="n">
        <v>-43.49</v>
      </c>
      <c r="C1668" s="1" t="n">
        <f aca="false">A3254</f>
        <v>79350</v>
      </c>
      <c r="D1668" s="1" t="n">
        <f aca="false">AVERAGE(B3254:B3255)</f>
        <v>-40.3</v>
      </c>
    </row>
    <row r="1669" customFormat="false" ht="12.75" hidden="false" customHeight="false" outlineLevel="0" collapsed="false">
      <c r="A1669" s="3" t="n">
        <v>39700</v>
      </c>
      <c r="B1669" s="1" t="n">
        <v>-43.67</v>
      </c>
      <c r="C1669" s="1" t="n">
        <f aca="false">A3256</f>
        <v>79400</v>
      </c>
      <c r="D1669" s="1" t="n">
        <f aca="false">AVERAGE(B3256:B3257)</f>
        <v>-40.42</v>
      </c>
    </row>
    <row r="1670" customFormat="false" ht="12.75" hidden="false" customHeight="false" outlineLevel="0" collapsed="false">
      <c r="A1670" s="3" t="n">
        <v>39750</v>
      </c>
      <c r="B1670" s="1" t="n">
        <v>-43.67</v>
      </c>
      <c r="C1670" s="1" t="n">
        <f aca="false">A3258</f>
        <v>79450</v>
      </c>
      <c r="D1670" s="1" t="n">
        <f aca="false">AVERAGE(B3258:B3259)</f>
        <v>-39.74</v>
      </c>
    </row>
    <row r="1671" customFormat="false" ht="12.75" hidden="false" customHeight="false" outlineLevel="0" collapsed="false">
      <c r="A1671" s="3" t="n">
        <v>39750</v>
      </c>
      <c r="B1671" s="1" t="n">
        <v>-42.01</v>
      </c>
      <c r="C1671" s="1" t="n">
        <f aca="false">A3260</f>
        <v>79500</v>
      </c>
      <c r="D1671" s="1" t="n">
        <f aca="false">AVERAGE(B3260:B3261)</f>
        <v>-39.325</v>
      </c>
    </row>
    <row r="1672" customFormat="false" ht="12.75" hidden="false" customHeight="false" outlineLevel="0" collapsed="false">
      <c r="A1672" s="3" t="n">
        <v>39800</v>
      </c>
      <c r="B1672" s="1" t="n">
        <v>-42.01</v>
      </c>
      <c r="C1672" s="1" t="n">
        <f aca="false">A3262</f>
        <v>79550</v>
      </c>
      <c r="D1672" s="1" t="n">
        <f aca="false">AVERAGE(B3262:B3263)</f>
        <v>-39.135</v>
      </c>
    </row>
    <row r="1673" customFormat="false" ht="12.75" hidden="false" customHeight="false" outlineLevel="0" collapsed="false">
      <c r="A1673" s="3" t="n">
        <v>39800</v>
      </c>
      <c r="B1673" s="1" t="n">
        <v>-43.88</v>
      </c>
      <c r="C1673" s="1" t="n">
        <f aca="false">A3264</f>
        <v>79600</v>
      </c>
      <c r="D1673" s="1" t="n">
        <f aca="false">AVERAGE(B3264:B3265)</f>
        <v>-39.11</v>
      </c>
    </row>
    <row r="1674" customFormat="false" ht="12.75" hidden="false" customHeight="false" outlineLevel="0" collapsed="false">
      <c r="A1674" s="3" t="n">
        <v>39850</v>
      </c>
      <c r="B1674" s="1" t="n">
        <v>-43.88</v>
      </c>
      <c r="C1674" s="1" t="n">
        <f aca="false">A3266</f>
        <v>79650</v>
      </c>
      <c r="D1674" s="1" t="n">
        <f aca="false">AVERAGE(B3266:B3267)</f>
        <v>-39.175</v>
      </c>
    </row>
    <row r="1675" customFormat="false" ht="12.75" hidden="false" customHeight="false" outlineLevel="0" collapsed="false">
      <c r="A1675" s="3" t="n">
        <v>39850</v>
      </c>
      <c r="B1675" s="1" t="n">
        <v>-42.68</v>
      </c>
      <c r="C1675" s="1" t="n">
        <f aca="false">A3268</f>
        <v>79700</v>
      </c>
      <c r="D1675" s="1" t="n">
        <f aca="false">AVERAGE(B3268:B3269)</f>
        <v>-38.97</v>
      </c>
    </row>
    <row r="1676" customFormat="false" ht="12.75" hidden="false" customHeight="false" outlineLevel="0" collapsed="false">
      <c r="A1676" s="3" t="n">
        <v>39900</v>
      </c>
      <c r="B1676" s="1" t="n">
        <v>-42.68</v>
      </c>
      <c r="C1676" s="1" t="n">
        <f aca="false">A3270</f>
        <v>79750</v>
      </c>
      <c r="D1676" s="1" t="n">
        <f aca="false">AVERAGE(B3270:B3271)</f>
        <v>-39.18</v>
      </c>
    </row>
    <row r="1677" customFormat="false" ht="12.75" hidden="false" customHeight="false" outlineLevel="0" collapsed="false">
      <c r="A1677" s="3" t="n">
        <v>39900</v>
      </c>
      <c r="B1677" s="1" t="n">
        <v>-42.96</v>
      </c>
      <c r="C1677" s="1" t="n">
        <f aca="false">A3272</f>
        <v>79800</v>
      </c>
      <c r="D1677" s="1" t="n">
        <f aca="false">AVERAGE(B3272:B3273)</f>
        <v>-39.31</v>
      </c>
    </row>
    <row r="1678" customFormat="false" ht="12.75" hidden="false" customHeight="false" outlineLevel="0" collapsed="false">
      <c r="A1678" s="3" t="n">
        <v>39950</v>
      </c>
      <c r="B1678" s="1" t="n">
        <v>-42.96</v>
      </c>
      <c r="C1678" s="1" t="n">
        <f aca="false">A3274</f>
        <v>79850</v>
      </c>
      <c r="D1678" s="1" t="n">
        <f aca="false">AVERAGE(B3274:B3275)</f>
        <v>-38.945</v>
      </c>
    </row>
    <row r="1679" customFormat="false" ht="12.75" hidden="false" customHeight="false" outlineLevel="0" collapsed="false">
      <c r="A1679" s="3" t="n">
        <v>39950</v>
      </c>
      <c r="B1679" s="1" t="n">
        <v>-43.24</v>
      </c>
      <c r="C1679" s="1" t="n">
        <f aca="false">A3276</f>
        <v>79900</v>
      </c>
      <c r="D1679" s="1" t="n">
        <f aca="false">AVERAGE(B3276:B3277)</f>
        <v>-38.705</v>
      </c>
    </row>
    <row r="1680" customFormat="false" ht="12.75" hidden="false" customHeight="false" outlineLevel="0" collapsed="false">
      <c r="A1680" s="3" t="n">
        <v>40000</v>
      </c>
      <c r="B1680" s="1" t="n">
        <v>-43.24</v>
      </c>
      <c r="C1680" s="1" t="n">
        <f aca="false">A3278</f>
        <v>79950</v>
      </c>
      <c r="D1680" s="1" t="n">
        <f aca="false">AVERAGE(B3278:B3279)</f>
        <v>-39.725</v>
      </c>
    </row>
    <row r="1681" customFormat="false" ht="12.75" hidden="false" customHeight="false" outlineLevel="0" collapsed="false">
      <c r="A1681" s="3" t="n">
        <v>40000</v>
      </c>
      <c r="B1681" s="1" t="n">
        <v>-43.23</v>
      </c>
      <c r="C1681" s="1" t="n">
        <f aca="false">A3280</f>
        <v>80000</v>
      </c>
      <c r="D1681" s="1" t="n">
        <f aca="false">AVERAGE(B3280:B3281)</f>
        <v>-40.73</v>
      </c>
    </row>
    <row r="1682" customFormat="false" ht="12.75" hidden="false" customHeight="false" outlineLevel="0" collapsed="false">
      <c r="A1682" s="3" t="n">
        <v>40050</v>
      </c>
      <c r="B1682" s="1" t="n">
        <v>-43.23</v>
      </c>
      <c r="C1682" s="1" t="n">
        <f aca="false">A3282</f>
        <v>80050</v>
      </c>
      <c r="D1682" s="1" t="n">
        <f aca="false">AVERAGE(B3282:B3283)</f>
        <v>-40.63</v>
      </c>
    </row>
    <row r="1683" customFormat="false" ht="12.75" hidden="false" customHeight="false" outlineLevel="0" collapsed="false">
      <c r="A1683" s="3" t="n">
        <v>40050</v>
      </c>
      <c r="B1683" s="1" t="n">
        <v>-43.33</v>
      </c>
      <c r="C1683" s="1" t="n">
        <f aca="false">A3284</f>
        <v>80100</v>
      </c>
      <c r="D1683" s="1" t="n">
        <f aca="false">AVERAGE(B3284:B3285)</f>
        <v>-40.45</v>
      </c>
    </row>
    <row r="1684" customFormat="false" ht="12.75" hidden="false" customHeight="false" outlineLevel="0" collapsed="false">
      <c r="A1684" s="3" t="n">
        <v>40100</v>
      </c>
      <c r="B1684" s="1" t="n">
        <v>-43.33</v>
      </c>
      <c r="C1684" s="1" t="n">
        <f aca="false">A3286</f>
        <v>80150</v>
      </c>
      <c r="D1684" s="1" t="n">
        <f aca="false">AVERAGE(B3286:B3287)</f>
        <v>-40.21</v>
      </c>
    </row>
    <row r="1685" customFormat="false" ht="12.75" hidden="false" customHeight="false" outlineLevel="0" collapsed="false">
      <c r="A1685" s="3" t="n">
        <v>40100</v>
      </c>
      <c r="B1685" s="1" t="n">
        <v>-42.23</v>
      </c>
      <c r="C1685" s="1" t="n">
        <f aca="false">A3288</f>
        <v>80200</v>
      </c>
      <c r="D1685" s="1" t="n">
        <f aca="false">AVERAGE(B3288:B3289)</f>
        <v>-40.195</v>
      </c>
    </row>
    <row r="1686" customFormat="false" ht="12.75" hidden="false" customHeight="false" outlineLevel="0" collapsed="false">
      <c r="A1686" s="3" t="n">
        <v>40150</v>
      </c>
      <c r="B1686" s="1" t="n">
        <v>-42.23</v>
      </c>
      <c r="C1686" s="1" t="n">
        <f aca="false">A3290</f>
        <v>80250</v>
      </c>
      <c r="D1686" s="1" t="n">
        <f aca="false">AVERAGE(B3290:B3291)</f>
        <v>-40.295</v>
      </c>
    </row>
    <row r="1687" customFormat="false" ht="12.75" hidden="false" customHeight="false" outlineLevel="0" collapsed="false">
      <c r="A1687" s="3" t="n">
        <v>40150</v>
      </c>
      <c r="B1687" s="1" t="n">
        <v>-41.09</v>
      </c>
      <c r="C1687" s="1" t="n">
        <f aca="false">A3292</f>
        <v>80300</v>
      </c>
      <c r="D1687" s="1" t="n">
        <f aca="false">AVERAGE(B3292:B3293)</f>
        <v>-40.09</v>
      </c>
    </row>
    <row r="1688" customFormat="false" ht="12.75" hidden="false" customHeight="false" outlineLevel="0" collapsed="false">
      <c r="A1688" s="3" t="n">
        <v>40200</v>
      </c>
      <c r="B1688" s="1" t="n">
        <v>-41.09</v>
      </c>
      <c r="C1688" s="1" t="n">
        <f aca="false">A3294</f>
        <v>80350</v>
      </c>
      <c r="D1688" s="1" t="n">
        <f aca="false">AVERAGE(B3294:B3295)</f>
        <v>-39.94</v>
      </c>
    </row>
    <row r="1689" customFormat="false" ht="12.75" hidden="false" customHeight="false" outlineLevel="0" collapsed="false">
      <c r="A1689" s="3" t="n">
        <v>40200</v>
      </c>
      <c r="B1689" s="1" t="n">
        <v>-40.75</v>
      </c>
      <c r="C1689" s="1" t="n">
        <f aca="false">A3296</f>
        <v>80400</v>
      </c>
      <c r="D1689" s="1" t="n">
        <f aca="false">AVERAGE(B3296:B3297)</f>
        <v>-40.155</v>
      </c>
    </row>
    <row r="1690" customFormat="false" ht="12.75" hidden="false" customHeight="false" outlineLevel="0" collapsed="false">
      <c r="A1690" s="3" t="n">
        <v>40250</v>
      </c>
      <c r="B1690" s="1" t="n">
        <v>-40.75</v>
      </c>
      <c r="C1690" s="1" t="n">
        <f aca="false">A3298</f>
        <v>80450</v>
      </c>
      <c r="D1690" s="1" t="n">
        <f aca="false">AVERAGE(B3298:B3299)</f>
        <v>-40.175</v>
      </c>
    </row>
    <row r="1691" customFormat="false" ht="12.75" hidden="false" customHeight="false" outlineLevel="0" collapsed="false">
      <c r="A1691" s="3" t="n">
        <v>40250</v>
      </c>
      <c r="B1691" s="1" t="n">
        <v>-40.34</v>
      </c>
      <c r="C1691" s="1" t="n">
        <f aca="false">A3300</f>
        <v>80500</v>
      </c>
      <c r="D1691" s="1" t="n">
        <f aca="false">AVERAGE(B3300:B3301)</f>
        <v>-39.965</v>
      </c>
    </row>
    <row r="1692" customFormat="false" ht="12.75" hidden="false" customHeight="false" outlineLevel="0" collapsed="false">
      <c r="A1692" s="3" t="n">
        <v>40300</v>
      </c>
      <c r="B1692" s="1" t="n">
        <v>-40.34</v>
      </c>
      <c r="C1692" s="1" t="n">
        <f aca="false">A3302</f>
        <v>80550</v>
      </c>
      <c r="D1692" s="1" t="n">
        <f aca="false">AVERAGE(B3302:B3303)</f>
        <v>-39.605</v>
      </c>
    </row>
    <row r="1693" customFormat="false" ht="12.75" hidden="false" customHeight="false" outlineLevel="0" collapsed="false">
      <c r="A1693" s="3" t="n">
        <v>40300</v>
      </c>
      <c r="B1693" s="1" t="n">
        <v>-40.18</v>
      </c>
      <c r="C1693" s="1" t="n">
        <f aca="false">A3304</f>
        <v>80600</v>
      </c>
      <c r="D1693" s="1" t="n">
        <f aca="false">AVERAGE(B3304:B3305)</f>
        <v>-39.375</v>
      </c>
    </row>
    <row r="1694" customFormat="false" ht="12.75" hidden="false" customHeight="false" outlineLevel="0" collapsed="false">
      <c r="A1694" s="3" t="n">
        <v>40350</v>
      </c>
      <c r="B1694" s="1" t="n">
        <v>-40.18</v>
      </c>
      <c r="C1694" s="1" t="n">
        <f aca="false">A3306</f>
        <v>80650</v>
      </c>
      <c r="D1694" s="1" t="n">
        <f aca="false">AVERAGE(B3306:B3307)</f>
        <v>-39.625</v>
      </c>
    </row>
    <row r="1695" customFormat="false" ht="12.75" hidden="false" customHeight="false" outlineLevel="0" collapsed="false">
      <c r="A1695" s="3" t="n">
        <v>40350</v>
      </c>
      <c r="B1695" s="1" t="n">
        <v>-42.77</v>
      </c>
      <c r="C1695" s="1" t="n">
        <f aca="false">A3308</f>
        <v>80700</v>
      </c>
      <c r="D1695" s="1" t="n">
        <f aca="false">AVERAGE(B3308:B3309)</f>
        <v>-39.69</v>
      </c>
    </row>
    <row r="1696" customFormat="false" ht="12.75" hidden="false" customHeight="false" outlineLevel="0" collapsed="false">
      <c r="A1696" s="3" t="n">
        <v>40400</v>
      </c>
      <c r="B1696" s="1" t="n">
        <v>-42.77</v>
      </c>
      <c r="C1696" s="1" t="n">
        <f aca="false">A3310</f>
        <v>80750</v>
      </c>
      <c r="D1696" s="1" t="n">
        <f aca="false">AVERAGE(B3310:B3311)</f>
        <v>-39.56</v>
      </c>
    </row>
    <row r="1697" customFormat="false" ht="12.75" hidden="false" customHeight="false" outlineLevel="0" collapsed="false">
      <c r="A1697" s="3" t="n">
        <v>40400</v>
      </c>
      <c r="B1697" s="1" t="n">
        <v>-42.2</v>
      </c>
      <c r="C1697" s="1" t="n">
        <f aca="false">A3312</f>
        <v>80800</v>
      </c>
      <c r="D1697" s="1" t="n">
        <f aca="false">AVERAGE(B3312:B3313)</f>
        <v>-39.455</v>
      </c>
    </row>
    <row r="1698" customFormat="false" ht="12.75" hidden="false" customHeight="false" outlineLevel="0" collapsed="false">
      <c r="A1698" s="3" t="n">
        <v>40450</v>
      </c>
      <c r="B1698" s="1" t="n">
        <v>-42.2</v>
      </c>
      <c r="C1698" s="1" t="n">
        <f aca="false">A3314</f>
        <v>80850</v>
      </c>
      <c r="D1698" s="1" t="n">
        <f aca="false">AVERAGE(B3314:B3315)</f>
        <v>-39.31</v>
      </c>
    </row>
    <row r="1699" customFormat="false" ht="12.75" hidden="false" customHeight="false" outlineLevel="0" collapsed="false">
      <c r="A1699" s="3" t="n">
        <v>40450</v>
      </c>
      <c r="B1699" s="1" t="n">
        <v>-42.44</v>
      </c>
      <c r="C1699" s="1" t="n">
        <f aca="false">A3316</f>
        <v>80900</v>
      </c>
      <c r="D1699" s="1" t="n">
        <f aca="false">AVERAGE(B3316:B3317)</f>
        <v>-39.125</v>
      </c>
    </row>
    <row r="1700" customFormat="false" ht="12.75" hidden="false" customHeight="false" outlineLevel="0" collapsed="false">
      <c r="A1700" s="3" t="n">
        <v>40500</v>
      </c>
      <c r="B1700" s="1" t="n">
        <v>-42.44</v>
      </c>
      <c r="C1700" s="1" t="n">
        <f aca="false">A3318</f>
        <v>80950</v>
      </c>
      <c r="D1700" s="1" t="n">
        <f aca="false">AVERAGE(B3318:B3319)</f>
        <v>-39.305</v>
      </c>
    </row>
    <row r="1701" customFormat="false" ht="12.75" hidden="false" customHeight="false" outlineLevel="0" collapsed="false">
      <c r="A1701" s="3" t="n">
        <v>40500</v>
      </c>
      <c r="B1701" s="1" t="n">
        <v>-42.21</v>
      </c>
      <c r="C1701" s="1" t="n">
        <f aca="false">A3320</f>
        <v>81000</v>
      </c>
      <c r="D1701" s="1" t="n">
        <f aca="false">AVERAGE(B3320:B3321)</f>
        <v>-39.56</v>
      </c>
    </row>
    <row r="1702" customFormat="false" ht="12.75" hidden="false" customHeight="false" outlineLevel="0" collapsed="false">
      <c r="A1702" s="3" t="n">
        <v>40550</v>
      </c>
      <c r="B1702" s="1" t="n">
        <v>-42.21</v>
      </c>
      <c r="C1702" s="1" t="n">
        <f aca="false">A3322</f>
        <v>81050</v>
      </c>
      <c r="D1702" s="1" t="n">
        <f aca="false">AVERAGE(B3322:B3323)</f>
        <v>-39.42</v>
      </c>
    </row>
    <row r="1703" customFormat="false" ht="12.75" hidden="false" customHeight="false" outlineLevel="0" collapsed="false">
      <c r="A1703" s="3" t="n">
        <v>40550</v>
      </c>
      <c r="B1703" s="1" t="n">
        <v>-42.42</v>
      </c>
      <c r="C1703" s="1" t="n">
        <f aca="false">A3324</f>
        <v>81100</v>
      </c>
      <c r="D1703" s="1" t="n">
        <f aca="false">AVERAGE(B3324:B3325)</f>
        <v>-39.425</v>
      </c>
    </row>
    <row r="1704" customFormat="false" ht="12.75" hidden="false" customHeight="false" outlineLevel="0" collapsed="false">
      <c r="A1704" s="3" t="n">
        <v>40600</v>
      </c>
      <c r="B1704" s="1" t="n">
        <v>-42.42</v>
      </c>
      <c r="C1704" s="1" t="n">
        <f aca="false">A3326</f>
        <v>81150</v>
      </c>
      <c r="D1704" s="1" t="n">
        <f aca="false">AVERAGE(B3326:B3327)</f>
        <v>-39.34</v>
      </c>
    </row>
    <row r="1705" customFormat="false" ht="12.75" hidden="false" customHeight="false" outlineLevel="0" collapsed="false">
      <c r="A1705" s="3" t="n">
        <v>40600</v>
      </c>
      <c r="B1705" s="1" t="n">
        <v>-42.2</v>
      </c>
      <c r="C1705" s="1" t="n">
        <f aca="false">A3328</f>
        <v>81200</v>
      </c>
      <c r="D1705" s="1" t="n">
        <f aca="false">AVERAGE(B3328:B3329)</f>
        <v>-38.905</v>
      </c>
    </row>
    <row r="1706" customFormat="false" ht="12.75" hidden="false" customHeight="false" outlineLevel="0" collapsed="false">
      <c r="A1706" s="3" t="n">
        <v>40650</v>
      </c>
      <c r="B1706" s="1" t="n">
        <v>-42.2</v>
      </c>
      <c r="C1706" s="1" t="n">
        <f aca="false">A3330</f>
        <v>81250</v>
      </c>
      <c r="D1706" s="1" t="n">
        <f aca="false">AVERAGE(B3330:B3331)</f>
        <v>-38.815</v>
      </c>
    </row>
    <row r="1707" customFormat="false" ht="12.75" hidden="false" customHeight="false" outlineLevel="0" collapsed="false">
      <c r="A1707" s="3" t="n">
        <v>40650</v>
      </c>
      <c r="B1707" s="1" t="n">
        <v>-42.29</v>
      </c>
      <c r="C1707" s="1" t="n">
        <f aca="false">A3332</f>
        <v>81300</v>
      </c>
      <c r="D1707" s="1" t="n">
        <f aca="false">AVERAGE(B3332:B3333)</f>
        <v>-39.1</v>
      </c>
    </row>
    <row r="1708" customFormat="false" ht="12.75" hidden="false" customHeight="false" outlineLevel="0" collapsed="false">
      <c r="A1708" s="3" t="n">
        <v>40700</v>
      </c>
      <c r="B1708" s="1" t="n">
        <v>-42.29</v>
      </c>
      <c r="C1708" s="1" t="n">
        <f aca="false">A3334</f>
        <v>81350</v>
      </c>
      <c r="D1708" s="1" t="n">
        <f aca="false">AVERAGE(B3334:B3335)</f>
        <v>-39.33</v>
      </c>
    </row>
    <row r="1709" customFormat="false" ht="12.75" hidden="false" customHeight="false" outlineLevel="0" collapsed="false">
      <c r="A1709" s="3" t="n">
        <v>40700</v>
      </c>
      <c r="B1709" s="1" t="n">
        <v>-42.08</v>
      </c>
      <c r="C1709" s="1" t="n">
        <f aca="false">A3336</f>
        <v>81400</v>
      </c>
      <c r="D1709" s="1" t="n">
        <f aca="false">AVERAGE(B3336:B3337)</f>
        <v>-39.31</v>
      </c>
    </row>
    <row r="1710" customFormat="false" ht="12.75" hidden="false" customHeight="false" outlineLevel="0" collapsed="false">
      <c r="A1710" s="3" t="n">
        <v>40750</v>
      </c>
      <c r="B1710" s="1" t="n">
        <v>-42.08</v>
      </c>
      <c r="C1710" s="1" t="n">
        <f aca="false">A3338</f>
        <v>81450</v>
      </c>
      <c r="D1710" s="1" t="n">
        <f aca="false">AVERAGE(B3338:B3339)</f>
        <v>-38.96</v>
      </c>
    </row>
    <row r="1711" customFormat="false" ht="12.75" hidden="false" customHeight="false" outlineLevel="0" collapsed="false">
      <c r="A1711" s="3" t="n">
        <v>40750</v>
      </c>
      <c r="B1711" s="1" t="n">
        <v>-42.9</v>
      </c>
      <c r="C1711" s="1" t="n">
        <f aca="false">A3340</f>
        <v>81500</v>
      </c>
      <c r="D1711" s="1" t="n">
        <f aca="false">AVERAGE(B3340:B3341)</f>
        <v>-38.675</v>
      </c>
    </row>
    <row r="1712" customFormat="false" ht="12.75" hidden="false" customHeight="false" outlineLevel="0" collapsed="false">
      <c r="A1712" s="3" t="n">
        <v>40800</v>
      </c>
      <c r="B1712" s="1" t="n">
        <v>-42.9</v>
      </c>
      <c r="C1712" s="1" t="n">
        <f aca="false">A3342</f>
        <v>81550</v>
      </c>
      <c r="D1712" s="1" t="n">
        <f aca="false">AVERAGE(B3342:B3343)</f>
        <v>-38.485</v>
      </c>
    </row>
    <row r="1713" customFormat="false" ht="12.75" hidden="false" customHeight="false" outlineLevel="0" collapsed="false">
      <c r="A1713" s="3" t="n">
        <v>40800</v>
      </c>
      <c r="B1713" s="1" t="n">
        <v>-43.34</v>
      </c>
      <c r="C1713" s="1" t="n">
        <f aca="false">A3344</f>
        <v>81600</v>
      </c>
      <c r="D1713" s="1" t="n">
        <f aca="false">AVERAGE(B3344:B3345)</f>
        <v>-38.575</v>
      </c>
    </row>
    <row r="1714" customFormat="false" ht="12.75" hidden="false" customHeight="false" outlineLevel="0" collapsed="false">
      <c r="A1714" s="3" t="n">
        <v>40850</v>
      </c>
      <c r="B1714" s="1" t="n">
        <v>-43.34</v>
      </c>
      <c r="C1714" s="1" t="n">
        <f aca="false">A3346</f>
        <v>81650</v>
      </c>
      <c r="D1714" s="1" t="n">
        <f aca="false">AVERAGE(B3346:B3347)</f>
        <v>-38.82</v>
      </c>
    </row>
    <row r="1715" customFormat="false" ht="12.75" hidden="false" customHeight="false" outlineLevel="0" collapsed="false">
      <c r="A1715" s="3" t="n">
        <v>40850</v>
      </c>
      <c r="B1715" s="1" t="n">
        <v>-43.32</v>
      </c>
      <c r="C1715" s="1" t="n">
        <f aca="false">A3348</f>
        <v>81700</v>
      </c>
      <c r="D1715" s="1" t="n">
        <f aca="false">AVERAGE(B3348:B3349)</f>
        <v>-38.665</v>
      </c>
    </row>
    <row r="1716" customFormat="false" ht="12.75" hidden="false" customHeight="false" outlineLevel="0" collapsed="false">
      <c r="A1716" s="3" t="n">
        <v>40900</v>
      </c>
      <c r="B1716" s="1" t="n">
        <v>-43.32</v>
      </c>
      <c r="C1716" s="1" t="n">
        <f aca="false">A3350</f>
        <v>81750</v>
      </c>
      <c r="D1716" s="1" t="n">
        <f aca="false">AVERAGE(B3350:B3351)</f>
        <v>-38.565</v>
      </c>
    </row>
    <row r="1717" customFormat="false" ht="12.75" hidden="false" customHeight="false" outlineLevel="0" collapsed="false">
      <c r="A1717" s="3" t="n">
        <v>40900</v>
      </c>
      <c r="B1717" s="1" t="n">
        <v>-43.01</v>
      </c>
      <c r="C1717" s="1" t="n">
        <f aca="false">A3352</f>
        <v>81800</v>
      </c>
      <c r="D1717" s="1" t="n">
        <f aca="false">AVERAGE(B3352:B3353)</f>
        <v>-38.5</v>
      </c>
    </row>
    <row r="1718" customFormat="false" ht="12.75" hidden="false" customHeight="false" outlineLevel="0" collapsed="false">
      <c r="A1718" s="3" t="n">
        <v>40950</v>
      </c>
      <c r="B1718" s="1" t="n">
        <v>-43.01</v>
      </c>
      <c r="C1718" s="1" t="n">
        <f aca="false">A3354</f>
        <v>81850</v>
      </c>
      <c r="D1718" s="1" t="n">
        <f aca="false">AVERAGE(B3354:B3355)</f>
        <v>-38.395</v>
      </c>
    </row>
    <row r="1719" customFormat="false" ht="12.75" hidden="false" customHeight="false" outlineLevel="0" collapsed="false">
      <c r="A1719" s="3" t="n">
        <v>40950</v>
      </c>
      <c r="B1719" s="1" t="n">
        <v>-43.67</v>
      </c>
      <c r="C1719" s="1" t="n">
        <f aca="false">A3356</f>
        <v>81900</v>
      </c>
      <c r="D1719" s="1" t="n">
        <f aca="false">AVERAGE(B3356:B3357)</f>
        <v>-38.405</v>
      </c>
    </row>
    <row r="1720" customFormat="false" ht="12.75" hidden="false" customHeight="false" outlineLevel="0" collapsed="false">
      <c r="A1720" s="3" t="n">
        <v>41000</v>
      </c>
      <c r="B1720" s="1" t="n">
        <v>-43.67</v>
      </c>
      <c r="C1720" s="1" t="n">
        <f aca="false">A3358</f>
        <v>81950</v>
      </c>
      <c r="D1720" s="1" t="n">
        <f aca="false">AVERAGE(B3358:B3359)</f>
        <v>-38.22</v>
      </c>
    </row>
    <row r="1721" customFormat="false" ht="12.75" hidden="false" customHeight="false" outlineLevel="0" collapsed="false">
      <c r="A1721" s="3" t="n">
        <v>41000</v>
      </c>
      <c r="B1721" s="1" t="n">
        <v>-43.77</v>
      </c>
      <c r="C1721" s="1" t="n">
        <f aca="false">A3360</f>
        <v>82000</v>
      </c>
      <c r="D1721" s="1" t="n">
        <f aca="false">AVERAGE(B3360:B3361)</f>
        <v>-38.225</v>
      </c>
    </row>
    <row r="1722" customFormat="false" ht="12.75" hidden="false" customHeight="false" outlineLevel="0" collapsed="false">
      <c r="A1722" s="3" t="n">
        <v>41050</v>
      </c>
      <c r="B1722" s="1" t="n">
        <v>-43.77</v>
      </c>
      <c r="C1722" s="1" t="n">
        <f aca="false">A3362</f>
        <v>82050</v>
      </c>
      <c r="D1722" s="1" t="n">
        <f aca="false">AVERAGE(B3362:B3363)</f>
        <v>-38.345</v>
      </c>
    </row>
    <row r="1723" customFormat="false" ht="12.75" hidden="false" customHeight="false" outlineLevel="0" collapsed="false">
      <c r="A1723" s="3" t="n">
        <v>41050</v>
      </c>
      <c r="B1723" s="1" t="n">
        <v>-42.3</v>
      </c>
      <c r="C1723" s="1" t="n">
        <f aca="false">A3364</f>
        <v>82100</v>
      </c>
      <c r="D1723" s="1" t="n">
        <f aca="false">AVERAGE(B3364:B3365)</f>
        <v>-38.285</v>
      </c>
    </row>
    <row r="1724" customFormat="false" ht="12.75" hidden="false" customHeight="false" outlineLevel="0" collapsed="false">
      <c r="A1724" s="3" t="n">
        <v>41100</v>
      </c>
      <c r="B1724" s="1" t="n">
        <v>-42.3</v>
      </c>
      <c r="C1724" s="1" t="n">
        <f aca="false">A3366</f>
        <v>82150</v>
      </c>
      <c r="D1724" s="1" t="n">
        <f aca="false">AVERAGE(B3366:B3367)</f>
        <v>-38.2</v>
      </c>
    </row>
    <row r="1725" customFormat="false" ht="12.75" hidden="false" customHeight="false" outlineLevel="0" collapsed="false">
      <c r="A1725" s="3" t="n">
        <v>41100</v>
      </c>
      <c r="B1725" s="1" t="n">
        <v>-42</v>
      </c>
      <c r="C1725" s="1" t="n">
        <f aca="false">A3368</f>
        <v>82200</v>
      </c>
      <c r="D1725" s="1" t="n">
        <f aca="false">AVERAGE(B3368:B3369)</f>
        <v>-38.285</v>
      </c>
    </row>
    <row r="1726" customFormat="false" ht="12.75" hidden="false" customHeight="false" outlineLevel="0" collapsed="false">
      <c r="A1726" s="3" t="n">
        <v>41150</v>
      </c>
      <c r="B1726" s="1" t="n">
        <v>-42</v>
      </c>
      <c r="C1726" s="1" t="n">
        <f aca="false">A3370</f>
        <v>82250</v>
      </c>
      <c r="D1726" s="1" t="n">
        <f aca="false">AVERAGE(B3370:B3371)</f>
        <v>-38.21</v>
      </c>
    </row>
    <row r="1727" customFormat="false" ht="12.75" hidden="false" customHeight="false" outlineLevel="0" collapsed="false">
      <c r="A1727" s="3" t="n">
        <v>41150</v>
      </c>
      <c r="B1727" s="1" t="n">
        <v>-41.95</v>
      </c>
      <c r="C1727" s="1" t="n">
        <f aca="false">A3372</f>
        <v>82300</v>
      </c>
      <c r="D1727" s="1" t="n">
        <f aca="false">AVERAGE(B3372:B3373)</f>
        <v>-37.89</v>
      </c>
    </row>
    <row r="1728" customFormat="false" ht="12.75" hidden="false" customHeight="false" outlineLevel="0" collapsed="false">
      <c r="A1728" s="3" t="n">
        <v>41200</v>
      </c>
      <c r="B1728" s="1" t="n">
        <v>-41.95</v>
      </c>
      <c r="C1728" s="1" t="n">
        <f aca="false">A3374</f>
        <v>82350</v>
      </c>
      <c r="D1728" s="1" t="n">
        <f aca="false">AVERAGE(B3374:B3375)</f>
        <v>-37.785</v>
      </c>
    </row>
    <row r="1729" customFormat="false" ht="12.75" hidden="false" customHeight="false" outlineLevel="0" collapsed="false">
      <c r="A1729" s="3" t="n">
        <v>41200</v>
      </c>
      <c r="B1729" s="1" t="n">
        <v>-41.67</v>
      </c>
      <c r="C1729" s="1" t="n">
        <f aca="false">A3376</f>
        <v>82400</v>
      </c>
      <c r="D1729" s="1" t="n">
        <f aca="false">AVERAGE(B3376:B3377)</f>
        <v>-37.81</v>
      </c>
    </row>
    <row r="1730" customFormat="false" ht="12.75" hidden="false" customHeight="false" outlineLevel="0" collapsed="false">
      <c r="A1730" s="3" t="n">
        <v>41250</v>
      </c>
      <c r="B1730" s="1" t="n">
        <v>-41.67</v>
      </c>
      <c r="C1730" s="1" t="n">
        <f aca="false">A3378</f>
        <v>82450</v>
      </c>
      <c r="D1730" s="1" t="n">
        <f aca="false">AVERAGE(B3378:B3379)</f>
        <v>-37.76</v>
      </c>
    </row>
    <row r="1731" customFormat="false" ht="12.75" hidden="false" customHeight="false" outlineLevel="0" collapsed="false">
      <c r="A1731" s="3" t="n">
        <v>41250</v>
      </c>
      <c r="B1731" s="1" t="n">
        <v>-40.8</v>
      </c>
      <c r="C1731" s="1" t="n">
        <f aca="false">A3380</f>
        <v>82500</v>
      </c>
      <c r="D1731" s="1" t="n">
        <f aca="false">AVERAGE(B3380:B3381)</f>
        <v>-37.47</v>
      </c>
    </row>
    <row r="1732" customFormat="false" ht="12.75" hidden="false" customHeight="false" outlineLevel="0" collapsed="false">
      <c r="A1732" s="3" t="n">
        <v>41300</v>
      </c>
      <c r="B1732" s="1" t="n">
        <v>-40.8</v>
      </c>
      <c r="C1732" s="1" t="n">
        <f aca="false">A3382</f>
        <v>82550</v>
      </c>
      <c r="D1732" s="1" t="n">
        <f aca="false">AVERAGE(B3382:B3383)</f>
        <v>-37.57</v>
      </c>
    </row>
    <row r="1733" customFormat="false" ht="12.75" hidden="false" customHeight="false" outlineLevel="0" collapsed="false">
      <c r="A1733" s="3" t="n">
        <v>41300</v>
      </c>
      <c r="B1733" s="1" t="n">
        <v>-40.01</v>
      </c>
      <c r="C1733" s="1" t="n">
        <f aca="false">A3384</f>
        <v>82600</v>
      </c>
      <c r="D1733" s="1" t="n">
        <f aca="false">AVERAGE(B3384:B3385)</f>
        <v>-37.965</v>
      </c>
    </row>
    <row r="1734" customFormat="false" ht="12.75" hidden="false" customHeight="false" outlineLevel="0" collapsed="false">
      <c r="A1734" s="3" t="n">
        <v>41350</v>
      </c>
      <c r="B1734" s="1" t="n">
        <v>-40.01</v>
      </c>
      <c r="C1734" s="1" t="n">
        <f aca="false">A3386</f>
        <v>82650</v>
      </c>
      <c r="D1734" s="1" t="n">
        <f aca="false">AVERAGE(B3386:B3387)</f>
        <v>-38.14</v>
      </c>
    </row>
    <row r="1735" customFormat="false" ht="12.75" hidden="false" customHeight="false" outlineLevel="0" collapsed="false">
      <c r="A1735" s="3" t="n">
        <v>41350</v>
      </c>
      <c r="B1735" s="1" t="n">
        <v>-39.76</v>
      </c>
      <c r="C1735" s="1" t="n">
        <f aca="false">A3388</f>
        <v>82700</v>
      </c>
      <c r="D1735" s="1" t="n">
        <f aca="false">AVERAGE(B3388:B3389)</f>
        <v>-38.145</v>
      </c>
    </row>
    <row r="1736" customFormat="false" ht="12.75" hidden="false" customHeight="false" outlineLevel="0" collapsed="false">
      <c r="A1736" s="3" t="n">
        <v>41400</v>
      </c>
      <c r="B1736" s="1" t="n">
        <v>-39.76</v>
      </c>
      <c r="C1736" s="1" t="n">
        <f aca="false">A3390</f>
        <v>82750</v>
      </c>
      <c r="D1736" s="1" t="n">
        <f aca="false">AVERAGE(B3390:B3391)</f>
        <v>-38.15</v>
      </c>
    </row>
    <row r="1737" customFormat="false" ht="12.75" hidden="false" customHeight="false" outlineLevel="0" collapsed="false">
      <c r="A1737" s="3" t="n">
        <v>41400</v>
      </c>
      <c r="B1737" s="1" t="n">
        <v>-40.43</v>
      </c>
      <c r="C1737" s="1" t="n">
        <f aca="false">A3392</f>
        <v>82800</v>
      </c>
      <c r="D1737" s="1" t="n">
        <f aca="false">AVERAGE(B3392:B3393)</f>
        <v>-37.98</v>
      </c>
    </row>
    <row r="1738" customFormat="false" ht="12.75" hidden="false" customHeight="false" outlineLevel="0" collapsed="false">
      <c r="A1738" s="3" t="n">
        <v>41450</v>
      </c>
      <c r="B1738" s="1" t="n">
        <v>-40.43</v>
      </c>
      <c r="C1738" s="1" t="n">
        <f aca="false">A3394</f>
        <v>82850</v>
      </c>
      <c r="D1738" s="1" t="n">
        <f aca="false">AVERAGE(B3394:B3395)</f>
        <v>-37.77</v>
      </c>
    </row>
    <row r="1739" customFormat="false" ht="12.75" hidden="false" customHeight="false" outlineLevel="0" collapsed="false">
      <c r="A1739" s="3" t="n">
        <v>41450</v>
      </c>
      <c r="B1739" s="1" t="n">
        <v>-39.43</v>
      </c>
      <c r="C1739" s="1" t="n">
        <f aca="false">A3396</f>
        <v>82900</v>
      </c>
      <c r="D1739" s="1" t="n">
        <f aca="false">AVERAGE(B3396:B3397)</f>
        <v>-37.89</v>
      </c>
    </row>
    <row r="1740" customFormat="false" ht="12.75" hidden="false" customHeight="false" outlineLevel="0" collapsed="false">
      <c r="A1740" s="3" t="n">
        <v>41500</v>
      </c>
      <c r="B1740" s="1" t="n">
        <v>-39.43</v>
      </c>
      <c r="C1740" s="1" t="n">
        <f aca="false">A3398</f>
        <v>82950</v>
      </c>
      <c r="D1740" s="1" t="n">
        <f aca="false">AVERAGE(B3398:B3399)</f>
        <v>-38.29</v>
      </c>
    </row>
    <row r="1741" customFormat="false" ht="12.75" hidden="false" customHeight="false" outlineLevel="0" collapsed="false">
      <c r="A1741" s="3" t="n">
        <v>41500</v>
      </c>
      <c r="B1741" s="1" t="n">
        <v>-40.07</v>
      </c>
      <c r="C1741" s="1" t="n">
        <f aca="false">A3400</f>
        <v>83000</v>
      </c>
      <c r="D1741" s="1" t="n">
        <f aca="false">AVERAGE(B3400:B3401)</f>
        <v>-38.535</v>
      </c>
    </row>
    <row r="1742" customFormat="false" ht="12.75" hidden="false" customHeight="false" outlineLevel="0" collapsed="false">
      <c r="A1742" s="3" t="n">
        <v>41550</v>
      </c>
      <c r="B1742" s="1" t="n">
        <v>-40.07</v>
      </c>
      <c r="C1742" s="1" t="n">
        <f aca="false">A3402</f>
        <v>83050</v>
      </c>
      <c r="D1742" s="1" t="n">
        <f aca="false">AVERAGE(B3402:B3403)</f>
        <v>-38.15</v>
      </c>
    </row>
    <row r="1743" customFormat="false" ht="12.75" hidden="false" customHeight="false" outlineLevel="0" collapsed="false">
      <c r="A1743" s="3" t="n">
        <v>41550</v>
      </c>
      <c r="B1743" s="1" t="n">
        <v>-39.33</v>
      </c>
      <c r="C1743" s="1" t="n">
        <f aca="false">A3404</f>
        <v>83100</v>
      </c>
      <c r="D1743" s="1" t="n">
        <f aca="false">AVERAGE(B3404:B3405)</f>
        <v>-38.035</v>
      </c>
    </row>
    <row r="1744" customFormat="false" ht="12.75" hidden="false" customHeight="false" outlineLevel="0" collapsed="false">
      <c r="A1744" s="3" t="n">
        <v>41600</v>
      </c>
      <c r="B1744" s="1" t="n">
        <v>-39.33</v>
      </c>
      <c r="C1744" s="1" t="n">
        <f aca="false">A3406</f>
        <v>83150</v>
      </c>
      <c r="D1744" s="1" t="n">
        <f aca="false">AVERAGE(B3406:B3407)</f>
        <v>-38.09</v>
      </c>
    </row>
    <row r="1745" customFormat="false" ht="12.75" hidden="false" customHeight="false" outlineLevel="0" collapsed="false">
      <c r="A1745" s="3" t="n">
        <v>41600</v>
      </c>
      <c r="B1745" s="1" t="n">
        <v>-39.57</v>
      </c>
      <c r="C1745" s="1" t="n">
        <f aca="false">A3408</f>
        <v>83200</v>
      </c>
      <c r="D1745" s="1" t="n">
        <f aca="false">AVERAGE(B3408:B3409)</f>
        <v>-37.94</v>
      </c>
    </row>
    <row r="1746" customFormat="false" ht="12.75" hidden="false" customHeight="false" outlineLevel="0" collapsed="false">
      <c r="A1746" s="3" t="n">
        <v>41650</v>
      </c>
      <c r="B1746" s="1" t="n">
        <v>-39.57</v>
      </c>
      <c r="C1746" s="1" t="n">
        <f aca="false">A3410</f>
        <v>83250</v>
      </c>
      <c r="D1746" s="1" t="n">
        <f aca="false">AVERAGE(B3410:B3411)</f>
        <v>-37.92</v>
      </c>
    </row>
    <row r="1747" customFormat="false" ht="12.75" hidden="false" customHeight="false" outlineLevel="0" collapsed="false">
      <c r="A1747" s="3" t="n">
        <v>41650</v>
      </c>
      <c r="B1747" s="1" t="n">
        <v>-38.92</v>
      </c>
      <c r="C1747" s="1" t="n">
        <f aca="false">A3412</f>
        <v>83300</v>
      </c>
      <c r="D1747" s="1" t="n">
        <f aca="false">AVERAGE(B3412:B3413)</f>
        <v>-37.955</v>
      </c>
    </row>
    <row r="1748" customFormat="false" ht="12.75" hidden="false" customHeight="false" outlineLevel="0" collapsed="false">
      <c r="A1748" s="3" t="n">
        <v>41700</v>
      </c>
      <c r="B1748" s="1" t="n">
        <v>-38.92</v>
      </c>
      <c r="C1748" s="1" t="n">
        <f aca="false">A3414</f>
        <v>83350</v>
      </c>
      <c r="D1748" s="1" t="n">
        <f aca="false">AVERAGE(B3414:B3415)</f>
        <v>-37.915</v>
      </c>
    </row>
    <row r="1749" customFormat="false" ht="12.75" hidden="false" customHeight="false" outlineLevel="0" collapsed="false">
      <c r="A1749" s="3" t="n">
        <v>41700</v>
      </c>
      <c r="B1749" s="1" t="n">
        <v>-39.05</v>
      </c>
      <c r="C1749" s="1" t="n">
        <f aca="false">A3416</f>
        <v>83400</v>
      </c>
      <c r="D1749" s="1" t="n">
        <f aca="false">AVERAGE(B3416:B3417)</f>
        <v>-37.705</v>
      </c>
    </row>
    <row r="1750" customFormat="false" ht="12.75" hidden="false" customHeight="false" outlineLevel="0" collapsed="false">
      <c r="A1750" s="3" t="n">
        <v>41750</v>
      </c>
      <c r="B1750" s="1" t="n">
        <v>-39.05</v>
      </c>
      <c r="C1750" s="1" t="n">
        <f aca="false">A3418</f>
        <v>83450</v>
      </c>
      <c r="D1750" s="1" t="n">
        <f aca="false">AVERAGE(B3418:B3419)</f>
        <v>-37.775</v>
      </c>
    </row>
    <row r="1751" customFormat="false" ht="12.75" hidden="false" customHeight="false" outlineLevel="0" collapsed="false">
      <c r="A1751" s="3" t="n">
        <v>41750</v>
      </c>
      <c r="B1751" s="1" t="n">
        <v>-42.07</v>
      </c>
      <c r="C1751" s="1" t="n">
        <f aca="false">A3420</f>
        <v>83500</v>
      </c>
      <c r="D1751" s="1" t="n">
        <f aca="false">AVERAGE(B3420:B3421)</f>
        <v>-38.225</v>
      </c>
    </row>
    <row r="1752" customFormat="false" ht="12.75" hidden="false" customHeight="false" outlineLevel="0" collapsed="false">
      <c r="A1752" s="3" t="n">
        <v>41800</v>
      </c>
      <c r="B1752" s="1" t="n">
        <v>-42.07</v>
      </c>
      <c r="C1752" s="1" t="n">
        <f aca="false">A3422</f>
        <v>83550</v>
      </c>
      <c r="D1752" s="1" t="n">
        <f aca="false">AVERAGE(B3422:B3423)</f>
        <v>-38.33</v>
      </c>
    </row>
    <row r="1753" customFormat="false" ht="12.75" hidden="false" customHeight="false" outlineLevel="0" collapsed="false">
      <c r="A1753" s="3" t="n">
        <v>41800</v>
      </c>
      <c r="B1753" s="1" t="n">
        <v>-42.37</v>
      </c>
      <c r="C1753" s="1" t="n">
        <f aca="false">A3424</f>
        <v>83600</v>
      </c>
      <c r="D1753" s="1" t="n">
        <f aca="false">AVERAGE(B3424:B3425)</f>
        <v>-38.105</v>
      </c>
    </row>
    <row r="1754" customFormat="false" ht="12.75" hidden="false" customHeight="false" outlineLevel="0" collapsed="false">
      <c r="A1754" s="3" t="n">
        <v>41850</v>
      </c>
      <c r="B1754" s="1" t="n">
        <v>-42.37</v>
      </c>
      <c r="C1754" s="1" t="n">
        <f aca="false">A3426</f>
        <v>83650</v>
      </c>
      <c r="D1754" s="1" t="n">
        <f aca="false">AVERAGE(B3426:B3427)</f>
        <v>-38.105</v>
      </c>
    </row>
    <row r="1755" customFormat="false" ht="12.75" hidden="false" customHeight="false" outlineLevel="0" collapsed="false">
      <c r="A1755" s="3" t="n">
        <v>41850</v>
      </c>
      <c r="B1755" s="1" t="n">
        <v>-43.01</v>
      </c>
      <c r="C1755" s="1" t="n">
        <f aca="false">A3428</f>
        <v>83700</v>
      </c>
      <c r="D1755" s="1" t="n">
        <f aca="false">AVERAGE(B3428:B3429)</f>
        <v>-37.735</v>
      </c>
    </row>
    <row r="1756" customFormat="false" ht="12.75" hidden="false" customHeight="false" outlineLevel="0" collapsed="false">
      <c r="A1756" s="3" t="n">
        <v>41900</v>
      </c>
      <c r="B1756" s="1" t="n">
        <v>-43.01</v>
      </c>
      <c r="C1756" s="1" t="n">
        <f aca="false">A3430</f>
        <v>83750</v>
      </c>
      <c r="D1756" s="1" t="n">
        <f aca="false">AVERAGE(B3430:B3431)</f>
        <v>-37.15</v>
      </c>
    </row>
    <row r="1757" customFormat="false" ht="12.75" hidden="false" customHeight="false" outlineLevel="0" collapsed="false">
      <c r="A1757" s="3" t="n">
        <v>41900</v>
      </c>
      <c r="B1757" s="1" t="n">
        <v>-42.19</v>
      </c>
      <c r="C1757" s="1" t="n">
        <f aca="false">A3432</f>
        <v>83800</v>
      </c>
      <c r="D1757" s="1" t="n">
        <f aca="false">AVERAGE(B3432:B3433)</f>
        <v>-37.04</v>
      </c>
    </row>
    <row r="1758" customFormat="false" ht="12.75" hidden="false" customHeight="false" outlineLevel="0" collapsed="false">
      <c r="A1758" s="3" t="n">
        <v>41950</v>
      </c>
      <c r="B1758" s="1" t="n">
        <v>-42.19</v>
      </c>
      <c r="C1758" s="1" t="n">
        <f aca="false">A3434</f>
        <v>83850</v>
      </c>
      <c r="D1758" s="1" t="n">
        <f aca="false">AVERAGE(B3434:B3435)</f>
        <v>-37.315</v>
      </c>
    </row>
    <row r="1759" customFormat="false" ht="12.75" hidden="false" customHeight="false" outlineLevel="0" collapsed="false">
      <c r="A1759" s="3" t="n">
        <v>41950</v>
      </c>
      <c r="B1759" s="1" t="n">
        <v>-42.6</v>
      </c>
      <c r="C1759" s="1" t="n">
        <f aca="false">A3436</f>
        <v>83900</v>
      </c>
      <c r="D1759" s="1" t="n">
        <f aca="false">AVERAGE(B3436:B3437)</f>
        <v>-37.675</v>
      </c>
    </row>
    <row r="1760" customFormat="false" ht="12.75" hidden="false" customHeight="false" outlineLevel="0" collapsed="false">
      <c r="A1760" s="3" t="n">
        <v>42000</v>
      </c>
      <c r="B1760" s="1" t="n">
        <v>-42.6</v>
      </c>
      <c r="C1760" s="1" t="n">
        <f aca="false">A3438</f>
        <v>83950</v>
      </c>
      <c r="D1760" s="1" t="n">
        <f aca="false">AVERAGE(B3438:B3439)</f>
        <v>-37.77</v>
      </c>
    </row>
    <row r="1761" customFormat="false" ht="12.75" hidden="false" customHeight="false" outlineLevel="0" collapsed="false">
      <c r="A1761" s="3" t="n">
        <v>42000</v>
      </c>
      <c r="B1761" s="1" t="n">
        <v>-42.44</v>
      </c>
      <c r="C1761" s="1" t="n">
        <f aca="false">A3440</f>
        <v>84000</v>
      </c>
      <c r="D1761" s="1" t="n">
        <f aca="false">AVERAGE(B3440:B3441)</f>
        <v>-37.89</v>
      </c>
    </row>
    <row r="1762" customFormat="false" ht="12.75" hidden="false" customHeight="false" outlineLevel="0" collapsed="false">
      <c r="A1762" s="3" t="n">
        <v>42050</v>
      </c>
      <c r="B1762" s="1" t="n">
        <v>-42.44</v>
      </c>
      <c r="C1762" s="1" t="n">
        <f aca="false">A3442</f>
        <v>84050</v>
      </c>
      <c r="D1762" s="1" t="n">
        <f aca="false">AVERAGE(B3442:B3443)</f>
        <v>-37.92</v>
      </c>
    </row>
    <row r="1763" customFormat="false" ht="12.75" hidden="false" customHeight="false" outlineLevel="0" collapsed="false">
      <c r="A1763" s="3" t="n">
        <v>42050</v>
      </c>
      <c r="B1763" s="1" t="n">
        <v>-43.29</v>
      </c>
      <c r="C1763" s="1" t="n">
        <f aca="false">A3444</f>
        <v>84100</v>
      </c>
      <c r="D1763" s="1" t="n">
        <f aca="false">AVERAGE(B3444:B3445)</f>
        <v>-37.88</v>
      </c>
    </row>
    <row r="1764" customFormat="false" ht="12.75" hidden="false" customHeight="false" outlineLevel="0" collapsed="false">
      <c r="A1764" s="3" t="n">
        <v>42100</v>
      </c>
      <c r="B1764" s="1" t="n">
        <v>-43.29</v>
      </c>
      <c r="C1764" s="1" t="n">
        <f aca="false">A3446</f>
        <v>84150</v>
      </c>
      <c r="D1764" s="1" t="n">
        <f aca="false">AVERAGE(B3446:B3447)</f>
        <v>-37.89</v>
      </c>
    </row>
    <row r="1765" customFormat="false" ht="12.75" hidden="false" customHeight="false" outlineLevel="0" collapsed="false">
      <c r="A1765" s="3" t="n">
        <v>42100</v>
      </c>
      <c r="B1765" s="1" t="n">
        <v>-42.82</v>
      </c>
      <c r="C1765" s="1" t="n">
        <f aca="false">A3448</f>
        <v>84200</v>
      </c>
      <c r="D1765" s="1" t="n">
        <f aca="false">AVERAGE(B3448:B3449)</f>
        <v>-37.595</v>
      </c>
    </row>
    <row r="1766" customFormat="false" ht="12.75" hidden="false" customHeight="false" outlineLevel="0" collapsed="false">
      <c r="A1766" s="3" t="n">
        <v>42150</v>
      </c>
      <c r="B1766" s="1" t="n">
        <v>-42.82</v>
      </c>
      <c r="C1766" s="1" t="n">
        <f aca="false">A3450</f>
        <v>84250</v>
      </c>
      <c r="D1766" s="1" t="n">
        <f aca="false">AVERAGE(B3450:B3451)</f>
        <v>-37.145</v>
      </c>
    </row>
    <row r="1767" customFormat="false" ht="12.75" hidden="false" customHeight="false" outlineLevel="0" collapsed="false">
      <c r="A1767" s="3" t="n">
        <v>42150</v>
      </c>
      <c r="B1767" s="1" t="n">
        <v>-42.48</v>
      </c>
      <c r="C1767" s="1" t="n">
        <f aca="false">A3452</f>
        <v>84300</v>
      </c>
      <c r="D1767" s="1" t="n">
        <f aca="false">AVERAGE(B3452:B3453)</f>
        <v>-37.09</v>
      </c>
    </row>
    <row r="1768" customFormat="false" ht="12.75" hidden="false" customHeight="false" outlineLevel="0" collapsed="false">
      <c r="A1768" s="3" t="n">
        <v>42200</v>
      </c>
      <c r="B1768" s="1" t="n">
        <v>-42.48</v>
      </c>
      <c r="C1768" s="1" t="n">
        <f aca="false">A3454</f>
        <v>84350</v>
      </c>
      <c r="D1768" s="1" t="n">
        <f aca="false">AVERAGE(B3454:B3455)</f>
        <v>-37.03</v>
      </c>
    </row>
    <row r="1769" customFormat="false" ht="12.75" hidden="false" customHeight="false" outlineLevel="0" collapsed="false">
      <c r="A1769" s="3" t="n">
        <v>42200</v>
      </c>
      <c r="B1769" s="1" t="n">
        <v>-43.48</v>
      </c>
      <c r="C1769" s="1" t="n">
        <f aca="false">A3456</f>
        <v>84400</v>
      </c>
      <c r="D1769" s="1" t="n">
        <f aca="false">AVERAGE(B3456:B3457)</f>
        <v>-37.185</v>
      </c>
    </row>
    <row r="1770" customFormat="false" ht="12.75" hidden="false" customHeight="false" outlineLevel="0" collapsed="false">
      <c r="A1770" s="3" t="n">
        <v>42250</v>
      </c>
      <c r="B1770" s="1" t="n">
        <v>-43.48</v>
      </c>
      <c r="C1770" s="1" t="n">
        <f aca="false">A3458</f>
        <v>84450</v>
      </c>
      <c r="D1770" s="1" t="n">
        <f aca="false">AVERAGE(B3458:B3459)</f>
        <v>-37.545</v>
      </c>
    </row>
    <row r="1771" customFormat="false" ht="12.75" hidden="false" customHeight="false" outlineLevel="0" collapsed="false">
      <c r="A1771" s="3" t="n">
        <v>42250</v>
      </c>
      <c r="B1771" s="1" t="n">
        <v>-42.49</v>
      </c>
      <c r="C1771" s="1" t="n">
        <f aca="false">A3460</f>
        <v>84500</v>
      </c>
      <c r="D1771" s="1" t="n">
        <f aca="false">AVERAGE(B3460:B3461)</f>
        <v>-37.69</v>
      </c>
    </row>
    <row r="1772" customFormat="false" ht="12.75" hidden="false" customHeight="false" outlineLevel="0" collapsed="false">
      <c r="A1772" s="3" t="n">
        <v>42300</v>
      </c>
      <c r="B1772" s="1" t="n">
        <v>-42.49</v>
      </c>
      <c r="C1772" s="1" t="n">
        <f aca="false">A3462</f>
        <v>84550</v>
      </c>
      <c r="D1772" s="1" t="n">
        <f aca="false">AVERAGE(B3462:B3463)</f>
        <v>-37.995</v>
      </c>
    </row>
    <row r="1773" customFormat="false" ht="12.75" hidden="false" customHeight="false" outlineLevel="0" collapsed="false">
      <c r="A1773" s="3" t="n">
        <v>42300</v>
      </c>
      <c r="B1773" s="1" t="n">
        <v>-43.17</v>
      </c>
      <c r="C1773" s="1" t="n">
        <f aca="false">A3464</f>
        <v>84600</v>
      </c>
      <c r="D1773" s="1" t="n">
        <f aca="false">AVERAGE(B3464:B3465)</f>
        <v>-37.975</v>
      </c>
    </row>
    <row r="1774" customFormat="false" ht="12.75" hidden="false" customHeight="false" outlineLevel="0" collapsed="false">
      <c r="A1774" s="3" t="n">
        <v>42350</v>
      </c>
      <c r="B1774" s="1" t="n">
        <v>-43.17</v>
      </c>
      <c r="C1774" s="1" t="n">
        <f aca="false">A3466</f>
        <v>84650</v>
      </c>
      <c r="D1774" s="1" t="n">
        <f aca="false">AVERAGE(B3466:B3467)</f>
        <v>-37.66</v>
      </c>
    </row>
    <row r="1775" customFormat="false" ht="12.75" hidden="false" customHeight="false" outlineLevel="0" collapsed="false">
      <c r="A1775" s="3" t="n">
        <v>42350</v>
      </c>
      <c r="B1775" s="1" t="n">
        <v>-42.77</v>
      </c>
      <c r="C1775" s="1" t="n">
        <f aca="false">A3468</f>
        <v>84700</v>
      </c>
      <c r="D1775" s="1" t="n">
        <f aca="false">AVERAGE(B3468:B3469)</f>
        <v>-37.355</v>
      </c>
    </row>
    <row r="1776" customFormat="false" ht="12.75" hidden="false" customHeight="false" outlineLevel="0" collapsed="false">
      <c r="A1776" s="3" t="n">
        <v>42400</v>
      </c>
      <c r="B1776" s="1" t="n">
        <v>-42.77</v>
      </c>
      <c r="C1776" s="1" t="n">
        <f aca="false">A3470</f>
        <v>84750</v>
      </c>
      <c r="D1776" s="1" t="n">
        <f aca="false">AVERAGE(B3470:B3471)</f>
        <v>-37.265</v>
      </c>
    </row>
    <row r="1777" customFormat="false" ht="12.75" hidden="false" customHeight="false" outlineLevel="0" collapsed="false">
      <c r="A1777" s="3" t="n">
        <v>42400</v>
      </c>
      <c r="B1777" s="1" t="n">
        <v>-42.67</v>
      </c>
      <c r="C1777" s="1" t="n">
        <f aca="false">A3472</f>
        <v>84800</v>
      </c>
      <c r="D1777" s="1" t="n">
        <f aca="false">AVERAGE(B3472:B3473)</f>
        <v>-37.375</v>
      </c>
    </row>
    <row r="1778" customFormat="false" ht="12.75" hidden="false" customHeight="false" outlineLevel="0" collapsed="false">
      <c r="A1778" s="3" t="n">
        <v>42450</v>
      </c>
      <c r="B1778" s="1" t="n">
        <v>-42.67</v>
      </c>
      <c r="C1778" s="1" t="n">
        <f aca="false">A3474</f>
        <v>84850</v>
      </c>
      <c r="D1778" s="1" t="n">
        <f aca="false">AVERAGE(B3474:B3475)</f>
        <v>-37.68</v>
      </c>
    </row>
    <row r="1779" customFormat="false" ht="12.75" hidden="false" customHeight="false" outlineLevel="0" collapsed="false">
      <c r="A1779" s="3" t="n">
        <v>42450</v>
      </c>
      <c r="B1779" s="1" t="n">
        <v>-41.73</v>
      </c>
      <c r="C1779" s="1" t="n">
        <f aca="false">A3476</f>
        <v>84900</v>
      </c>
      <c r="D1779" s="1" t="n">
        <f aca="false">AVERAGE(B3476:B3477)</f>
        <v>-37.75</v>
      </c>
    </row>
    <row r="1780" customFormat="false" ht="12.75" hidden="false" customHeight="false" outlineLevel="0" collapsed="false">
      <c r="A1780" s="3" t="n">
        <v>42500</v>
      </c>
      <c r="B1780" s="1" t="n">
        <v>-41.73</v>
      </c>
      <c r="C1780" s="1" t="n">
        <f aca="false">A3478</f>
        <v>84950</v>
      </c>
      <c r="D1780" s="1" t="n">
        <f aca="false">AVERAGE(B3478:B3479)</f>
        <v>-37.765</v>
      </c>
    </row>
    <row r="1781" customFormat="false" ht="12.75" hidden="false" customHeight="false" outlineLevel="0" collapsed="false">
      <c r="A1781" s="3" t="n">
        <v>42500</v>
      </c>
      <c r="B1781" s="1" t="n">
        <v>-42.46</v>
      </c>
      <c r="C1781" s="1" t="n">
        <f aca="false">A3480</f>
        <v>85000</v>
      </c>
      <c r="D1781" s="1" t="n">
        <f aca="false">AVERAGE(B3480:B3481)</f>
        <v>-37.96</v>
      </c>
    </row>
    <row r="1782" customFormat="false" ht="12.75" hidden="false" customHeight="false" outlineLevel="0" collapsed="false">
      <c r="A1782" s="3" t="n">
        <v>42550</v>
      </c>
      <c r="B1782" s="1" t="n">
        <v>-42.46</v>
      </c>
      <c r="C1782" s="1" t="n">
        <f aca="false">A3482</f>
        <v>85050</v>
      </c>
      <c r="D1782" s="1" t="n">
        <f aca="false">AVERAGE(B3482:B3483)</f>
        <v>-38.13</v>
      </c>
    </row>
    <row r="1783" customFormat="false" ht="12.75" hidden="false" customHeight="false" outlineLevel="0" collapsed="false">
      <c r="A1783" s="3" t="n">
        <v>42550</v>
      </c>
      <c r="B1783" s="1" t="n">
        <v>-42.2</v>
      </c>
      <c r="C1783" s="1" t="n">
        <f aca="false">A3484</f>
        <v>85100</v>
      </c>
      <c r="D1783" s="1" t="n">
        <f aca="false">AVERAGE(B3484:B3485)</f>
        <v>-37.905</v>
      </c>
    </row>
    <row r="1784" customFormat="false" ht="12.75" hidden="false" customHeight="false" outlineLevel="0" collapsed="false">
      <c r="A1784" s="3" t="n">
        <v>42600</v>
      </c>
      <c r="B1784" s="1" t="n">
        <v>-42.2</v>
      </c>
      <c r="C1784" s="1" t="n">
        <f aca="false">A3486</f>
        <v>85150</v>
      </c>
      <c r="D1784" s="1" t="n">
        <f aca="false">AVERAGE(B3486:B3487)</f>
        <v>-37.28</v>
      </c>
    </row>
    <row r="1785" customFormat="false" ht="12.75" hidden="false" customHeight="false" outlineLevel="0" collapsed="false">
      <c r="A1785" s="3" t="n">
        <v>42600</v>
      </c>
      <c r="B1785" s="1" t="n">
        <v>-40.87</v>
      </c>
      <c r="C1785" s="1" t="n">
        <f aca="false">A3488</f>
        <v>85200</v>
      </c>
      <c r="D1785" s="1" t="n">
        <f aca="false">AVERAGE(B3488:B3489)</f>
        <v>-37.135</v>
      </c>
    </row>
    <row r="1786" customFormat="false" ht="12.75" hidden="false" customHeight="false" outlineLevel="0" collapsed="false">
      <c r="A1786" s="3" t="n">
        <v>42650</v>
      </c>
      <c r="B1786" s="1" t="n">
        <v>-40.87</v>
      </c>
      <c r="C1786" s="1" t="n">
        <f aca="false">A3490</f>
        <v>85250</v>
      </c>
      <c r="D1786" s="1" t="n">
        <f aca="false">AVERAGE(B3490:B3491)</f>
        <v>-37.13</v>
      </c>
    </row>
    <row r="1787" customFormat="false" ht="12.75" hidden="false" customHeight="false" outlineLevel="0" collapsed="false">
      <c r="A1787" s="3" t="n">
        <v>42650</v>
      </c>
      <c r="B1787" s="1" t="n">
        <v>-40.97</v>
      </c>
      <c r="C1787" s="1" t="n">
        <f aca="false">A3492</f>
        <v>85300</v>
      </c>
      <c r="D1787" s="1" t="n">
        <f aca="false">AVERAGE(B3492:B3493)</f>
        <v>-36.84</v>
      </c>
    </row>
    <row r="1788" customFormat="false" ht="12.75" hidden="false" customHeight="false" outlineLevel="0" collapsed="false">
      <c r="A1788" s="3" t="n">
        <v>42700</v>
      </c>
      <c r="B1788" s="1" t="n">
        <v>-40.97</v>
      </c>
      <c r="C1788" s="1" t="n">
        <f aca="false">A3494</f>
        <v>85350</v>
      </c>
      <c r="D1788" s="1" t="n">
        <f aca="false">AVERAGE(B3494:B3495)</f>
        <v>-36.715</v>
      </c>
    </row>
    <row r="1789" customFormat="false" ht="12.75" hidden="false" customHeight="false" outlineLevel="0" collapsed="false">
      <c r="A1789" s="3" t="n">
        <v>42700</v>
      </c>
      <c r="B1789" s="1" t="n">
        <v>-40.92</v>
      </c>
      <c r="C1789" s="1" t="n">
        <f aca="false">A3496</f>
        <v>85400</v>
      </c>
      <c r="D1789" s="1" t="n">
        <f aca="false">AVERAGE(B3496:B3497)</f>
        <v>-37</v>
      </c>
    </row>
    <row r="1790" customFormat="false" ht="12.75" hidden="false" customHeight="false" outlineLevel="0" collapsed="false">
      <c r="A1790" s="3" t="n">
        <v>42750</v>
      </c>
      <c r="B1790" s="1" t="n">
        <v>-40.92</v>
      </c>
      <c r="C1790" s="1" t="n">
        <f aca="false">A3498</f>
        <v>85450</v>
      </c>
      <c r="D1790" s="1" t="n">
        <f aca="false">AVERAGE(B3498:B3499)</f>
        <v>-38.17</v>
      </c>
    </row>
    <row r="1791" customFormat="false" ht="12.75" hidden="false" customHeight="false" outlineLevel="0" collapsed="false">
      <c r="A1791" s="3" t="n">
        <v>42750</v>
      </c>
      <c r="B1791" s="1" t="n">
        <v>-41.11</v>
      </c>
      <c r="C1791" s="1" t="n">
        <f aca="false">A3500</f>
        <v>85500</v>
      </c>
      <c r="D1791" s="1" t="n">
        <f aca="false">AVERAGE(B3500:B3501)</f>
        <v>-40.14</v>
      </c>
    </row>
    <row r="1792" customFormat="false" ht="12.75" hidden="false" customHeight="false" outlineLevel="0" collapsed="false">
      <c r="A1792" s="3" t="n">
        <v>42800</v>
      </c>
      <c r="B1792" s="1" t="n">
        <v>-41.11</v>
      </c>
      <c r="C1792" s="1" t="n">
        <f aca="false">A3502</f>
        <v>85550</v>
      </c>
      <c r="D1792" s="1" t="n">
        <f aca="false">AVERAGE(B3502:B3503)</f>
        <v>-41.08</v>
      </c>
    </row>
    <row r="1793" customFormat="false" ht="12.75" hidden="false" customHeight="false" outlineLevel="0" collapsed="false">
      <c r="A1793" s="3" t="n">
        <v>42800</v>
      </c>
      <c r="B1793" s="1" t="n">
        <v>-41.62</v>
      </c>
      <c r="C1793" s="1" t="n">
        <f aca="false">A3504</f>
        <v>85600</v>
      </c>
      <c r="D1793" s="1" t="n">
        <f aca="false">AVERAGE(B3504:B3505)</f>
        <v>-40.855</v>
      </c>
    </row>
    <row r="1794" customFormat="false" ht="12.75" hidden="false" customHeight="false" outlineLevel="0" collapsed="false">
      <c r="A1794" s="3" t="n">
        <v>42850</v>
      </c>
      <c r="B1794" s="1" t="n">
        <v>-41.62</v>
      </c>
      <c r="C1794" s="1" t="n">
        <f aca="false">A3506</f>
        <v>85650</v>
      </c>
      <c r="D1794" s="1" t="n">
        <f aca="false">AVERAGE(B3506:B3507)</f>
        <v>-39.985</v>
      </c>
    </row>
    <row r="1795" customFormat="false" ht="12.75" hidden="false" customHeight="false" outlineLevel="0" collapsed="false">
      <c r="A1795" s="3" t="n">
        <v>42850</v>
      </c>
      <c r="B1795" s="1" t="n">
        <v>-41.17</v>
      </c>
      <c r="C1795" s="1" t="n">
        <f aca="false">A3508</f>
        <v>85700</v>
      </c>
      <c r="D1795" s="1" t="n">
        <f aca="false">AVERAGE(B3508:B3509)</f>
        <v>-38.995</v>
      </c>
    </row>
    <row r="1796" customFormat="false" ht="12.75" hidden="false" customHeight="false" outlineLevel="0" collapsed="false">
      <c r="A1796" s="3" t="n">
        <v>42900</v>
      </c>
      <c r="B1796" s="1" t="n">
        <v>-41.17</v>
      </c>
      <c r="C1796" s="1" t="n">
        <f aca="false">A3510</f>
        <v>85750</v>
      </c>
      <c r="D1796" s="1" t="n">
        <f aca="false">AVERAGE(B3510:B3511)</f>
        <v>-39.515</v>
      </c>
    </row>
    <row r="1797" customFormat="false" ht="12.75" hidden="false" customHeight="false" outlineLevel="0" collapsed="false">
      <c r="A1797" s="3" t="n">
        <v>42900</v>
      </c>
      <c r="B1797" s="1" t="n">
        <v>-41.12</v>
      </c>
      <c r="C1797" s="1" t="n">
        <f aca="false">A3512</f>
        <v>85800</v>
      </c>
      <c r="D1797" s="1" t="n">
        <f aca="false">AVERAGE(B3512:B3513)</f>
        <v>-40.155</v>
      </c>
    </row>
    <row r="1798" customFormat="false" ht="12.75" hidden="false" customHeight="false" outlineLevel="0" collapsed="false">
      <c r="A1798" s="3" t="n">
        <v>42950</v>
      </c>
      <c r="B1798" s="1" t="n">
        <v>-41.12</v>
      </c>
      <c r="C1798" s="1" t="n">
        <f aca="false">A3514</f>
        <v>85850</v>
      </c>
      <c r="D1798" s="1" t="n">
        <f aca="false">AVERAGE(B3514:B3515)</f>
        <v>-40.035</v>
      </c>
    </row>
    <row r="1799" customFormat="false" ht="12.75" hidden="false" customHeight="false" outlineLevel="0" collapsed="false">
      <c r="A1799" s="3" t="n">
        <v>42950</v>
      </c>
      <c r="B1799" s="1" t="n">
        <v>-40.63</v>
      </c>
      <c r="C1799" s="1" t="n">
        <f aca="false">A3516</f>
        <v>85900</v>
      </c>
      <c r="D1799" s="1" t="n">
        <f aca="false">AVERAGE(B3516:B3517)</f>
        <v>-40.645</v>
      </c>
    </row>
    <row r="1800" customFormat="false" ht="12.75" hidden="false" customHeight="false" outlineLevel="0" collapsed="false">
      <c r="A1800" s="3" t="n">
        <v>43000</v>
      </c>
      <c r="B1800" s="1" t="n">
        <v>-40.63</v>
      </c>
      <c r="C1800" s="1" t="n">
        <f aca="false">A3518</f>
        <v>85950</v>
      </c>
      <c r="D1800" s="1" t="n">
        <f aca="false">AVERAGE(B3518:B3519)</f>
        <v>-41.045</v>
      </c>
    </row>
    <row r="1801" customFormat="false" ht="12.75" hidden="false" customHeight="false" outlineLevel="0" collapsed="false">
      <c r="A1801" s="3" t="n">
        <v>43000</v>
      </c>
      <c r="B1801" s="1" t="n">
        <v>-40.05</v>
      </c>
      <c r="C1801" s="1" t="n">
        <f aca="false">A3520</f>
        <v>86000</v>
      </c>
      <c r="D1801" s="1" t="n">
        <f aca="false">AVERAGE(B3520:B3521)</f>
        <v>-40.675</v>
      </c>
    </row>
    <row r="1802" customFormat="false" ht="12.75" hidden="false" customHeight="false" outlineLevel="0" collapsed="false">
      <c r="A1802" s="3" t="n">
        <v>43050</v>
      </c>
      <c r="B1802" s="1" t="n">
        <v>-40.05</v>
      </c>
      <c r="C1802" s="1" t="n">
        <f aca="false">A3522</f>
        <v>86050</v>
      </c>
      <c r="D1802" s="1" t="n">
        <f aca="false">AVERAGE(B3522:B3523)</f>
        <v>-40.385</v>
      </c>
    </row>
    <row r="1803" customFormat="false" ht="12.75" hidden="false" customHeight="false" outlineLevel="0" collapsed="false">
      <c r="A1803" s="3" t="n">
        <v>43050</v>
      </c>
      <c r="B1803" s="1" t="n">
        <v>-39.93</v>
      </c>
      <c r="C1803" s="1" t="n">
        <f aca="false">A3524</f>
        <v>86100</v>
      </c>
      <c r="D1803" s="1" t="n">
        <f aca="false">AVERAGE(B3524:B3525)</f>
        <v>-40.5</v>
      </c>
    </row>
    <row r="1804" customFormat="false" ht="12.75" hidden="false" customHeight="false" outlineLevel="0" collapsed="false">
      <c r="A1804" s="3" t="n">
        <v>43100</v>
      </c>
      <c r="B1804" s="1" t="n">
        <v>-39.93</v>
      </c>
      <c r="C1804" s="1" t="n">
        <f aca="false">A3526</f>
        <v>86150</v>
      </c>
      <c r="D1804" s="1" t="n">
        <f aca="false">AVERAGE(B3526:B3527)</f>
        <v>-40.99</v>
      </c>
    </row>
    <row r="1805" customFormat="false" ht="12.75" hidden="false" customHeight="false" outlineLevel="0" collapsed="false">
      <c r="A1805" s="3" t="n">
        <v>43100</v>
      </c>
      <c r="B1805" s="1" t="n">
        <v>-39.7</v>
      </c>
      <c r="C1805" s="1" t="n">
        <f aca="false">A3528</f>
        <v>86200</v>
      </c>
      <c r="D1805" s="1" t="n">
        <f aca="false">AVERAGE(B3528:B3529)</f>
        <v>-41.21</v>
      </c>
    </row>
    <row r="1806" customFormat="false" ht="12.75" hidden="false" customHeight="false" outlineLevel="0" collapsed="false">
      <c r="A1806" s="3" t="n">
        <v>43150</v>
      </c>
      <c r="B1806" s="1" t="n">
        <v>-39.7</v>
      </c>
      <c r="C1806" s="1" t="n">
        <f aca="false">A3530</f>
        <v>86250</v>
      </c>
      <c r="D1806" s="1" t="n">
        <f aca="false">AVERAGE(B3530:B3531)</f>
        <v>-41.105</v>
      </c>
    </row>
    <row r="1807" customFormat="false" ht="12.75" hidden="false" customHeight="false" outlineLevel="0" collapsed="false">
      <c r="A1807" s="3" t="n">
        <v>43150</v>
      </c>
      <c r="B1807" s="1" t="n">
        <v>-39.68</v>
      </c>
      <c r="C1807" s="1" t="n">
        <f aca="false">A3532</f>
        <v>86300</v>
      </c>
      <c r="D1807" s="1" t="n">
        <f aca="false">AVERAGE(B3532:B3533)</f>
        <v>-41.34</v>
      </c>
    </row>
    <row r="1808" customFormat="false" ht="12.75" hidden="false" customHeight="false" outlineLevel="0" collapsed="false">
      <c r="A1808" s="3" t="n">
        <v>43200</v>
      </c>
      <c r="B1808" s="1" t="n">
        <v>-39.68</v>
      </c>
      <c r="C1808" s="1" t="n">
        <f aca="false">A3534</f>
        <v>86350</v>
      </c>
      <c r="D1808" s="1" t="n">
        <f aca="false">AVERAGE(B3534:B3535)</f>
        <v>-41.48</v>
      </c>
    </row>
    <row r="1809" customFormat="false" ht="12.75" hidden="false" customHeight="false" outlineLevel="0" collapsed="false">
      <c r="A1809" s="3" t="n">
        <v>43200</v>
      </c>
      <c r="B1809" s="1" t="n">
        <v>-39.4</v>
      </c>
      <c r="C1809" s="1" t="n">
        <f aca="false">A3536</f>
        <v>86400</v>
      </c>
      <c r="D1809" s="1" t="n">
        <f aca="false">AVERAGE(B3536:B3537)</f>
        <v>-41.38</v>
      </c>
    </row>
    <row r="1810" customFormat="false" ht="12.75" hidden="false" customHeight="false" outlineLevel="0" collapsed="false">
      <c r="A1810" s="3" t="n">
        <v>43250</v>
      </c>
      <c r="B1810" s="1" t="n">
        <v>-39.4</v>
      </c>
      <c r="C1810" s="1" t="n">
        <f aca="false">A3538</f>
        <v>86450</v>
      </c>
      <c r="D1810" s="1" t="n">
        <f aca="false">AVERAGE(B3538:B3539)</f>
        <v>-41.46</v>
      </c>
    </row>
    <row r="1811" customFormat="false" ht="12.75" hidden="false" customHeight="false" outlineLevel="0" collapsed="false">
      <c r="A1811" s="3" t="n">
        <v>43250</v>
      </c>
      <c r="B1811" s="1" t="n">
        <v>-39.46</v>
      </c>
      <c r="C1811" s="1" t="n">
        <f aca="false">A3540</f>
        <v>86500</v>
      </c>
      <c r="D1811" s="1" t="n">
        <f aca="false">AVERAGE(B3540:B3541)</f>
        <v>-41.225</v>
      </c>
    </row>
    <row r="1812" customFormat="false" ht="12.75" hidden="false" customHeight="false" outlineLevel="0" collapsed="false">
      <c r="A1812" s="3" t="n">
        <v>43300</v>
      </c>
      <c r="B1812" s="1" t="n">
        <v>-39.46</v>
      </c>
      <c r="C1812" s="1" t="n">
        <f aca="false">A3542</f>
        <v>86550</v>
      </c>
      <c r="D1812" s="1" t="n">
        <f aca="false">AVERAGE(B3542:B3543)</f>
        <v>-41.245</v>
      </c>
    </row>
    <row r="1813" customFormat="false" ht="12.75" hidden="false" customHeight="false" outlineLevel="0" collapsed="false">
      <c r="A1813" s="3" t="n">
        <v>43300</v>
      </c>
      <c r="B1813" s="1" t="n">
        <v>-38.98</v>
      </c>
      <c r="C1813" s="1" t="n">
        <f aca="false">A3544</f>
        <v>86600</v>
      </c>
      <c r="D1813" s="1" t="n">
        <f aca="false">AVERAGE(B3544:B3545)</f>
        <v>-41.58</v>
      </c>
    </row>
    <row r="1814" customFormat="false" ht="12.75" hidden="false" customHeight="false" outlineLevel="0" collapsed="false">
      <c r="A1814" s="3" t="n">
        <v>43350</v>
      </c>
      <c r="B1814" s="1" t="n">
        <v>-38.98</v>
      </c>
      <c r="C1814" s="1" t="n">
        <f aca="false">A3546</f>
        <v>86650</v>
      </c>
      <c r="D1814" s="1" t="n">
        <f aca="false">AVERAGE(B3546:B3547)</f>
        <v>-41.14</v>
      </c>
    </row>
    <row r="1815" customFormat="false" ht="12.75" hidden="false" customHeight="false" outlineLevel="0" collapsed="false">
      <c r="A1815" s="3" t="n">
        <v>43350</v>
      </c>
      <c r="B1815" s="1" t="n">
        <v>-38.48</v>
      </c>
      <c r="C1815" s="1" t="n">
        <f aca="false">A3548</f>
        <v>86700</v>
      </c>
      <c r="D1815" s="1" t="n">
        <f aca="false">AVERAGE(B3548:B3549)</f>
        <v>-40.705</v>
      </c>
    </row>
    <row r="1816" customFormat="false" ht="12.75" hidden="false" customHeight="false" outlineLevel="0" collapsed="false">
      <c r="A1816" s="3" t="n">
        <v>43400</v>
      </c>
      <c r="B1816" s="1" t="n">
        <v>-38.48</v>
      </c>
      <c r="C1816" s="1" t="n">
        <f aca="false">A3550</f>
        <v>86750</v>
      </c>
      <c r="D1816" s="1" t="n">
        <f aca="false">AVERAGE(B3550:B3551)</f>
        <v>-40.75</v>
      </c>
    </row>
    <row r="1817" customFormat="false" ht="12.75" hidden="false" customHeight="false" outlineLevel="0" collapsed="false">
      <c r="A1817" s="3" t="n">
        <v>43400</v>
      </c>
      <c r="B1817" s="1" t="n">
        <v>-38.76</v>
      </c>
      <c r="C1817" s="1" t="n">
        <f aca="false">A3552</f>
        <v>86800</v>
      </c>
      <c r="D1817" s="1" t="n">
        <f aca="false">AVERAGE(B3552:B3553)</f>
        <v>-40.405</v>
      </c>
    </row>
    <row r="1818" customFormat="false" ht="12.75" hidden="false" customHeight="false" outlineLevel="0" collapsed="false">
      <c r="A1818" s="3" t="n">
        <v>43450</v>
      </c>
      <c r="B1818" s="1" t="n">
        <v>-38.76</v>
      </c>
      <c r="C1818" s="1" t="n">
        <f aca="false">A3554</f>
        <v>86850</v>
      </c>
      <c r="D1818" s="1" t="n">
        <f aca="false">AVERAGE(B3554:B3555)</f>
        <v>-40.53</v>
      </c>
    </row>
    <row r="1819" customFormat="false" ht="12.75" hidden="false" customHeight="false" outlineLevel="0" collapsed="false">
      <c r="A1819" s="3" t="n">
        <v>43450</v>
      </c>
      <c r="B1819" s="1" t="n">
        <v>-39.46</v>
      </c>
      <c r="C1819" s="1" t="n">
        <f aca="false">A3556</f>
        <v>86900</v>
      </c>
      <c r="D1819" s="1" t="n">
        <f aca="false">AVERAGE(B3556:B3557)</f>
        <v>-41.185</v>
      </c>
    </row>
    <row r="1820" customFormat="false" ht="12.75" hidden="false" customHeight="false" outlineLevel="0" collapsed="false">
      <c r="A1820" s="3" t="n">
        <v>43500</v>
      </c>
      <c r="B1820" s="1" t="n">
        <v>-39.46</v>
      </c>
      <c r="C1820" s="1" t="n">
        <f aca="false">A3558</f>
        <v>86950</v>
      </c>
      <c r="D1820" s="1" t="n">
        <f aca="false">AVERAGE(B3558:B3559)</f>
        <v>-41.335</v>
      </c>
    </row>
    <row r="1821" customFormat="false" ht="12.75" hidden="false" customHeight="false" outlineLevel="0" collapsed="false">
      <c r="A1821" s="3" t="n">
        <v>43500</v>
      </c>
      <c r="B1821" s="1" t="n">
        <v>-40.01</v>
      </c>
      <c r="C1821" s="1" t="n">
        <f aca="false">A3560</f>
        <v>87000</v>
      </c>
      <c r="D1821" s="1" t="n">
        <f aca="false">AVERAGE(B3560:B3561)</f>
        <v>-41.41</v>
      </c>
    </row>
    <row r="1822" customFormat="false" ht="12.75" hidden="false" customHeight="false" outlineLevel="0" collapsed="false">
      <c r="A1822" s="3" t="n">
        <v>43550</v>
      </c>
      <c r="B1822" s="1" t="n">
        <v>-40.01</v>
      </c>
      <c r="C1822" s="1" t="n">
        <f aca="false">A3562</f>
        <v>87050</v>
      </c>
      <c r="D1822" s="1" t="n">
        <f aca="false">AVERAGE(B3562:B3563)</f>
        <v>-41.535</v>
      </c>
    </row>
    <row r="1823" customFormat="false" ht="12.75" hidden="false" customHeight="false" outlineLevel="0" collapsed="false">
      <c r="A1823" s="3" t="n">
        <v>43550</v>
      </c>
      <c r="B1823" s="1" t="n">
        <v>-39.57</v>
      </c>
      <c r="C1823" s="1" t="n">
        <f aca="false">A3564</f>
        <v>87100</v>
      </c>
      <c r="D1823" s="1" t="n">
        <f aca="false">AVERAGE(B3564:B3565)</f>
        <v>-41.42</v>
      </c>
    </row>
    <row r="1824" customFormat="false" ht="12.75" hidden="false" customHeight="false" outlineLevel="0" collapsed="false">
      <c r="A1824" s="3" t="n">
        <v>43600</v>
      </c>
      <c r="B1824" s="1" t="n">
        <v>-39.57</v>
      </c>
      <c r="C1824" s="1" t="n">
        <f aca="false">A3566</f>
        <v>87150</v>
      </c>
      <c r="D1824" s="1" t="n">
        <f aca="false">AVERAGE(B3566:B3567)</f>
        <v>-41.09</v>
      </c>
    </row>
    <row r="1825" customFormat="false" ht="12.75" hidden="false" customHeight="false" outlineLevel="0" collapsed="false">
      <c r="A1825" s="3" t="n">
        <v>43600</v>
      </c>
      <c r="B1825" s="1" t="n">
        <v>-39.3</v>
      </c>
      <c r="C1825" s="1" t="n">
        <f aca="false">A3568</f>
        <v>87200</v>
      </c>
      <c r="D1825" s="1" t="n">
        <f aca="false">AVERAGE(B3568:B3569)</f>
        <v>-40.92</v>
      </c>
    </row>
    <row r="1826" customFormat="false" ht="12.75" hidden="false" customHeight="false" outlineLevel="0" collapsed="false">
      <c r="A1826" s="3" t="n">
        <v>43650</v>
      </c>
      <c r="B1826" s="1" t="n">
        <v>-39.3</v>
      </c>
      <c r="C1826" s="1" t="n">
        <f aca="false">A3570</f>
        <v>87250</v>
      </c>
      <c r="D1826" s="1" t="n">
        <f aca="false">AVERAGE(B3570:B3571)</f>
        <v>-41.085</v>
      </c>
    </row>
    <row r="1827" customFormat="false" ht="12.75" hidden="false" customHeight="false" outlineLevel="0" collapsed="false">
      <c r="A1827" s="3" t="n">
        <v>43650</v>
      </c>
      <c r="B1827" s="1" t="n">
        <v>-39.97</v>
      </c>
      <c r="C1827" s="1" t="n">
        <f aca="false">A3572</f>
        <v>87300</v>
      </c>
      <c r="D1827" s="1" t="n">
        <f aca="false">AVERAGE(B3572:B3573)</f>
        <v>-41.355</v>
      </c>
    </row>
    <row r="1828" customFormat="false" ht="12.75" hidden="false" customHeight="false" outlineLevel="0" collapsed="false">
      <c r="A1828" s="3" t="n">
        <v>43700</v>
      </c>
      <c r="B1828" s="1" t="n">
        <v>-39.97</v>
      </c>
      <c r="C1828" s="1" t="n">
        <f aca="false">A3574</f>
        <v>87350</v>
      </c>
      <c r="D1828" s="1" t="n">
        <f aca="false">AVERAGE(B3574:B3575)</f>
        <v>-41.585</v>
      </c>
    </row>
    <row r="1829" customFormat="false" ht="12.75" hidden="false" customHeight="false" outlineLevel="0" collapsed="false">
      <c r="A1829" s="3" t="n">
        <v>43700</v>
      </c>
      <c r="B1829" s="1" t="n">
        <v>-41.86</v>
      </c>
      <c r="C1829" s="1" t="n">
        <f aca="false">A3576</f>
        <v>87400</v>
      </c>
      <c r="D1829" s="1" t="n">
        <f aca="false">AVERAGE(B3576:B3577)</f>
        <v>-41.895</v>
      </c>
    </row>
    <row r="1830" customFormat="false" ht="12.75" hidden="false" customHeight="false" outlineLevel="0" collapsed="false">
      <c r="A1830" s="3" t="n">
        <v>43750</v>
      </c>
      <c r="B1830" s="1" t="n">
        <v>-41.86</v>
      </c>
      <c r="C1830" s="1" t="n">
        <f aca="false">A3578</f>
        <v>87450</v>
      </c>
      <c r="D1830" s="1" t="n">
        <f aca="false">AVERAGE(B3578:B3579)</f>
        <v>-41.74</v>
      </c>
    </row>
    <row r="1831" customFormat="false" ht="12.75" hidden="false" customHeight="false" outlineLevel="0" collapsed="false">
      <c r="A1831" s="3" t="n">
        <v>43750</v>
      </c>
      <c r="B1831" s="1" t="n">
        <v>-42.6</v>
      </c>
      <c r="C1831" s="1" t="n">
        <f aca="false">A3580</f>
        <v>87500</v>
      </c>
      <c r="D1831" s="1" t="n">
        <f aca="false">AVERAGE(B3580:B3581)</f>
        <v>-41.35</v>
      </c>
    </row>
    <row r="1832" customFormat="false" ht="12.75" hidden="false" customHeight="false" outlineLevel="0" collapsed="false">
      <c r="A1832" s="3" t="n">
        <v>43800</v>
      </c>
      <c r="B1832" s="1" t="n">
        <v>-42.6</v>
      </c>
      <c r="C1832" s="1" t="n">
        <f aca="false">A3582</f>
        <v>87550</v>
      </c>
      <c r="D1832" s="1" t="n">
        <f aca="false">AVERAGE(B3582:B3583)</f>
        <v>-41.295</v>
      </c>
    </row>
    <row r="1833" customFormat="false" ht="12.75" hidden="false" customHeight="false" outlineLevel="0" collapsed="false">
      <c r="A1833" s="3" t="n">
        <v>43800</v>
      </c>
      <c r="B1833" s="1" t="n">
        <v>-43.09</v>
      </c>
      <c r="C1833" s="1" t="n">
        <f aca="false">A3584</f>
        <v>87600</v>
      </c>
      <c r="D1833" s="1" t="n">
        <f aca="false">AVERAGE(B3584:B3585)</f>
        <v>-41.22</v>
      </c>
    </row>
    <row r="1834" customFormat="false" ht="12.75" hidden="false" customHeight="false" outlineLevel="0" collapsed="false">
      <c r="A1834" s="3" t="n">
        <v>43850</v>
      </c>
      <c r="B1834" s="1" t="n">
        <v>-43.09</v>
      </c>
      <c r="C1834" s="1" t="n">
        <f aca="false">A3586</f>
        <v>87650</v>
      </c>
      <c r="D1834" s="1" t="n">
        <f aca="false">AVERAGE(B3586:B3587)</f>
        <v>-41.21</v>
      </c>
    </row>
    <row r="1835" customFormat="false" ht="12.75" hidden="false" customHeight="false" outlineLevel="0" collapsed="false">
      <c r="A1835" s="3" t="n">
        <v>43850</v>
      </c>
      <c r="B1835" s="1" t="n">
        <v>-43.14</v>
      </c>
      <c r="C1835" s="1" t="n">
        <f aca="false">A3588</f>
        <v>87700</v>
      </c>
      <c r="D1835" s="1" t="n">
        <f aca="false">AVERAGE(B3588:B3589)</f>
        <v>-41.305</v>
      </c>
    </row>
    <row r="1836" customFormat="false" ht="12.75" hidden="false" customHeight="false" outlineLevel="0" collapsed="false">
      <c r="A1836" s="3" t="n">
        <v>43900</v>
      </c>
      <c r="B1836" s="1" t="n">
        <v>-43.14</v>
      </c>
      <c r="C1836" s="1" t="n">
        <f aca="false">A3590</f>
        <v>87750</v>
      </c>
      <c r="D1836" s="1" t="n">
        <f aca="false">AVERAGE(B3590:B3591)</f>
        <v>-41.655</v>
      </c>
    </row>
    <row r="1837" customFormat="false" ht="12.75" hidden="false" customHeight="false" outlineLevel="0" collapsed="false">
      <c r="A1837" s="3" t="n">
        <v>43900</v>
      </c>
      <c r="B1837" s="1" t="n">
        <v>-43.9</v>
      </c>
      <c r="C1837" s="1" t="n">
        <f aca="false">A3592</f>
        <v>87800</v>
      </c>
      <c r="D1837" s="1" t="n">
        <f aca="false">AVERAGE(B3592:B3593)</f>
        <v>-41.965</v>
      </c>
    </row>
    <row r="1838" customFormat="false" ht="12.75" hidden="false" customHeight="false" outlineLevel="0" collapsed="false">
      <c r="A1838" s="3" t="n">
        <v>43950</v>
      </c>
      <c r="B1838" s="1" t="n">
        <v>-43.9</v>
      </c>
      <c r="C1838" s="1" t="n">
        <f aca="false">A3594</f>
        <v>87850</v>
      </c>
      <c r="D1838" s="1" t="n">
        <f aca="false">AVERAGE(B3594:B3595)</f>
        <v>-42.005</v>
      </c>
    </row>
    <row r="1839" customFormat="false" ht="12.75" hidden="false" customHeight="false" outlineLevel="0" collapsed="false">
      <c r="A1839" s="3" t="n">
        <v>43950</v>
      </c>
      <c r="B1839" s="1" t="n">
        <v>-43.88</v>
      </c>
      <c r="C1839" s="1" t="n">
        <f aca="false">A3596</f>
        <v>87900</v>
      </c>
      <c r="D1839" s="1" t="n">
        <f aca="false">AVERAGE(B3596:B3597)</f>
        <v>-41.94</v>
      </c>
    </row>
    <row r="1840" customFormat="false" ht="12.75" hidden="false" customHeight="false" outlineLevel="0" collapsed="false">
      <c r="A1840" s="3" t="n">
        <v>44000</v>
      </c>
      <c r="B1840" s="1" t="n">
        <v>-43.88</v>
      </c>
      <c r="C1840" s="1" t="n">
        <f aca="false">A3598</f>
        <v>87950</v>
      </c>
      <c r="D1840" s="1" t="n">
        <f aca="false">AVERAGE(B3598:B3599)</f>
        <v>-41.675</v>
      </c>
    </row>
    <row r="1841" customFormat="false" ht="12.75" hidden="false" customHeight="false" outlineLevel="0" collapsed="false">
      <c r="A1841" s="3" t="n">
        <v>44000</v>
      </c>
      <c r="B1841" s="1" t="n">
        <v>-43.15</v>
      </c>
      <c r="C1841" s="1" t="n">
        <f aca="false">A3600</f>
        <v>88000</v>
      </c>
      <c r="D1841" s="1" t="n">
        <f aca="false">AVERAGE(B3600:B3601)</f>
        <v>-41.555</v>
      </c>
    </row>
    <row r="1842" customFormat="false" ht="12.75" hidden="false" customHeight="false" outlineLevel="0" collapsed="false">
      <c r="A1842" s="3" t="n">
        <v>44050</v>
      </c>
      <c r="B1842" s="1" t="n">
        <v>-43.15</v>
      </c>
      <c r="C1842" s="1" t="n">
        <f aca="false">A3602</f>
        <v>88050</v>
      </c>
      <c r="D1842" s="1" t="n">
        <f aca="false">AVERAGE(B3602:B3603)</f>
        <v>-41.695</v>
      </c>
    </row>
    <row r="1843" customFormat="false" ht="12.75" hidden="false" customHeight="false" outlineLevel="0" collapsed="false">
      <c r="A1843" s="3" t="n">
        <v>44050</v>
      </c>
      <c r="B1843" s="1" t="n">
        <v>-42.11</v>
      </c>
      <c r="C1843" s="1" t="n">
        <f aca="false">A3604</f>
        <v>88100</v>
      </c>
      <c r="D1843" s="1" t="n">
        <f aca="false">AVERAGE(B3604:B3605)</f>
        <v>-41.665</v>
      </c>
    </row>
    <row r="1844" customFormat="false" ht="12.75" hidden="false" customHeight="false" outlineLevel="0" collapsed="false">
      <c r="A1844" s="3" t="n">
        <v>44100</v>
      </c>
      <c r="B1844" s="1" t="n">
        <v>-42.11</v>
      </c>
      <c r="C1844" s="1" t="n">
        <f aca="false">A3606</f>
        <v>88150</v>
      </c>
      <c r="D1844" s="1" t="n">
        <f aca="false">AVERAGE(B3606:B3607)</f>
        <v>-41.64</v>
      </c>
    </row>
    <row r="1845" customFormat="false" ht="12.75" hidden="false" customHeight="false" outlineLevel="0" collapsed="false">
      <c r="A1845" s="3" t="n">
        <v>44100</v>
      </c>
      <c r="B1845" s="1" t="n">
        <v>-42.31</v>
      </c>
      <c r="C1845" s="1" t="n">
        <f aca="false">A3608</f>
        <v>88200</v>
      </c>
      <c r="D1845" s="1" t="n">
        <f aca="false">AVERAGE(B3608:B3609)</f>
        <v>-41.79</v>
      </c>
    </row>
    <row r="1846" customFormat="false" ht="12.75" hidden="false" customHeight="false" outlineLevel="0" collapsed="false">
      <c r="A1846" s="3" t="n">
        <v>44150</v>
      </c>
      <c r="B1846" s="1" t="n">
        <v>-42.31</v>
      </c>
      <c r="C1846" s="1" t="n">
        <f aca="false">A3610</f>
        <v>88250</v>
      </c>
      <c r="D1846" s="1" t="n">
        <f aca="false">AVERAGE(B3610:B3611)</f>
        <v>-41.715</v>
      </c>
    </row>
    <row r="1847" customFormat="false" ht="12.75" hidden="false" customHeight="false" outlineLevel="0" collapsed="false">
      <c r="A1847" s="3" t="n">
        <v>44150</v>
      </c>
      <c r="B1847" s="1" t="n">
        <v>-42.48</v>
      </c>
      <c r="C1847" s="1" t="n">
        <f aca="false">A3612</f>
        <v>88300</v>
      </c>
      <c r="D1847" s="1" t="n">
        <f aca="false">AVERAGE(B3612:B3613)</f>
        <v>-41.39</v>
      </c>
    </row>
    <row r="1848" customFormat="false" ht="12.75" hidden="false" customHeight="false" outlineLevel="0" collapsed="false">
      <c r="A1848" s="3" t="n">
        <v>44200</v>
      </c>
      <c r="B1848" s="1" t="n">
        <v>-42.48</v>
      </c>
      <c r="C1848" s="1" t="n">
        <f aca="false">A3614</f>
        <v>88350</v>
      </c>
      <c r="D1848" s="1" t="n">
        <f aca="false">AVERAGE(B3614:B3615)</f>
        <v>-40.83</v>
      </c>
    </row>
    <row r="1849" customFormat="false" ht="12.75" hidden="false" customHeight="false" outlineLevel="0" collapsed="false">
      <c r="A1849" s="3" t="n">
        <v>44200</v>
      </c>
      <c r="B1849" s="1" t="n">
        <v>-42.03</v>
      </c>
      <c r="C1849" s="1" t="n">
        <f aca="false">A3616</f>
        <v>88400</v>
      </c>
      <c r="D1849" s="1" t="n">
        <f aca="false">AVERAGE(B3616:B3617)</f>
        <v>-40.17</v>
      </c>
    </row>
    <row r="1850" customFormat="false" ht="12.75" hidden="false" customHeight="false" outlineLevel="0" collapsed="false">
      <c r="A1850" s="3" t="n">
        <v>44250</v>
      </c>
      <c r="B1850" s="1" t="n">
        <v>-42.03</v>
      </c>
      <c r="C1850" s="1" t="n">
        <f aca="false">A3618</f>
        <v>88450</v>
      </c>
      <c r="D1850" s="1" t="n">
        <f aca="false">AVERAGE(B3618:B3619)</f>
        <v>-39.485</v>
      </c>
    </row>
    <row r="1851" customFormat="false" ht="12.75" hidden="false" customHeight="false" outlineLevel="0" collapsed="false">
      <c r="A1851" s="3" t="n">
        <v>44250</v>
      </c>
      <c r="B1851" s="1" t="n">
        <v>-42.59</v>
      </c>
      <c r="C1851" s="1" t="n">
        <f aca="false">A3620</f>
        <v>88500</v>
      </c>
      <c r="D1851" s="1" t="n">
        <f aca="false">AVERAGE(B3620:B3621)</f>
        <v>-39.55</v>
      </c>
    </row>
    <row r="1852" customFormat="false" ht="12.75" hidden="false" customHeight="false" outlineLevel="0" collapsed="false">
      <c r="A1852" s="3" t="n">
        <v>44300</v>
      </c>
      <c r="B1852" s="1" t="n">
        <v>-42.59</v>
      </c>
      <c r="C1852" s="1" t="n">
        <f aca="false">A3622</f>
        <v>88550</v>
      </c>
      <c r="D1852" s="1" t="n">
        <f aca="false">AVERAGE(B3622:B3623)</f>
        <v>-40.295</v>
      </c>
    </row>
    <row r="1853" customFormat="false" ht="12.75" hidden="false" customHeight="false" outlineLevel="0" collapsed="false">
      <c r="A1853" s="3" t="n">
        <v>44300</v>
      </c>
      <c r="B1853" s="1" t="n">
        <v>-43.57</v>
      </c>
      <c r="C1853" s="1" t="n">
        <f aca="false">A3624</f>
        <v>88600</v>
      </c>
      <c r="D1853" s="1" t="n">
        <f aca="false">AVERAGE(B3624:B3625)</f>
        <v>-40.545</v>
      </c>
    </row>
    <row r="1854" customFormat="false" ht="12.75" hidden="false" customHeight="false" outlineLevel="0" collapsed="false">
      <c r="A1854" s="3" t="n">
        <v>44350</v>
      </c>
      <c r="B1854" s="1" t="n">
        <v>-43.57</v>
      </c>
      <c r="C1854" s="1" t="n">
        <f aca="false">A3626</f>
        <v>88650</v>
      </c>
      <c r="D1854" s="1" t="n">
        <f aca="false">AVERAGE(B3626:B3627)</f>
        <v>-40.25</v>
      </c>
    </row>
    <row r="1855" customFormat="false" ht="12.75" hidden="false" customHeight="false" outlineLevel="0" collapsed="false">
      <c r="A1855" s="3" t="n">
        <v>44350</v>
      </c>
      <c r="B1855" s="1" t="n">
        <v>-42.29</v>
      </c>
      <c r="C1855" s="1" t="n">
        <f aca="false">A3628</f>
        <v>88700</v>
      </c>
      <c r="D1855" s="1" t="n">
        <f aca="false">AVERAGE(B3628:B3629)</f>
        <v>-39.845</v>
      </c>
    </row>
    <row r="1856" customFormat="false" ht="12.75" hidden="false" customHeight="false" outlineLevel="0" collapsed="false">
      <c r="A1856" s="3" t="n">
        <v>44400</v>
      </c>
      <c r="B1856" s="1" t="n">
        <v>-42.29</v>
      </c>
      <c r="C1856" s="1" t="n">
        <f aca="false">A3630</f>
        <v>88750</v>
      </c>
      <c r="D1856" s="1" t="n">
        <f aca="false">AVERAGE(B3630:B3631)</f>
        <v>-39.505</v>
      </c>
    </row>
    <row r="1857" customFormat="false" ht="12.75" hidden="false" customHeight="false" outlineLevel="0" collapsed="false">
      <c r="A1857" s="3" t="n">
        <v>44400</v>
      </c>
      <c r="B1857" s="1" t="n">
        <v>-42.21</v>
      </c>
      <c r="C1857" s="1" t="n">
        <f aca="false">A3632</f>
        <v>88800</v>
      </c>
      <c r="D1857" s="1" t="n">
        <f aca="false">AVERAGE(B3632:B3633)</f>
        <v>-39.12</v>
      </c>
    </row>
    <row r="1858" customFormat="false" ht="12.75" hidden="false" customHeight="false" outlineLevel="0" collapsed="false">
      <c r="A1858" s="3" t="n">
        <v>44450</v>
      </c>
      <c r="B1858" s="1" t="n">
        <v>-42.21</v>
      </c>
      <c r="C1858" s="1" t="n">
        <f aca="false">A3634</f>
        <v>88850</v>
      </c>
      <c r="D1858" s="1" t="n">
        <f aca="false">AVERAGE(B3634:B3635)</f>
        <v>-39.03</v>
      </c>
    </row>
    <row r="1859" customFormat="false" ht="12.75" hidden="false" customHeight="false" outlineLevel="0" collapsed="false">
      <c r="A1859" s="3" t="n">
        <v>44450</v>
      </c>
      <c r="B1859" s="1" t="n">
        <v>-42.97</v>
      </c>
      <c r="C1859" s="1" t="n">
        <f aca="false">A3636</f>
        <v>88900</v>
      </c>
      <c r="D1859" s="1" t="n">
        <f aca="false">AVERAGE(B3636:B3637)</f>
        <v>-39.465</v>
      </c>
    </row>
    <row r="1860" customFormat="false" ht="12.75" hidden="false" customHeight="false" outlineLevel="0" collapsed="false">
      <c r="A1860" s="3" t="n">
        <v>44500</v>
      </c>
      <c r="B1860" s="1" t="n">
        <v>-42.97</v>
      </c>
      <c r="C1860" s="1" t="n">
        <f aca="false">A3638</f>
        <v>88950</v>
      </c>
      <c r="D1860" s="1" t="n">
        <f aca="false">AVERAGE(B3638:B3639)</f>
        <v>-39.5</v>
      </c>
    </row>
    <row r="1861" customFormat="false" ht="12.75" hidden="false" customHeight="false" outlineLevel="0" collapsed="false">
      <c r="A1861" s="3" t="n">
        <v>44500</v>
      </c>
      <c r="B1861" s="1" t="n">
        <v>-43.42</v>
      </c>
      <c r="C1861" s="1" t="n">
        <f aca="false">A3640</f>
        <v>89000</v>
      </c>
      <c r="D1861" s="1" t="n">
        <f aca="false">AVERAGE(B3640:B3641)</f>
        <v>-39.09</v>
      </c>
    </row>
    <row r="1862" customFormat="false" ht="12.75" hidden="false" customHeight="false" outlineLevel="0" collapsed="false">
      <c r="A1862" s="3" t="n">
        <v>44550</v>
      </c>
      <c r="B1862" s="1" t="n">
        <v>-43.42</v>
      </c>
      <c r="C1862" s="1" t="n">
        <f aca="false">A3642</f>
        <v>89050</v>
      </c>
      <c r="D1862" s="1" t="n">
        <f aca="false">AVERAGE(B3642:B3643)</f>
        <v>-38.79</v>
      </c>
    </row>
    <row r="1863" customFormat="false" ht="12.75" hidden="false" customHeight="false" outlineLevel="0" collapsed="false">
      <c r="A1863" s="3" t="n">
        <v>44550</v>
      </c>
      <c r="B1863" s="1" t="n">
        <v>-43.18</v>
      </c>
      <c r="C1863" s="1" t="n">
        <f aca="false">A3644</f>
        <v>89100</v>
      </c>
      <c r="D1863" s="1" t="n">
        <f aca="false">AVERAGE(B3644:B3645)</f>
        <v>-38.71</v>
      </c>
    </row>
    <row r="1864" customFormat="false" ht="12.75" hidden="false" customHeight="false" outlineLevel="0" collapsed="false">
      <c r="A1864" s="3" t="n">
        <v>44600</v>
      </c>
      <c r="B1864" s="1" t="n">
        <v>-43.18</v>
      </c>
      <c r="C1864" s="1" t="n">
        <f aca="false">A3646</f>
        <v>89150</v>
      </c>
      <c r="D1864" s="1" t="n">
        <f aca="false">AVERAGE(B3646:B3647)</f>
        <v>-39.015</v>
      </c>
    </row>
    <row r="1865" customFormat="false" ht="12.75" hidden="false" customHeight="false" outlineLevel="0" collapsed="false">
      <c r="A1865" s="3" t="n">
        <v>44600</v>
      </c>
      <c r="B1865" s="1" t="n">
        <v>-42.1</v>
      </c>
      <c r="C1865" s="1" t="n">
        <f aca="false">A3648</f>
        <v>89200</v>
      </c>
      <c r="D1865" s="1" t="n">
        <f aca="false">AVERAGE(B3648:B3649)</f>
        <v>-39.08</v>
      </c>
    </row>
    <row r="1866" customFormat="false" ht="12.75" hidden="false" customHeight="false" outlineLevel="0" collapsed="false">
      <c r="A1866" s="3" t="n">
        <v>44650</v>
      </c>
      <c r="B1866" s="1" t="n">
        <v>-42.1</v>
      </c>
      <c r="C1866" s="1" t="n">
        <f aca="false">A3650</f>
        <v>89250</v>
      </c>
      <c r="D1866" s="1" t="n">
        <f aca="false">AVERAGE(B3650:B3651)</f>
        <v>-38.885</v>
      </c>
    </row>
    <row r="1867" customFormat="false" ht="12.75" hidden="false" customHeight="false" outlineLevel="0" collapsed="false">
      <c r="A1867" s="3" t="n">
        <v>44650</v>
      </c>
      <c r="B1867" s="1" t="n">
        <v>-43.34</v>
      </c>
      <c r="C1867" s="1" t="n">
        <f aca="false">A3652</f>
        <v>89300</v>
      </c>
      <c r="D1867" s="1" t="n">
        <f aca="false">AVERAGE(B3652:B3653)</f>
        <v>-38.68</v>
      </c>
    </row>
    <row r="1868" customFormat="false" ht="12.75" hidden="false" customHeight="false" outlineLevel="0" collapsed="false">
      <c r="A1868" s="3" t="n">
        <v>44700</v>
      </c>
      <c r="B1868" s="1" t="n">
        <v>-43.34</v>
      </c>
      <c r="C1868" s="1" t="n">
        <f aca="false">A3654</f>
        <v>89350</v>
      </c>
      <c r="D1868" s="1" t="n">
        <f aca="false">AVERAGE(B3654:B3655)</f>
        <v>-38.54</v>
      </c>
    </row>
    <row r="1869" customFormat="false" ht="12.75" hidden="false" customHeight="false" outlineLevel="0" collapsed="false">
      <c r="A1869" s="3" t="n">
        <v>44700</v>
      </c>
      <c r="B1869" s="1" t="n">
        <v>-42.45</v>
      </c>
      <c r="C1869" s="1" t="n">
        <f aca="false">A3656</f>
        <v>89400</v>
      </c>
      <c r="D1869" s="1" t="n">
        <f aca="false">AVERAGE(B3656:B3657)</f>
        <v>-38.72</v>
      </c>
    </row>
    <row r="1870" customFormat="false" ht="12.75" hidden="false" customHeight="false" outlineLevel="0" collapsed="false">
      <c r="A1870" s="3" t="n">
        <v>44750</v>
      </c>
      <c r="B1870" s="1" t="n">
        <v>-42.45</v>
      </c>
      <c r="C1870" s="1" t="n">
        <f aca="false">A3658</f>
        <v>89450</v>
      </c>
      <c r="D1870" s="1" t="n">
        <f aca="false">AVERAGE(B3658:B3659)</f>
        <v>-38.95</v>
      </c>
    </row>
    <row r="1871" customFormat="false" ht="12.75" hidden="false" customHeight="false" outlineLevel="0" collapsed="false">
      <c r="A1871" s="3" t="n">
        <v>44750</v>
      </c>
      <c r="B1871" s="1" t="n">
        <v>-41.73</v>
      </c>
      <c r="C1871" s="1" t="n">
        <f aca="false">A3660</f>
        <v>89500</v>
      </c>
      <c r="D1871" s="1" t="n">
        <f aca="false">AVERAGE(B3660:B3661)</f>
        <v>-39.22</v>
      </c>
    </row>
    <row r="1872" customFormat="false" ht="12.75" hidden="false" customHeight="false" outlineLevel="0" collapsed="false">
      <c r="A1872" s="3" t="n">
        <v>44800</v>
      </c>
      <c r="B1872" s="1" t="n">
        <v>-41.73</v>
      </c>
      <c r="C1872" s="1" t="n">
        <f aca="false">A3662</f>
        <v>89550</v>
      </c>
      <c r="D1872" s="1" t="n">
        <f aca="false">AVERAGE(B3662:B3663)</f>
        <v>-39.55</v>
      </c>
    </row>
    <row r="1873" customFormat="false" ht="12.75" hidden="false" customHeight="false" outlineLevel="0" collapsed="false">
      <c r="A1873" s="3" t="n">
        <v>44800</v>
      </c>
      <c r="B1873" s="1" t="n">
        <v>-40.57</v>
      </c>
      <c r="C1873" s="1" t="n">
        <f aca="false">A3664</f>
        <v>89600</v>
      </c>
      <c r="D1873" s="1" t="n">
        <f aca="false">AVERAGE(B3664:B3665)</f>
        <v>-39.48</v>
      </c>
    </row>
    <row r="1874" customFormat="false" ht="12.75" hidden="false" customHeight="false" outlineLevel="0" collapsed="false">
      <c r="A1874" s="3" t="n">
        <v>44850</v>
      </c>
      <c r="B1874" s="1" t="n">
        <v>-40.57</v>
      </c>
      <c r="C1874" s="1" t="n">
        <f aca="false">A3666</f>
        <v>89650</v>
      </c>
      <c r="D1874" s="1" t="n">
        <f aca="false">AVERAGE(B3666:B3667)</f>
        <v>-39.08</v>
      </c>
    </row>
    <row r="1875" customFormat="false" ht="12.75" hidden="false" customHeight="false" outlineLevel="0" collapsed="false">
      <c r="A1875" s="3" t="n">
        <v>44850</v>
      </c>
      <c r="B1875" s="1" t="n">
        <v>-39.89</v>
      </c>
      <c r="C1875" s="1" t="n">
        <f aca="false">A3668</f>
        <v>89700</v>
      </c>
      <c r="D1875" s="1" t="n">
        <f aca="false">AVERAGE(B3668:B3669)</f>
        <v>-38.585</v>
      </c>
    </row>
    <row r="1876" customFormat="false" ht="12.75" hidden="false" customHeight="false" outlineLevel="0" collapsed="false">
      <c r="A1876" s="3" t="n">
        <v>44900</v>
      </c>
      <c r="B1876" s="1" t="n">
        <v>-39.89</v>
      </c>
      <c r="C1876" s="1" t="n">
        <f aca="false">A3670</f>
        <v>89750</v>
      </c>
      <c r="D1876" s="1" t="n">
        <f aca="false">AVERAGE(B3670:B3671)</f>
        <v>-38.325</v>
      </c>
    </row>
    <row r="1877" customFormat="false" ht="12.75" hidden="false" customHeight="false" outlineLevel="0" collapsed="false">
      <c r="A1877" s="3" t="n">
        <v>44900</v>
      </c>
      <c r="B1877" s="1" t="n">
        <v>-40.24</v>
      </c>
      <c r="C1877" s="1" t="n">
        <f aca="false">A3672</f>
        <v>89800</v>
      </c>
      <c r="D1877" s="1" t="n">
        <f aca="false">AVERAGE(B3672:B3673)</f>
        <v>-38.41</v>
      </c>
    </row>
    <row r="1878" customFormat="false" ht="12.75" hidden="false" customHeight="false" outlineLevel="0" collapsed="false">
      <c r="A1878" s="3" t="n">
        <v>44950</v>
      </c>
      <c r="B1878" s="1" t="n">
        <v>-40.24</v>
      </c>
      <c r="C1878" s="1" t="n">
        <f aca="false">A3674</f>
        <v>89850</v>
      </c>
      <c r="D1878" s="1" t="n">
        <f aca="false">AVERAGE(B3674:B3675)</f>
        <v>-38.475</v>
      </c>
    </row>
    <row r="1879" customFormat="false" ht="12.75" hidden="false" customHeight="false" outlineLevel="0" collapsed="false">
      <c r="A1879" s="3" t="n">
        <v>44950</v>
      </c>
      <c r="B1879" s="1" t="n">
        <v>-40.89</v>
      </c>
      <c r="C1879" s="1" t="n">
        <f aca="false">A3676</f>
        <v>89900</v>
      </c>
      <c r="D1879" s="1" t="n">
        <f aca="false">AVERAGE(B3676:B3677)</f>
        <v>-38.33</v>
      </c>
    </row>
    <row r="1880" customFormat="false" ht="12.75" hidden="false" customHeight="false" outlineLevel="0" collapsed="false">
      <c r="A1880" s="3" t="n">
        <v>45000</v>
      </c>
      <c r="B1880" s="1" t="n">
        <v>-40.89</v>
      </c>
      <c r="C1880" s="1" t="n">
        <f aca="false">A3678</f>
        <v>89950</v>
      </c>
      <c r="D1880" s="1" t="n">
        <f aca="false">AVERAGE(B3678:B3679)</f>
        <v>-38.4</v>
      </c>
    </row>
    <row r="1881" customFormat="false" ht="12.75" hidden="false" customHeight="false" outlineLevel="0" collapsed="false">
      <c r="A1881" s="3" t="n">
        <v>45000</v>
      </c>
      <c r="B1881" s="1" t="n">
        <v>-41.86</v>
      </c>
      <c r="C1881" s="1" t="n">
        <f aca="false">A3680</f>
        <v>90000</v>
      </c>
      <c r="D1881" s="1" t="n">
        <f aca="false">AVERAGE(B3680:B3681)</f>
        <v>-38.545</v>
      </c>
    </row>
    <row r="1882" customFormat="false" ht="12.75" hidden="false" customHeight="false" outlineLevel="0" collapsed="false">
      <c r="A1882" s="3" t="n">
        <v>45050</v>
      </c>
      <c r="B1882" s="1" t="n">
        <v>-41.86</v>
      </c>
      <c r="C1882" s="1" t="n">
        <f aca="false">A3682</f>
        <v>90050</v>
      </c>
      <c r="D1882" s="1" t="n">
        <f aca="false">AVERAGE(B3682:B3683)</f>
        <v>-38.185</v>
      </c>
    </row>
    <row r="1883" customFormat="false" ht="12.75" hidden="false" customHeight="false" outlineLevel="0" collapsed="false">
      <c r="A1883" s="3" t="n">
        <v>45050</v>
      </c>
      <c r="B1883" s="1" t="n">
        <v>-41.82</v>
      </c>
      <c r="C1883" s="1" t="n">
        <f aca="false">A3684</f>
        <v>90100</v>
      </c>
      <c r="D1883" s="1" t="n">
        <f aca="false">AVERAGE(B3684:B3685)</f>
        <v>-37.93</v>
      </c>
    </row>
    <row r="1884" customFormat="false" ht="12.75" hidden="false" customHeight="false" outlineLevel="0" collapsed="false">
      <c r="A1884" s="3" t="n">
        <v>45100</v>
      </c>
      <c r="B1884" s="1" t="n">
        <v>-41.82</v>
      </c>
      <c r="C1884" s="1" t="n">
        <f aca="false">A3686</f>
        <v>90150</v>
      </c>
      <c r="D1884" s="1" t="n">
        <f aca="false">AVERAGE(B3686:B3687)</f>
        <v>-38.07</v>
      </c>
    </row>
    <row r="1885" customFormat="false" ht="12.75" hidden="false" customHeight="false" outlineLevel="0" collapsed="false">
      <c r="A1885" s="3" t="n">
        <v>45100</v>
      </c>
      <c r="B1885" s="1" t="n">
        <v>-40.91</v>
      </c>
      <c r="C1885" s="1" t="n">
        <f aca="false">A3688</f>
        <v>90200</v>
      </c>
      <c r="D1885" s="1" t="n">
        <f aca="false">AVERAGE(B3688:B3689)</f>
        <v>-38.02</v>
      </c>
    </row>
    <row r="1886" customFormat="false" ht="12.75" hidden="false" customHeight="false" outlineLevel="0" collapsed="false">
      <c r="A1886" s="3" t="n">
        <v>45150</v>
      </c>
      <c r="B1886" s="1" t="n">
        <v>-40.91</v>
      </c>
      <c r="C1886" s="1" t="n">
        <f aca="false">A3690</f>
        <v>90250</v>
      </c>
      <c r="D1886" s="1" t="n">
        <f aca="false">AVERAGE(B3690:B3691)</f>
        <v>-37.93</v>
      </c>
    </row>
    <row r="1887" customFormat="false" ht="12.75" hidden="false" customHeight="false" outlineLevel="0" collapsed="false">
      <c r="A1887" s="3" t="n">
        <v>45150</v>
      </c>
      <c r="B1887" s="1" t="n">
        <v>-40.72</v>
      </c>
      <c r="C1887" s="1" t="n">
        <f aca="false">A3692</f>
        <v>90300</v>
      </c>
      <c r="D1887" s="1" t="n">
        <f aca="false">AVERAGE(B3692:B3693)</f>
        <v>-37.875</v>
      </c>
    </row>
    <row r="1888" customFormat="false" ht="12.75" hidden="false" customHeight="false" outlineLevel="0" collapsed="false">
      <c r="A1888" s="3" t="n">
        <v>45200</v>
      </c>
      <c r="B1888" s="1" t="n">
        <v>-40.72</v>
      </c>
      <c r="C1888" s="1" t="n">
        <f aca="false">A3694</f>
        <v>90350</v>
      </c>
      <c r="D1888" s="1" t="n">
        <f aca="false">AVERAGE(B3694:B3695)</f>
        <v>-37.715</v>
      </c>
    </row>
    <row r="1889" customFormat="false" ht="12.75" hidden="false" customHeight="false" outlineLevel="0" collapsed="false">
      <c r="A1889" s="3" t="n">
        <v>45200</v>
      </c>
      <c r="B1889" s="1" t="n">
        <v>-41.27</v>
      </c>
      <c r="C1889" s="1" t="n">
        <f aca="false">A3696</f>
        <v>90400</v>
      </c>
      <c r="D1889" s="1" t="n">
        <f aca="false">AVERAGE(B3696:B3697)</f>
        <v>-37.85</v>
      </c>
    </row>
    <row r="1890" customFormat="false" ht="12.75" hidden="false" customHeight="false" outlineLevel="0" collapsed="false">
      <c r="A1890" s="3" t="n">
        <v>45250</v>
      </c>
      <c r="B1890" s="1" t="n">
        <v>-41.27</v>
      </c>
      <c r="C1890" s="1" t="n">
        <f aca="false">A3698</f>
        <v>90450</v>
      </c>
      <c r="D1890" s="1" t="n">
        <f aca="false">AVERAGE(B3698:B3699)</f>
        <v>-38.08</v>
      </c>
    </row>
    <row r="1891" customFormat="false" ht="12.75" hidden="false" customHeight="false" outlineLevel="0" collapsed="false">
      <c r="A1891" s="3" t="n">
        <v>45250</v>
      </c>
      <c r="B1891" s="1" t="n">
        <v>-41.07</v>
      </c>
      <c r="C1891" s="1" t="n">
        <f aca="false">A3700</f>
        <v>90500</v>
      </c>
      <c r="D1891" s="1" t="n">
        <f aca="false">AVERAGE(B3700:B3701)</f>
        <v>-38.635</v>
      </c>
    </row>
    <row r="1892" customFormat="false" ht="12.75" hidden="false" customHeight="false" outlineLevel="0" collapsed="false">
      <c r="A1892" s="3" t="n">
        <v>45300</v>
      </c>
      <c r="B1892" s="1" t="n">
        <v>-41.07</v>
      </c>
      <c r="C1892" s="1" t="n">
        <f aca="false">A3702</f>
        <v>90550</v>
      </c>
      <c r="D1892" s="1" t="n">
        <f aca="false">AVERAGE(B3702:B3703)</f>
        <v>-38.81</v>
      </c>
    </row>
    <row r="1893" customFormat="false" ht="12.75" hidden="false" customHeight="false" outlineLevel="0" collapsed="false">
      <c r="A1893" s="3" t="n">
        <v>45300</v>
      </c>
      <c r="B1893" s="1" t="n">
        <v>-42.03</v>
      </c>
      <c r="C1893" s="1" t="n">
        <f aca="false">A3704</f>
        <v>90600</v>
      </c>
      <c r="D1893" s="1" t="n">
        <f aca="false">AVERAGE(B3704:B3705)</f>
        <v>-38.34</v>
      </c>
    </row>
    <row r="1894" customFormat="false" ht="12.75" hidden="false" customHeight="false" outlineLevel="0" collapsed="false">
      <c r="A1894" s="3" t="n">
        <v>45350</v>
      </c>
      <c r="B1894" s="1" t="n">
        <v>-42.03</v>
      </c>
      <c r="C1894" s="1" t="n">
        <f aca="false">A3706</f>
        <v>90650</v>
      </c>
      <c r="D1894" s="1" t="n">
        <f aca="false">AVERAGE(B3706:B3707)</f>
        <v>-38.08</v>
      </c>
    </row>
    <row r="1895" customFormat="false" ht="12.75" hidden="false" customHeight="false" outlineLevel="0" collapsed="false">
      <c r="A1895" s="3" t="n">
        <v>45350</v>
      </c>
      <c r="B1895" s="1" t="n">
        <v>-41.18</v>
      </c>
      <c r="C1895" s="1" t="n">
        <f aca="false">A3708</f>
        <v>90700</v>
      </c>
      <c r="D1895" s="1" t="n">
        <f aca="false">AVERAGE(B3708:B3709)</f>
        <v>-38.21</v>
      </c>
    </row>
    <row r="1896" customFormat="false" ht="12.75" hidden="false" customHeight="false" outlineLevel="0" collapsed="false">
      <c r="A1896" s="3" t="n">
        <v>45400</v>
      </c>
      <c r="B1896" s="1" t="n">
        <v>-41.18</v>
      </c>
      <c r="C1896" s="1" t="n">
        <f aca="false">A3710</f>
        <v>90750</v>
      </c>
      <c r="D1896" s="1" t="n">
        <f aca="false">AVERAGE(B3710:B3711)</f>
        <v>-39.185</v>
      </c>
    </row>
    <row r="1897" customFormat="false" ht="12.75" hidden="false" customHeight="false" outlineLevel="0" collapsed="false">
      <c r="A1897" s="3" t="n">
        <v>45400</v>
      </c>
      <c r="B1897" s="1" t="n">
        <v>-40.7</v>
      </c>
      <c r="C1897" s="1" t="n">
        <f aca="false">A3712</f>
        <v>90800</v>
      </c>
      <c r="D1897" s="1" t="n">
        <f aca="false">AVERAGE(B3712:B3713)</f>
        <v>-40.08</v>
      </c>
    </row>
    <row r="1898" customFormat="false" ht="12.75" hidden="false" customHeight="false" outlineLevel="0" collapsed="false">
      <c r="A1898" s="3" t="n">
        <v>45450</v>
      </c>
      <c r="B1898" s="1" t="n">
        <v>-40.7</v>
      </c>
      <c r="C1898" s="1" t="n">
        <f aca="false">A3714</f>
        <v>90850</v>
      </c>
      <c r="D1898" s="1" t="n">
        <f aca="false">AVERAGE(B3714:B3715)</f>
        <v>-40.055</v>
      </c>
    </row>
    <row r="1899" customFormat="false" ht="12.75" hidden="false" customHeight="false" outlineLevel="0" collapsed="false">
      <c r="A1899" s="3" t="n">
        <v>45450</v>
      </c>
      <c r="B1899" s="1" t="n">
        <v>-40.73</v>
      </c>
      <c r="C1899" s="1" t="n">
        <f aca="false">A3716</f>
        <v>90900</v>
      </c>
      <c r="D1899" s="1" t="n">
        <f aca="false">AVERAGE(B3716:B3717)</f>
        <v>-39.875</v>
      </c>
    </row>
    <row r="1900" customFormat="false" ht="12.75" hidden="false" customHeight="false" outlineLevel="0" collapsed="false">
      <c r="A1900" s="3" t="n">
        <v>45500</v>
      </c>
      <c r="B1900" s="1" t="n">
        <v>-40.73</v>
      </c>
      <c r="C1900" s="1" t="n">
        <f aca="false">A3718</f>
        <v>90950</v>
      </c>
      <c r="D1900" s="1" t="n">
        <f aca="false">AVERAGE(B3718:B3719)</f>
        <v>-39.935</v>
      </c>
    </row>
    <row r="1901" customFormat="false" ht="12.75" hidden="false" customHeight="false" outlineLevel="0" collapsed="false">
      <c r="A1901" s="3" t="n">
        <v>45500</v>
      </c>
      <c r="B1901" s="1" t="n">
        <v>-40.98</v>
      </c>
      <c r="C1901" s="1" t="n">
        <f aca="false">A3720</f>
        <v>91000</v>
      </c>
      <c r="D1901" s="1" t="n">
        <f aca="false">AVERAGE(B3720:B3721)</f>
        <v>-39.925</v>
      </c>
    </row>
    <row r="1902" customFormat="false" ht="12.75" hidden="false" customHeight="false" outlineLevel="0" collapsed="false">
      <c r="A1902" s="3" t="n">
        <v>45550</v>
      </c>
      <c r="B1902" s="1" t="n">
        <v>-40.98</v>
      </c>
      <c r="C1902" s="1" t="n">
        <f aca="false">A3722</f>
        <v>91050</v>
      </c>
      <c r="D1902" s="1" t="n">
        <f aca="false">AVERAGE(B3722:B3723)</f>
        <v>-39.9</v>
      </c>
    </row>
    <row r="1903" customFormat="false" ht="12.75" hidden="false" customHeight="false" outlineLevel="0" collapsed="false">
      <c r="A1903" s="3" t="n">
        <v>45550</v>
      </c>
      <c r="B1903" s="1" t="n">
        <v>-40.6</v>
      </c>
      <c r="C1903" s="1" t="n">
        <f aca="false">A3724</f>
        <v>91100</v>
      </c>
      <c r="D1903" s="1" t="n">
        <f aca="false">AVERAGE(B3724:B3725)</f>
        <v>-39.79</v>
      </c>
    </row>
    <row r="1904" customFormat="false" ht="12.75" hidden="false" customHeight="false" outlineLevel="0" collapsed="false">
      <c r="A1904" s="3" t="n">
        <v>45600</v>
      </c>
      <c r="B1904" s="1" t="n">
        <v>-40.6</v>
      </c>
      <c r="C1904" s="1" t="n">
        <f aca="false">A3726</f>
        <v>91150</v>
      </c>
      <c r="D1904" s="1" t="n">
        <f aca="false">AVERAGE(B3726:B3727)</f>
        <v>-39.55</v>
      </c>
    </row>
    <row r="1905" customFormat="false" ht="12.75" hidden="false" customHeight="false" outlineLevel="0" collapsed="false">
      <c r="A1905" s="3" t="n">
        <v>45600</v>
      </c>
      <c r="B1905" s="1" t="n">
        <v>-40.75</v>
      </c>
      <c r="C1905" s="1" t="n">
        <f aca="false">A3728</f>
        <v>91200</v>
      </c>
      <c r="D1905" s="1" t="n">
        <f aca="false">AVERAGE(B3728:B3729)</f>
        <v>-39.42</v>
      </c>
    </row>
    <row r="1906" customFormat="false" ht="12.75" hidden="false" customHeight="false" outlineLevel="0" collapsed="false">
      <c r="A1906" s="3" t="n">
        <v>45650</v>
      </c>
      <c r="B1906" s="1" t="n">
        <v>-40.75</v>
      </c>
      <c r="C1906" s="1" t="n">
        <f aca="false">A3730</f>
        <v>91250</v>
      </c>
      <c r="D1906" s="1" t="n">
        <f aca="false">AVERAGE(B3730:B3731)</f>
        <v>-39.49</v>
      </c>
    </row>
    <row r="1907" customFormat="false" ht="12.75" hidden="false" customHeight="false" outlineLevel="0" collapsed="false">
      <c r="A1907" s="3" t="n">
        <v>45650</v>
      </c>
      <c r="B1907" s="1" t="n">
        <v>-40.23</v>
      </c>
      <c r="C1907" s="1" t="n">
        <f aca="false">A3732</f>
        <v>91300</v>
      </c>
      <c r="D1907" s="1" t="n">
        <f aca="false">AVERAGE(B3732:B3733)</f>
        <v>-39.605</v>
      </c>
    </row>
    <row r="1908" customFormat="false" ht="12.75" hidden="false" customHeight="false" outlineLevel="0" collapsed="false">
      <c r="A1908" s="3" t="n">
        <v>45700</v>
      </c>
      <c r="B1908" s="1" t="n">
        <v>-40.23</v>
      </c>
      <c r="C1908" s="1" t="n">
        <f aca="false">A3734</f>
        <v>91350</v>
      </c>
      <c r="D1908" s="1" t="n">
        <f aca="false">AVERAGE(B3734:B3735)</f>
        <v>-39.555</v>
      </c>
    </row>
    <row r="1909" customFormat="false" ht="12.75" hidden="false" customHeight="false" outlineLevel="0" collapsed="false">
      <c r="A1909" s="3" t="n">
        <v>45700</v>
      </c>
      <c r="B1909" s="1" t="n">
        <v>-40.94</v>
      </c>
      <c r="C1909" s="1" t="n">
        <f aca="false">A3736</f>
        <v>91400</v>
      </c>
      <c r="D1909" s="1" t="n">
        <f aca="false">AVERAGE(B3736:B3737)</f>
        <v>-39.54</v>
      </c>
    </row>
    <row r="1910" customFormat="false" ht="12.75" hidden="false" customHeight="false" outlineLevel="0" collapsed="false">
      <c r="A1910" s="3" t="n">
        <v>45750</v>
      </c>
      <c r="B1910" s="1" t="n">
        <v>-40.94</v>
      </c>
      <c r="C1910" s="1" t="n">
        <f aca="false">A3738</f>
        <v>91450</v>
      </c>
      <c r="D1910" s="1" t="n">
        <f aca="false">AVERAGE(B3738:B3739)</f>
        <v>-39.665</v>
      </c>
    </row>
    <row r="1911" customFormat="false" ht="12.75" hidden="false" customHeight="false" outlineLevel="0" collapsed="false">
      <c r="A1911" s="3" t="n">
        <v>45750</v>
      </c>
      <c r="B1911" s="1" t="n">
        <v>-41.08</v>
      </c>
      <c r="C1911" s="1" t="n">
        <f aca="false">A3740</f>
        <v>91500</v>
      </c>
      <c r="D1911" s="1" t="n">
        <f aca="false">AVERAGE(B3740:B3741)</f>
        <v>-39.765</v>
      </c>
    </row>
    <row r="1912" customFormat="false" ht="12.75" hidden="false" customHeight="false" outlineLevel="0" collapsed="false">
      <c r="A1912" s="3" t="n">
        <v>45800</v>
      </c>
      <c r="B1912" s="1" t="n">
        <v>-41.08</v>
      </c>
      <c r="C1912" s="1" t="n">
        <f aca="false">A3742</f>
        <v>91550</v>
      </c>
      <c r="D1912" s="1" t="n">
        <f aca="false">AVERAGE(B3742:B3743)</f>
        <v>-39.675</v>
      </c>
    </row>
    <row r="1913" customFormat="false" ht="12.75" hidden="false" customHeight="false" outlineLevel="0" collapsed="false">
      <c r="A1913" s="3" t="n">
        <v>45800</v>
      </c>
      <c r="B1913" s="1" t="n">
        <v>-40.82</v>
      </c>
      <c r="C1913" s="1" t="n">
        <f aca="false">A3744</f>
        <v>91600</v>
      </c>
      <c r="D1913" s="1" t="n">
        <f aca="false">AVERAGE(B3744:B3745)</f>
        <v>-39.42</v>
      </c>
    </row>
    <row r="1914" customFormat="false" ht="12.75" hidden="false" customHeight="false" outlineLevel="0" collapsed="false">
      <c r="A1914" s="3" t="n">
        <v>45850</v>
      </c>
      <c r="B1914" s="1" t="n">
        <v>-40.82</v>
      </c>
      <c r="C1914" s="1" t="n">
        <f aca="false">A3746</f>
        <v>91650</v>
      </c>
      <c r="D1914" s="1" t="n">
        <f aca="false">AVERAGE(B3746:B3747)</f>
        <v>-39.335</v>
      </c>
    </row>
    <row r="1915" customFormat="false" ht="12.75" hidden="false" customHeight="false" outlineLevel="0" collapsed="false">
      <c r="A1915" s="3" t="n">
        <v>45850</v>
      </c>
      <c r="B1915" s="1" t="n">
        <v>-40.26</v>
      </c>
      <c r="C1915" s="1" t="n">
        <f aca="false">A3748</f>
        <v>91700</v>
      </c>
      <c r="D1915" s="1" t="n">
        <f aca="false">AVERAGE(B3748:B3749)</f>
        <v>-39.455</v>
      </c>
    </row>
    <row r="1916" customFormat="false" ht="12.75" hidden="false" customHeight="false" outlineLevel="0" collapsed="false">
      <c r="A1916" s="3" t="n">
        <v>45900</v>
      </c>
      <c r="B1916" s="1" t="n">
        <v>-40.26</v>
      </c>
      <c r="C1916" s="1" t="n">
        <f aca="false">A3750</f>
        <v>91750</v>
      </c>
      <c r="D1916" s="1" t="n">
        <f aca="false">AVERAGE(B3750:B3751)</f>
        <v>-39.505</v>
      </c>
    </row>
    <row r="1917" customFormat="false" ht="12.75" hidden="false" customHeight="false" outlineLevel="0" collapsed="false">
      <c r="A1917" s="3" t="n">
        <v>45900</v>
      </c>
      <c r="B1917" s="1" t="n">
        <v>-39.46</v>
      </c>
      <c r="C1917" s="1" t="n">
        <f aca="false">A3752</f>
        <v>91800</v>
      </c>
      <c r="D1917" s="1" t="n">
        <f aca="false">AVERAGE(B3752:B3753)</f>
        <v>-39.55</v>
      </c>
    </row>
    <row r="1918" customFormat="false" ht="12.75" hidden="false" customHeight="false" outlineLevel="0" collapsed="false">
      <c r="A1918" s="3" t="n">
        <v>45950</v>
      </c>
      <c r="B1918" s="1" t="n">
        <v>-39.46</v>
      </c>
      <c r="C1918" s="1" t="n">
        <f aca="false">A3754</f>
        <v>91850</v>
      </c>
      <c r="D1918" s="1" t="n">
        <f aca="false">AVERAGE(B3754:B3755)</f>
        <v>-39.355</v>
      </c>
    </row>
    <row r="1919" customFormat="false" ht="12.75" hidden="false" customHeight="false" outlineLevel="0" collapsed="false">
      <c r="A1919" s="3" t="n">
        <v>45950</v>
      </c>
      <c r="B1919" s="1" t="n">
        <v>-40.16</v>
      </c>
      <c r="C1919" s="1" t="n">
        <f aca="false">A3756</f>
        <v>91900</v>
      </c>
      <c r="D1919" s="1" t="n">
        <f aca="false">AVERAGE(B3756:B3757)</f>
        <v>-39.45</v>
      </c>
    </row>
    <row r="1920" customFormat="false" ht="12.75" hidden="false" customHeight="false" outlineLevel="0" collapsed="false">
      <c r="A1920" s="3" t="n">
        <v>46000</v>
      </c>
      <c r="B1920" s="1" t="n">
        <v>-40.16</v>
      </c>
      <c r="C1920" s="1" t="n">
        <f aca="false">A3758</f>
        <v>91950</v>
      </c>
      <c r="D1920" s="1" t="n">
        <f aca="false">AVERAGE(B3758:B3759)</f>
        <v>-39.695</v>
      </c>
    </row>
    <row r="1921" customFormat="false" ht="12.75" hidden="false" customHeight="false" outlineLevel="0" collapsed="false">
      <c r="A1921" s="3" t="n">
        <v>46000</v>
      </c>
      <c r="B1921" s="1" t="n">
        <v>-40.2</v>
      </c>
      <c r="C1921" s="1" t="n">
        <f aca="false">A3760</f>
        <v>92000</v>
      </c>
      <c r="D1921" s="1" t="n">
        <f aca="false">AVERAGE(B3760:B3761)</f>
        <v>-39.64</v>
      </c>
    </row>
    <row r="1922" customFormat="false" ht="12.75" hidden="false" customHeight="false" outlineLevel="0" collapsed="false">
      <c r="A1922" s="3" t="n">
        <v>46050</v>
      </c>
      <c r="B1922" s="1" t="n">
        <v>-40.2</v>
      </c>
      <c r="C1922" s="1" t="n">
        <f aca="false">A3762</f>
        <v>92050</v>
      </c>
      <c r="D1922" s="1" t="n">
        <f aca="false">AVERAGE(B3762:B3763)</f>
        <v>-39.77</v>
      </c>
    </row>
    <row r="1923" customFormat="false" ht="12.75" hidden="false" customHeight="false" outlineLevel="0" collapsed="false">
      <c r="A1923" s="3" t="n">
        <v>46050</v>
      </c>
      <c r="B1923" s="1" t="n">
        <v>-39.47</v>
      </c>
      <c r="C1923" s="1" t="n">
        <f aca="false">A3764</f>
        <v>92100</v>
      </c>
      <c r="D1923" s="1" t="n">
        <f aca="false">AVERAGE(B3764:B3765)</f>
        <v>-39.865</v>
      </c>
    </row>
    <row r="1924" customFormat="false" ht="12.75" hidden="false" customHeight="false" outlineLevel="0" collapsed="false">
      <c r="A1924" s="3" t="n">
        <v>46100</v>
      </c>
      <c r="B1924" s="1" t="n">
        <v>-39.47</v>
      </c>
      <c r="C1924" s="1" t="n">
        <f aca="false">A3766</f>
        <v>92150</v>
      </c>
      <c r="D1924" s="1" t="n">
        <f aca="false">AVERAGE(B3766:B3767)</f>
        <v>-39.88</v>
      </c>
    </row>
    <row r="1925" customFormat="false" ht="12.75" hidden="false" customHeight="false" outlineLevel="0" collapsed="false">
      <c r="A1925" s="3" t="n">
        <v>46100</v>
      </c>
      <c r="B1925" s="1" t="n">
        <v>-39.51</v>
      </c>
      <c r="C1925" s="1" t="n">
        <f aca="false">A3768</f>
        <v>92200</v>
      </c>
      <c r="D1925" s="1" t="n">
        <f aca="false">AVERAGE(B3768:B3769)</f>
        <v>-39.875</v>
      </c>
    </row>
    <row r="1926" customFormat="false" ht="12.75" hidden="false" customHeight="false" outlineLevel="0" collapsed="false">
      <c r="A1926" s="3" t="n">
        <v>46150</v>
      </c>
      <c r="B1926" s="1" t="n">
        <v>-39.51</v>
      </c>
      <c r="C1926" s="1" t="n">
        <f aca="false">A3770</f>
        <v>92250</v>
      </c>
      <c r="D1926" s="1" t="n">
        <f aca="false">AVERAGE(B3770:B3771)</f>
        <v>-40.035</v>
      </c>
    </row>
    <row r="1927" customFormat="false" ht="12.75" hidden="false" customHeight="false" outlineLevel="0" collapsed="false">
      <c r="A1927" s="3" t="n">
        <v>46150</v>
      </c>
      <c r="B1927" s="1" t="n">
        <v>-39.57</v>
      </c>
      <c r="C1927" s="1" t="n">
        <f aca="false">A3772</f>
        <v>92300</v>
      </c>
      <c r="D1927" s="1" t="n">
        <f aca="false">AVERAGE(B3772:B3773)</f>
        <v>-40.09</v>
      </c>
    </row>
    <row r="1928" customFormat="false" ht="12.75" hidden="false" customHeight="false" outlineLevel="0" collapsed="false">
      <c r="A1928" s="3" t="n">
        <v>46200</v>
      </c>
      <c r="B1928" s="1" t="n">
        <v>-39.57</v>
      </c>
      <c r="C1928" s="1" t="n">
        <f aca="false">A3774</f>
        <v>92350</v>
      </c>
      <c r="D1928" s="1" t="n">
        <f aca="false">AVERAGE(B3774:B3775)</f>
        <v>-39.765</v>
      </c>
    </row>
    <row r="1929" customFormat="false" ht="12.75" hidden="false" customHeight="false" outlineLevel="0" collapsed="false">
      <c r="A1929" s="3" t="n">
        <v>46200</v>
      </c>
      <c r="B1929" s="1" t="n">
        <v>-39.45</v>
      </c>
      <c r="C1929" s="1" t="n">
        <f aca="false">A3776</f>
        <v>92400</v>
      </c>
      <c r="D1929" s="1" t="n">
        <f aca="false">AVERAGE(B3776:B3777)</f>
        <v>-39.35</v>
      </c>
    </row>
    <row r="1930" customFormat="false" ht="12.75" hidden="false" customHeight="false" outlineLevel="0" collapsed="false">
      <c r="A1930" s="3" t="n">
        <v>46250</v>
      </c>
      <c r="B1930" s="1" t="n">
        <v>-39.45</v>
      </c>
      <c r="C1930" s="1" t="n">
        <f aca="false">A3778</f>
        <v>92450</v>
      </c>
      <c r="D1930" s="1" t="n">
        <f aca="false">AVERAGE(B3778:B3779)</f>
        <v>-39.2</v>
      </c>
    </row>
    <row r="1931" customFormat="false" ht="12.75" hidden="false" customHeight="false" outlineLevel="0" collapsed="false">
      <c r="A1931" s="3" t="n">
        <v>46250</v>
      </c>
      <c r="B1931" s="1" t="n">
        <v>-39.37</v>
      </c>
      <c r="C1931" s="1" t="n">
        <f aca="false">A3780</f>
        <v>92500</v>
      </c>
      <c r="D1931" s="1" t="n">
        <f aca="false">AVERAGE(B3780:B3781)</f>
        <v>-39.45</v>
      </c>
    </row>
    <row r="1932" customFormat="false" ht="12.75" hidden="false" customHeight="false" outlineLevel="0" collapsed="false">
      <c r="A1932" s="3" t="n">
        <v>46300</v>
      </c>
      <c r="B1932" s="1" t="n">
        <v>-39.37</v>
      </c>
      <c r="C1932" s="1" t="n">
        <f aca="false">A3782</f>
        <v>92550</v>
      </c>
      <c r="D1932" s="1" t="n">
        <f aca="false">AVERAGE(B3782:B3783)</f>
        <v>-39.72</v>
      </c>
    </row>
    <row r="1933" customFormat="false" ht="12.75" hidden="false" customHeight="false" outlineLevel="0" collapsed="false">
      <c r="A1933" s="3" t="n">
        <v>46300</v>
      </c>
      <c r="B1933" s="1" t="n">
        <v>-39.59</v>
      </c>
      <c r="C1933" s="1" t="n">
        <f aca="false">A3784</f>
        <v>92600</v>
      </c>
      <c r="D1933" s="1" t="n">
        <f aca="false">AVERAGE(B3784:B3785)</f>
        <v>-39.855</v>
      </c>
    </row>
    <row r="1934" customFormat="false" ht="12.75" hidden="false" customHeight="false" outlineLevel="0" collapsed="false">
      <c r="A1934" s="3" t="n">
        <v>46350</v>
      </c>
      <c r="B1934" s="1" t="n">
        <v>-39.59</v>
      </c>
      <c r="C1934" s="1" t="n">
        <f aca="false">A3786</f>
        <v>92650</v>
      </c>
      <c r="D1934" s="1" t="n">
        <f aca="false">AVERAGE(B3786:B3787)</f>
        <v>-39.765</v>
      </c>
    </row>
    <row r="1935" customFormat="false" ht="12.75" hidden="false" customHeight="false" outlineLevel="0" collapsed="false">
      <c r="A1935" s="3" t="n">
        <v>46350</v>
      </c>
      <c r="B1935" s="1" t="n">
        <v>-39.24</v>
      </c>
      <c r="C1935" s="1" t="n">
        <f aca="false">A3788</f>
        <v>92700</v>
      </c>
      <c r="D1935" s="1" t="n">
        <f aca="false">AVERAGE(B3788:B3789)</f>
        <v>-39.695</v>
      </c>
    </row>
    <row r="1936" customFormat="false" ht="12.75" hidden="false" customHeight="false" outlineLevel="0" collapsed="false">
      <c r="A1936" s="3" t="n">
        <v>46400</v>
      </c>
      <c r="B1936" s="1" t="n">
        <v>-39.24</v>
      </c>
      <c r="C1936" s="1" t="n">
        <f aca="false">A3790</f>
        <v>92750</v>
      </c>
      <c r="D1936" s="1" t="n">
        <f aca="false">AVERAGE(B3790:B3791)</f>
        <v>-39.705</v>
      </c>
    </row>
    <row r="1937" customFormat="false" ht="12.75" hidden="false" customHeight="false" outlineLevel="0" collapsed="false">
      <c r="A1937" s="3" t="n">
        <v>46400</v>
      </c>
      <c r="B1937" s="1" t="n">
        <v>-39.8</v>
      </c>
      <c r="C1937" s="1" t="n">
        <f aca="false">A3792</f>
        <v>92800</v>
      </c>
      <c r="D1937" s="1" t="n">
        <f aca="false">AVERAGE(B3792:B3793)</f>
        <v>-39.84</v>
      </c>
    </row>
    <row r="1938" customFormat="false" ht="12.75" hidden="false" customHeight="false" outlineLevel="0" collapsed="false">
      <c r="A1938" s="3" t="n">
        <v>46450</v>
      </c>
      <c r="B1938" s="1" t="n">
        <v>-39.8</v>
      </c>
      <c r="C1938" s="1" t="n">
        <f aca="false">A3794</f>
        <v>92850</v>
      </c>
      <c r="D1938" s="1" t="n">
        <f aca="false">AVERAGE(B3794:B3795)</f>
        <v>-40.11</v>
      </c>
    </row>
    <row r="1939" customFormat="false" ht="12.75" hidden="false" customHeight="false" outlineLevel="0" collapsed="false">
      <c r="A1939" s="3" t="n">
        <v>46450</v>
      </c>
      <c r="B1939" s="1" t="n">
        <v>-39.37</v>
      </c>
      <c r="C1939" s="1" t="n">
        <f aca="false">A3796</f>
        <v>92900</v>
      </c>
      <c r="D1939" s="1" t="n">
        <f aca="false">AVERAGE(B3796:B3797)</f>
        <v>-39.97</v>
      </c>
    </row>
    <row r="1940" customFormat="false" ht="12.75" hidden="false" customHeight="false" outlineLevel="0" collapsed="false">
      <c r="A1940" s="3" t="n">
        <v>46500</v>
      </c>
      <c r="B1940" s="1" t="n">
        <v>-39.37</v>
      </c>
      <c r="C1940" s="1" t="n">
        <f aca="false">A3798</f>
        <v>92950</v>
      </c>
      <c r="D1940" s="1" t="n">
        <f aca="false">AVERAGE(B3798:B3799)</f>
        <v>-39.545</v>
      </c>
    </row>
    <row r="1941" customFormat="false" ht="12.75" hidden="false" customHeight="false" outlineLevel="0" collapsed="false">
      <c r="A1941" s="3" t="n">
        <v>46500</v>
      </c>
      <c r="B1941" s="1" t="n">
        <v>-38.41</v>
      </c>
      <c r="C1941" s="1" t="n">
        <f aca="false">A3800</f>
        <v>93000</v>
      </c>
      <c r="D1941" s="1" t="n">
        <f aca="false">AVERAGE(B3800:B3801)</f>
        <v>-39.56</v>
      </c>
    </row>
    <row r="1942" customFormat="false" ht="12.75" hidden="false" customHeight="false" outlineLevel="0" collapsed="false">
      <c r="A1942" s="3" t="n">
        <v>46550</v>
      </c>
      <c r="B1942" s="1" t="n">
        <v>-38.41</v>
      </c>
      <c r="C1942" s="1" t="n">
        <f aca="false">A3802</f>
        <v>93050</v>
      </c>
      <c r="D1942" s="1" t="n">
        <f aca="false">AVERAGE(B3802:B3803)</f>
        <v>-39.525</v>
      </c>
    </row>
    <row r="1943" customFormat="false" ht="12.75" hidden="false" customHeight="false" outlineLevel="0" collapsed="false">
      <c r="A1943" s="3" t="n">
        <v>46550</v>
      </c>
      <c r="B1943" s="1" t="n">
        <v>-39.01</v>
      </c>
      <c r="C1943" s="1" t="n">
        <f aca="false">A3804</f>
        <v>93100</v>
      </c>
      <c r="D1943" s="1" t="n">
        <f aca="false">AVERAGE(B3804:B3805)</f>
        <v>-39.475</v>
      </c>
    </row>
    <row r="1944" customFormat="false" ht="12.75" hidden="false" customHeight="false" outlineLevel="0" collapsed="false">
      <c r="A1944" s="3" t="n">
        <v>46600</v>
      </c>
      <c r="B1944" s="1" t="n">
        <v>-39.01</v>
      </c>
      <c r="C1944" s="1" t="n">
        <f aca="false">A3806</f>
        <v>93150</v>
      </c>
      <c r="D1944" s="1" t="n">
        <f aca="false">AVERAGE(B3806:B3807)</f>
        <v>-39.72</v>
      </c>
    </row>
    <row r="1945" customFormat="false" ht="12.75" hidden="false" customHeight="false" outlineLevel="0" collapsed="false">
      <c r="A1945" s="3" t="n">
        <v>46600</v>
      </c>
      <c r="B1945" s="1" t="n">
        <v>-39.05</v>
      </c>
      <c r="C1945" s="1" t="n">
        <f aca="false">A3808</f>
        <v>93200</v>
      </c>
      <c r="D1945" s="1" t="n">
        <f aca="false">AVERAGE(B3808:B3809)</f>
        <v>-39.86</v>
      </c>
    </row>
    <row r="1946" customFormat="false" ht="12.75" hidden="false" customHeight="false" outlineLevel="0" collapsed="false">
      <c r="A1946" s="3" t="n">
        <v>46650</v>
      </c>
      <c r="B1946" s="1" t="n">
        <v>-39.05</v>
      </c>
      <c r="C1946" s="1" t="n">
        <f aca="false">A3810</f>
        <v>93250</v>
      </c>
      <c r="D1946" s="1" t="n">
        <f aca="false">AVERAGE(B3810:B3811)</f>
        <v>-39.855</v>
      </c>
    </row>
    <row r="1947" customFormat="false" ht="12.75" hidden="false" customHeight="false" outlineLevel="0" collapsed="false">
      <c r="A1947" s="3" t="n">
        <v>46650</v>
      </c>
      <c r="B1947" s="1" t="n">
        <v>-38.98</v>
      </c>
      <c r="C1947" s="1" t="n">
        <f aca="false">A3812</f>
        <v>93300</v>
      </c>
      <c r="D1947" s="1" t="n">
        <f aca="false">AVERAGE(B3812:B3813)</f>
        <v>-39.655</v>
      </c>
    </row>
    <row r="1948" customFormat="false" ht="12.75" hidden="false" customHeight="false" outlineLevel="0" collapsed="false">
      <c r="A1948" s="3" t="n">
        <v>46700</v>
      </c>
      <c r="B1948" s="1" t="n">
        <v>-38.98</v>
      </c>
      <c r="C1948" s="1" t="n">
        <f aca="false">A3814</f>
        <v>93350</v>
      </c>
      <c r="D1948" s="1" t="n">
        <f aca="false">AVERAGE(B3814:B3815)</f>
        <v>-39.62</v>
      </c>
    </row>
    <row r="1949" customFormat="false" ht="12.75" hidden="false" customHeight="false" outlineLevel="0" collapsed="false">
      <c r="A1949" s="3" t="n">
        <v>46700</v>
      </c>
      <c r="B1949" s="1" t="n">
        <v>-38.66</v>
      </c>
      <c r="C1949" s="1" t="n">
        <f aca="false">A3816</f>
        <v>93400</v>
      </c>
      <c r="D1949" s="1" t="n">
        <f aca="false">AVERAGE(B3816:B3817)</f>
        <v>-39.775</v>
      </c>
    </row>
    <row r="1950" customFormat="false" ht="12.75" hidden="false" customHeight="false" outlineLevel="0" collapsed="false">
      <c r="A1950" s="3" t="n">
        <v>46750</v>
      </c>
      <c r="B1950" s="1" t="n">
        <v>-38.66</v>
      </c>
      <c r="C1950" s="1" t="n">
        <f aca="false">A3818</f>
        <v>93450</v>
      </c>
      <c r="D1950" s="1" t="n">
        <f aca="false">AVERAGE(B3818:B3819)</f>
        <v>-40.165</v>
      </c>
    </row>
    <row r="1951" customFormat="false" ht="12.75" hidden="false" customHeight="false" outlineLevel="0" collapsed="false">
      <c r="A1951" s="3" t="n">
        <v>46750</v>
      </c>
      <c r="B1951" s="1" t="n">
        <v>-38.93</v>
      </c>
      <c r="C1951" s="1" t="n">
        <f aca="false">A3820</f>
        <v>93500</v>
      </c>
      <c r="D1951" s="1" t="n">
        <f aca="false">AVERAGE(B3820:B3821)</f>
        <v>-40.25</v>
      </c>
    </row>
    <row r="1952" customFormat="false" ht="12.75" hidden="false" customHeight="false" outlineLevel="0" collapsed="false">
      <c r="A1952" s="3" t="n">
        <v>46800</v>
      </c>
      <c r="B1952" s="1" t="n">
        <v>-38.93</v>
      </c>
      <c r="C1952" s="1" t="n">
        <f aca="false">A3822</f>
        <v>93550</v>
      </c>
      <c r="D1952" s="1" t="n">
        <f aca="false">AVERAGE(B3822:B3823)</f>
        <v>-40.015</v>
      </c>
    </row>
    <row r="1953" customFormat="false" ht="12.75" hidden="false" customHeight="false" outlineLevel="0" collapsed="false">
      <c r="A1953" s="3" t="n">
        <v>46800</v>
      </c>
      <c r="B1953" s="1" t="n">
        <v>-39.11</v>
      </c>
      <c r="C1953" s="1" t="n">
        <f aca="false">A3824</f>
        <v>93600</v>
      </c>
      <c r="D1953" s="1" t="n">
        <f aca="false">AVERAGE(B3824:B3825)</f>
        <v>-39.97</v>
      </c>
    </row>
    <row r="1954" customFormat="false" ht="12.75" hidden="false" customHeight="false" outlineLevel="0" collapsed="false">
      <c r="A1954" s="3" t="n">
        <v>46850</v>
      </c>
      <c r="B1954" s="1" t="n">
        <v>-39.11</v>
      </c>
      <c r="C1954" s="1" t="n">
        <f aca="false">A3826</f>
        <v>93650</v>
      </c>
      <c r="D1954" s="1" t="n">
        <f aca="false">AVERAGE(B3826:B3827)</f>
        <v>-39.945</v>
      </c>
    </row>
    <row r="1955" customFormat="false" ht="12.75" hidden="false" customHeight="false" outlineLevel="0" collapsed="false">
      <c r="A1955" s="3" t="n">
        <v>46850</v>
      </c>
      <c r="B1955" s="1" t="n">
        <v>-39.13</v>
      </c>
      <c r="C1955" s="1" t="n">
        <f aca="false">A3828</f>
        <v>93700</v>
      </c>
      <c r="D1955" s="1" t="n">
        <f aca="false">AVERAGE(B3828:B3829)</f>
        <v>-39.925</v>
      </c>
    </row>
    <row r="1956" customFormat="false" ht="12.75" hidden="false" customHeight="false" outlineLevel="0" collapsed="false">
      <c r="A1956" s="3" t="n">
        <v>46900</v>
      </c>
      <c r="B1956" s="1" t="n">
        <v>-39.13</v>
      </c>
      <c r="C1956" s="1" t="n">
        <f aca="false">A3830</f>
        <v>93750</v>
      </c>
      <c r="D1956" s="1" t="n">
        <f aca="false">AVERAGE(B3830:B3831)</f>
        <v>-40.105</v>
      </c>
    </row>
    <row r="1957" customFormat="false" ht="12.75" hidden="false" customHeight="false" outlineLevel="0" collapsed="false">
      <c r="A1957" s="3" t="n">
        <v>46900</v>
      </c>
      <c r="B1957" s="1" t="n">
        <v>-38.98</v>
      </c>
      <c r="C1957" s="1" t="n">
        <f aca="false">A3832</f>
        <v>93800</v>
      </c>
      <c r="D1957" s="1" t="n">
        <f aca="false">AVERAGE(B3832:B3833)</f>
        <v>-39.82</v>
      </c>
    </row>
    <row r="1958" customFormat="false" ht="12.75" hidden="false" customHeight="false" outlineLevel="0" collapsed="false">
      <c r="A1958" s="3" t="n">
        <v>46950</v>
      </c>
      <c r="B1958" s="1" t="n">
        <v>-38.98</v>
      </c>
      <c r="C1958" s="1" t="n">
        <f aca="false">A3834</f>
        <v>93850</v>
      </c>
      <c r="D1958" s="1" t="n">
        <f aca="false">AVERAGE(B3834:B3835)</f>
        <v>-39.39</v>
      </c>
    </row>
    <row r="1959" customFormat="false" ht="12.75" hidden="false" customHeight="false" outlineLevel="0" collapsed="false">
      <c r="A1959" s="3" t="n">
        <v>46950</v>
      </c>
      <c r="B1959" s="1" t="n">
        <v>-38.02</v>
      </c>
      <c r="C1959" s="1" t="n">
        <f aca="false">A3836</f>
        <v>93900</v>
      </c>
      <c r="D1959" s="1" t="n">
        <f aca="false">AVERAGE(B3836:B3837)</f>
        <v>-39.575</v>
      </c>
    </row>
    <row r="1960" customFormat="false" ht="12.75" hidden="false" customHeight="false" outlineLevel="0" collapsed="false">
      <c r="A1960" s="3" t="n">
        <v>47000</v>
      </c>
      <c r="B1960" s="1" t="n">
        <v>-38.02</v>
      </c>
      <c r="C1960" s="1" t="n">
        <f aca="false">A3838</f>
        <v>93950</v>
      </c>
      <c r="D1960" s="1" t="n">
        <f aca="false">AVERAGE(B3838:B3839)</f>
        <v>-39.785</v>
      </c>
    </row>
    <row r="1961" customFormat="false" ht="12.75" hidden="false" customHeight="false" outlineLevel="0" collapsed="false">
      <c r="A1961" s="3" t="n">
        <v>47000</v>
      </c>
      <c r="B1961" s="1" t="n">
        <v>-38.49</v>
      </c>
      <c r="C1961" s="1" t="n">
        <f aca="false">A3840</f>
        <v>94000</v>
      </c>
      <c r="D1961" s="1" t="n">
        <f aca="false">AVERAGE(B3840:B3841)</f>
        <v>-39.77</v>
      </c>
    </row>
    <row r="1962" customFormat="false" ht="12.75" hidden="false" customHeight="false" outlineLevel="0" collapsed="false">
      <c r="A1962" s="3" t="n">
        <v>47050</v>
      </c>
      <c r="B1962" s="1" t="n">
        <v>-38.49</v>
      </c>
      <c r="C1962" s="1" t="n">
        <f aca="false">A3842</f>
        <v>94050</v>
      </c>
      <c r="D1962" s="1" t="n">
        <f aca="false">AVERAGE(B3842:B3843)</f>
        <v>-39.62</v>
      </c>
    </row>
    <row r="1963" customFormat="false" ht="12.75" hidden="false" customHeight="false" outlineLevel="0" collapsed="false">
      <c r="A1963" s="3" t="n">
        <v>47050</v>
      </c>
      <c r="B1963" s="1" t="n">
        <v>-39.17</v>
      </c>
      <c r="C1963" s="1" t="n">
        <f aca="false">A3844</f>
        <v>94100</v>
      </c>
      <c r="D1963" s="1" t="n">
        <f aca="false">AVERAGE(B3844:B3845)</f>
        <v>-39.7</v>
      </c>
    </row>
    <row r="1964" customFormat="false" ht="12.75" hidden="false" customHeight="false" outlineLevel="0" collapsed="false">
      <c r="A1964" s="3" t="n">
        <v>47100</v>
      </c>
      <c r="B1964" s="1" t="n">
        <v>-39.17</v>
      </c>
      <c r="C1964" s="1" t="n">
        <f aca="false">A3846</f>
        <v>94150</v>
      </c>
      <c r="D1964" s="1" t="n">
        <f aca="false">AVERAGE(B3846:B3847)</f>
        <v>-39.515</v>
      </c>
    </row>
    <row r="1965" customFormat="false" ht="12.75" hidden="false" customHeight="false" outlineLevel="0" collapsed="false">
      <c r="A1965" s="3" t="n">
        <v>47100</v>
      </c>
      <c r="B1965" s="1" t="n">
        <v>-38.03</v>
      </c>
      <c r="C1965" s="1" t="n">
        <f aca="false">A3848</f>
        <v>94200</v>
      </c>
      <c r="D1965" s="1" t="n">
        <f aca="false">AVERAGE(B3848:B3849)</f>
        <v>-39.495</v>
      </c>
    </row>
    <row r="1966" customFormat="false" ht="12.75" hidden="false" customHeight="false" outlineLevel="0" collapsed="false">
      <c r="A1966" s="3" t="n">
        <v>47150</v>
      </c>
      <c r="B1966" s="1" t="n">
        <v>-38.03</v>
      </c>
      <c r="C1966" s="1" t="n">
        <f aca="false">A3850</f>
        <v>94250</v>
      </c>
      <c r="D1966" s="1" t="n">
        <f aca="false">AVERAGE(B3850:B3851)</f>
        <v>-39.855</v>
      </c>
    </row>
    <row r="1967" customFormat="false" ht="12.75" hidden="false" customHeight="false" outlineLevel="0" collapsed="false">
      <c r="A1967" s="3" t="n">
        <v>47150</v>
      </c>
      <c r="B1967" s="1" t="n">
        <v>-38.09</v>
      </c>
      <c r="C1967" s="1" t="n">
        <f aca="false">A3852</f>
        <v>94300</v>
      </c>
      <c r="D1967" s="1" t="n">
        <f aca="false">AVERAGE(B3852:B3853)</f>
        <v>-39.84</v>
      </c>
    </row>
    <row r="1968" customFormat="false" ht="12.75" hidden="false" customHeight="false" outlineLevel="0" collapsed="false">
      <c r="A1968" s="3" t="n">
        <v>47200</v>
      </c>
      <c r="B1968" s="1" t="n">
        <v>-38.09</v>
      </c>
      <c r="C1968" s="1" t="n">
        <f aca="false">A3854</f>
        <v>94350</v>
      </c>
      <c r="D1968" s="1" t="n">
        <f aca="false">AVERAGE(B3854:B3855)</f>
        <v>-39.755</v>
      </c>
    </row>
    <row r="1969" customFormat="false" ht="12.75" hidden="false" customHeight="false" outlineLevel="0" collapsed="false">
      <c r="A1969" s="3" t="n">
        <v>47200</v>
      </c>
      <c r="B1969" s="1" t="n">
        <v>-37.71</v>
      </c>
      <c r="C1969" s="1" t="n">
        <f aca="false">A3856</f>
        <v>94400</v>
      </c>
      <c r="D1969" s="1" t="n">
        <f aca="false">AVERAGE(B3856:B3857)</f>
        <v>-39.71</v>
      </c>
    </row>
    <row r="1970" customFormat="false" ht="12.75" hidden="false" customHeight="false" outlineLevel="0" collapsed="false">
      <c r="A1970" s="3" t="n">
        <v>47250</v>
      </c>
      <c r="B1970" s="1" t="n">
        <v>-37.71</v>
      </c>
      <c r="C1970" s="1" t="n">
        <f aca="false">A3858</f>
        <v>94450</v>
      </c>
      <c r="D1970" s="1" t="n">
        <f aca="false">AVERAGE(B3858:B3859)</f>
        <v>-39.55</v>
      </c>
    </row>
    <row r="1971" customFormat="false" ht="12.75" hidden="false" customHeight="false" outlineLevel="0" collapsed="false">
      <c r="A1971" s="3" t="n">
        <v>47250</v>
      </c>
      <c r="B1971" s="1" t="n">
        <v>-38.19</v>
      </c>
      <c r="C1971" s="1" t="n">
        <f aca="false">A3860</f>
        <v>94500</v>
      </c>
      <c r="D1971" s="1" t="n">
        <f aca="false">AVERAGE(B3860:B3861)</f>
        <v>-39.23</v>
      </c>
    </row>
    <row r="1972" customFormat="false" ht="12.75" hidden="false" customHeight="false" outlineLevel="0" collapsed="false">
      <c r="A1972" s="3" t="n">
        <v>47300</v>
      </c>
      <c r="B1972" s="1" t="n">
        <v>-38.19</v>
      </c>
      <c r="C1972" s="1" t="n">
        <f aca="false">A3862</f>
        <v>94550</v>
      </c>
      <c r="D1972" s="1" t="n">
        <f aca="false">AVERAGE(B3862:B3863)</f>
        <v>-39.22</v>
      </c>
    </row>
    <row r="1973" customFormat="false" ht="12.75" hidden="false" customHeight="false" outlineLevel="0" collapsed="false">
      <c r="A1973" s="3" t="n">
        <v>47300</v>
      </c>
      <c r="B1973" s="1" t="n">
        <v>-37.35</v>
      </c>
      <c r="C1973" s="1" t="n">
        <f aca="false">A3864</f>
        <v>94600</v>
      </c>
      <c r="D1973" s="1" t="n">
        <f aca="false">AVERAGE(B3864:B3865)</f>
        <v>-39.485</v>
      </c>
    </row>
    <row r="1974" customFormat="false" ht="12.75" hidden="false" customHeight="false" outlineLevel="0" collapsed="false">
      <c r="A1974" s="3" t="n">
        <v>47350</v>
      </c>
      <c r="B1974" s="1" t="n">
        <v>-37.35</v>
      </c>
      <c r="C1974" s="1" t="n">
        <f aca="false">A3866</f>
        <v>94650</v>
      </c>
      <c r="D1974" s="1" t="n">
        <f aca="false">AVERAGE(B3866:B3867)</f>
        <v>-39.435</v>
      </c>
    </row>
    <row r="1975" customFormat="false" ht="12.75" hidden="false" customHeight="false" outlineLevel="0" collapsed="false">
      <c r="A1975" s="3" t="n">
        <v>47350</v>
      </c>
      <c r="B1975" s="1" t="n">
        <v>-40.26</v>
      </c>
      <c r="C1975" s="1" t="n">
        <f aca="false">A3868</f>
        <v>94700</v>
      </c>
      <c r="D1975" s="1" t="n">
        <f aca="false">AVERAGE(B3868:B3869)</f>
        <v>-39.2</v>
      </c>
    </row>
    <row r="1976" customFormat="false" ht="12.75" hidden="false" customHeight="false" outlineLevel="0" collapsed="false">
      <c r="A1976" s="3" t="n">
        <v>47400</v>
      </c>
      <c r="B1976" s="1" t="n">
        <v>-40.26</v>
      </c>
      <c r="C1976" s="1" t="n">
        <f aca="false">A3870</f>
        <v>94750</v>
      </c>
      <c r="D1976" s="1" t="n">
        <f aca="false">AVERAGE(B3870:B3871)</f>
        <v>-39.04</v>
      </c>
    </row>
    <row r="1977" customFormat="false" ht="12.75" hidden="false" customHeight="false" outlineLevel="0" collapsed="false">
      <c r="A1977" s="3" t="n">
        <v>47400</v>
      </c>
      <c r="B1977" s="1" t="n">
        <v>-42.32</v>
      </c>
      <c r="C1977" s="1" t="n">
        <f aca="false">A3872</f>
        <v>94800</v>
      </c>
      <c r="D1977" s="1" t="n">
        <f aca="false">AVERAGE(B3872:B3873)</f>
        <v>-39.22</v>
      </c>
    </row>
    <row r="1978" customFormat="false" ht="12.75" hidden="false" customHeight="false" outlineLevel="0" collapsed="false">
      <c r="A1978" s="3" t="n">
        <v>47450</v>
      </c>
      <c r="B1978" s="1" t="n">
        <v>-42.32</v>
      </c>
      <c r="C1978" s="1" t="n">
        <f aca="false">A3874</f>
        <v>94850</v>
      </c>
      <c r="D1978" s="1" t="n">
        <f aca="false">AVERAGE(B3874:B3875)</f>
        <v>-39.6</v>
      </c>
    </row>
    <row r="1979" customFormat="false" ht="12.75" hidden="false" customHeight="false" outlineLevel="0" collapsed="false">
      <c r="A1979" s="3" t="n">
        <v>47450</v>
      </c>
      <c r="B1979" s="1" t="n">
        <v>-42.78</v>
      </c>
      <c r="C1979" s="1" t="n">
        <f aca="false">A3876</f>
        <v>94900</v>
      </c>
      <c r="D1979" s="1" t="n">
        <f aca="false">AVERAGE(B3876:B3877)</f>
        <v>-39.68</v>
      </c>
    </row>
    <row r="1980" customFormat="false" ht="12.75" hidden="false" customHeight="false" outlineLevel="0" collapsed="false">
      <c r="A1980" s="3" t="n">
        <v>47500</v>
      </c>
      <c r="B1980" s="1" t="n">
        <v>-42.78</v>
      </c>
      <c r="C1980" s="1" t="n">
        <f aca="false">A3878</f>
        <v>94950</v>
      </c>
      <c r="D1980" s="1" t="n">
        <f aca="false">AVERAGE(B3878:B3879)</f>
        <v>-39.615</v>
      </c>
    </row>
    <row r="1981" customFormat="false" ht="12.75" hidden="false" customHeight="false" outlineLevel="0" collapsed="false">
      <c r="A1981" s="3" t="n">
        <v>47500</v>
      </c>
      <c r="B1981" s="1" t="n">
        <v>-42.87</v>
      </c>
      <c r="C1981" s="1" t="n">
        <f aca="false">A3880</f>
        <v>95000</v>
      </c>
      <c r="D1981" s="1" t="n">
        <f aca="false">AVERAGE(B3880:B3881)</f>
        <v>-39.555</v>
      </c>
    </row>
    <row r="1982" customFormat="false" ht="12.75" hidden="false" customHeight="false" outlineLevel="0" collapsed="false">
      <c r="A1982" s="3" t="n">
        <v>47550</v>
      </c>
      <c r="B1982" s="1" t="n">
        <v>-42.87</v>
      </c>
      <c r="C1982" s="1" t="n">
        <f aca="false">A3882</f>
        <v>95050</v>
      </c>
      <c r="D1982" s="1" t="n">
        <f aca="false">AVERAGE(B3882:B3883)</f>
        <v>-39.565</v>
      </c>
    </row>
    <row r="1983" customFormat="false" ht="12.75" hidden="false" customHeight="false" outlineLevel="0" collapsed="false">
      <c r="A1983" s="3" t="n">
        <v>47550</v>
      </c>
      <c r="B1983" s="1" t="n">
        <v>-42.58</v>
      </c>
      <c r="C1983" s="1" t="n">
        <f aca="false">A3884</f>
        <v>95100</v>
      </c>
      <c r="D1983" s="1" t="n">
        <f aca="false">AVERAGE(B3884:B3885)</f>
        <v>-39.79</v>
      </c>
    </row>
    <row r="1984" customFormat="false" ht="12.75" hidden="false" customHeight="false" outlineLevel="0" collapsed="false">
      <c r="A1984" s="3" t="n">
        <v>47600</v>
      </c>
      <c r="B1984" s="1" t="n">
        <v>-42.58</v>
      </c>
      <c r="C1984" s="1" t="n">
        <f aca="false">A3886</f>
        <v>95150</v>
      </c>
      <c r="D1984" s="1" t="n">
        <f aca="false">AVERAGE(B3886:B3887)</f>
        <v>-39.92</v>
      </c>
    </row>
    <row r="1985" customFormat="false" ht="12.75" hidden="false" customHeight="false" outlineLevel="0" collapsed="false">
      <c r="A1985" s="3" t="n">
        <v>47600</v>
      </c>
      <c r="B1985" s="1" t="n">
        <v>-42.15</v>
      </c>
      <c r="C1985" s="1" t="n">
        <f aca="false">A3888</f>
        <v>95200</v>
      </c>
      <c r="D1985" s="1" t="n">
        <f aca="false">AVERAGE(B3888:B3889)</f>
        <v>-39.78</v>
      </c>
    </row>
    <row r="1986" customFormat="false" ht="12.75" hidden="false" customHeight="false" outlineLevel="0" collapsed="false">
      <c r="A1986" s="3" t="n">
        <v>47650</v>
      </c>
      <c r="B1986" s="1" t="n">
        <v>-42.15</v>
      </c>
      <c r="C1986" s="1" t="n">
        <f aca="false">A3890</f>
        <v>95250</v>
      </c>
      <c r="D1986" s="1" t="n">
        <f aca="false">AVERAGE(B3890:B3891)</f>
        <v>-39.535</v>
      </c>
    </row>
    <row r="1987" customFormat="false" ht="12.75" hidden="false" customHeight="false" outlineLevel="0" collapsed="false">
      <c r="A1987" s="3" t="n">
        <v>47650</v>
      </c>
      <c r="B1987" s="1" t="n">
        <v>-43.07</v>
      </c>
      <c r="C1987" s="1" t="n">
        <f aca="false">A3892</f>
        <v>95300</v>
      </c>
      <c r="D1987" s="1" t="n">
        <f aca="false">AVERAGE(B3892:B3893)</f>
        <v>-39.295</v>
      </c>
    </row>
    <row r="1988" customFormat="false" ht="12.75" hidden="false" customHeight="false" outlineLevel="0" collapsed="false">
      <c r="A1988" s="3" t="n">
        <v>47700</v>
      </c>
      <c r="B1988" s="1" t="n">
        <v>-43.07</v>
      </c>
      <c r="C1988" s="1" t="n">
        <f aca="false">A3894</f>
        <v>95350</v>
      </c>
      <c r="D1988" s="1" t="n">
        <f aca="false">AVERAGE(B3894:B3895)</f>
        <v>-39.29</v>
      </c>
    </row>
    <row r="1989" customFormat="false" ht="12.75" hidden="false" customHeight="false" outlineLevel="0" collapsed="false">
      <c r="A1989" s="3" t="n">
        <v>47700</v>
      </c>
      <c r="B1989" s="1" t="n">
        <v>-42.7</v>
      </c>
      <c r="C1989" s="1" t="n">
        <f aca="false">A3896</f>
        <v>95400</v>
      </c>
      <c r="D1989" s="1" t="n">
        <f aca="false">AVERAGE(B3896:B3897)</f>
        <v>-39.41</v>
      </c>
    </row>
    <row r="1990" customFormat="false" ht="12.75" hidden="false" customHeight="false" outlineLevel="0" collapsed="false">
      <c r="A1990" s="3" t="n">
        <v>47750</v>
      </c>
      <c r="B1990" s="1" t="n">
        <v>-42.7</v>
      </c>
      <c r="C1990" s="1" t="n">
        <f aca="false">A3898</f>
        <v>95450</v>
      </c>
      <c r="D1990" s="1" t="n">
        <f aca="false">AVERAGE(B3898:B3899)</f>
        <v>-39.285</v>
      </c>
    </row>
    <row r="1991" customFormat="false" ht="12.75" hidden="false" customHeight="false" outlineLevel="0" collapsed="false">
      <c r="A1991" s="3" t="n">
        <v>47750</v>
      </c>
      <c r="B1991" s="1" t="n">
        <v>-43.16</v>
      </c>
      <c r="C1991" s="1" t="n">
        <f aca="false">A3900</f>
        <v>95500</v>
      </c>
      <c r="D1991" s="1" t="n">
        <f aca="false">AVERAGE(B3900:B3901)</f>
        <v>-39.31</v>
      </c>
    </row>
    <row r="1992" customFormat="false" ht="12.75" hidden="false" customHeight="false" outlineLevel="0" collapsed="false">
      <c r="A1992" s="3" t="n">
        <v>47800</v>
      </c>
      <c r="B1992" s="1" t="n">
        <v>-43.16</v>
      </c>
      <c r="C1992" s="1" t="n">
        <f aca="false">A3902</f>
        <v>95550</v>
      </c>
      <c r="D1992" s="1" t="n">
        <f aca="false">AVERAGE(B3902:B3903)</f>
        <v>-39.38</v>
      </c>
    </row>
    <row r="1993" customFormat="false" ht="12.75" hidden="false" customHeight="false" outlineLevel="0" collapsed="false">
      <c r="A1993" s="3" t="n">
        <v>47800</v>
      </c>
      <c r="B1993" s="1" t="n">
        <v>-42.48</v>
      </c>
      <c r="C1993" s="1" t="n">
        <f aca="false">A3904</f>
        <v>95600</v>
      </c>
      <c r="D1993" s="1" t="n">
        <f aca="false">AVERAGE(B3904:B3905)</f>
        <v>-39.015</v>
      </c>
    </row>
    <row r="1994" customFormat="false" ht="12.75" hidden="false" customHeight="false" outlineLevel="0" collapsed="false">
      <c r="A1994" s="3" t="n">
        <v>47850</v>
      </c>
      <c r="B1994" s="1" t="n">
        <v>-42.48</v>
      </c>
      <c r="C1994" s="1" t="n">
        <f aca="false">A3906</f>
        <v>95650</v>
      </c>
      <c r="D1994" s="1" t="n">
        <f aca="false">AVERAGE(B3906:B3907)</f>
        <v>-38.82</v>
      </c>
    </row>
    <row r="1995" customFormat="false" ht="12.75" hidden="false" customHeight="false" outlineLevel="0" collapsed="false">
      <c r="A1995" s="3" t="n">
        <v>47850</v>
      </c>
      <c r="B1995" s="1" t="n">
        <v>-42</v>
      </c>
      <c r="C1995" s="1" t="n">
        <f aca="false">A3908</f>
        <v>95700</v>
      </c>
      <c r="D1995" s="1" t="n">
        <f aca="false">AVERAGE(B3908:B3909)</f>
        <v>-39.035</v>
      </c>
    </row>
    <row r="1996" customFormat="false" ht="12.75" hidden="false" customHeight="false" outlineLevel="0" collapsed="false">
      <c r="A1996" s="3" t="n">
        <v>47900</v>
      </c>
      <c r="B1996" s="1" t="n">
        <v>-42</v>
      </c>
      <c r="C1996" s="1" t="n">
        <f aca="false">A3910</f>
        <v>95750</v>
      </c>
      <c r="D1996" s="1" t="n">
        <f aca="false">AVERAGE(B3910:B3911)</f>
        <v>-39.285</v>
      </c>
    </row>
    <row r="1997" customFormat="false" ht="12.75" hidden="false" customHeight="false" outlineLevel="0" collapsed="false">
      <c r="A1997" s="3" t="n">
        <v>47900</v>
      </c>
      <c r="B1997" s="1" t="n">
        <v>-42.87</v>
      </c>
      <c r="C1997" s="1" t="n">
        <f aca="false">A3912</f>
        <v>95800</v>
      </c>
      <c r="D1997" s="1" t="n">
        <f aca="false">AVERAGE(B3912:B3913)</f>
        <v>-39.305</v>
      </c>
    </row>
    <row r="1998" customFormat="false" ht="12.75" hidden="false" customHeight="false" outlineLevel="0" collapsed="false">
      <c r="A1998" s="3" t="n">
        <v>47950</v>
      </c>
      <c r="B1998" s="1" t="n">
        <v>-42.87</v>
      </c>
      <c r="C1998" s="1" t="n">
        <f aca="false">A3914</f>
        <v>95850</v>
      </c>
      <c r="D1998" s="1" t="n">
        <f aca="false">AVERAGE(B3914:B3915)</f>
        <v>-39.015</v>
      </c>
    </row>
    <row r="1999" customFormat="false" ht="12.75" hidden="false" customHeight="false" outlineLevel="0" collapsed="false">
      <c r="A1999" s="3" t="n">
        <v>47950</v>
      </c>
      <c r="B1999" s="1" t="n">
        <v>-43.63</v>
      </c>
      <c r="C1999" s="1" t="n">
        <f aca="false">A3916</f>
        <v>95900</v>
      </c>
      <c r="D1999" s="1" t="n">
        <f aca="false">AVERAGE(B3916:B3917)</f>
        <v>-38.765</v>
      </c>
    </row>
    <row r="2000" customFormat="false" ht="12.75" hidden="false" customHeight="false" outlineLevel="0" collapsed="false">
      <c r="A2000" s="3" t="n">
        <v>48000</v>
      </c>
      <c r="B2000" s="1" t="n">
        <v>-43.63</v>
      </c>
      <c r="C2000" s="1" t="n">
        <f aca="false">A3918</f>
        <v>95950</v>
      </c>
      <c r="D2000" s="1" t="n">
        <f aca="false">AVERAGE(B3918:B3919)</f>
        <v>-38.965</v>
      </c>
    </row>
    <row r="2001" customFormat="false" ht="12.75" hidden="false" customHeight="false" outlineLevel="0" collapsed="false">
      <c r="A2001" s="3" t="n">
        <v>48000</v>
      </c>
      <c r="B2001" s="1" t="n">
        <v>-43.61</v>
      </c>
      <c r="C2001" s="1" t="n">
        <f aca="false">A3920</f>
        <v>96000</v>
      </c>
      <c r="D2001" s="1" t="n">
        <f aca="false">AVERAGE(B3920:B3921)</f>
        <v>-39.25</v>
      </c>
    </row>
    <row r="2002" customFormat="false" ht="12.75" hidden="false" customHeight="false" outlineLevel="0" collapsed="false">
      <c r="A2002" s="3" t="n">
        <v>48050</v>
      </c>
      <c r="B2002" s="1" t="n">
        <v>-43.61</v>
      </c>
      <c r="C2002" s="1" t="n">
        <f aca="false">A3922</f>
        <v>96050</v>
      </c>
      <c r="D2002" s="1" t="n">
        <f aca="false">AVERAGE(B3922:B3923)</f>
        <v>-39.27</v>
      </c>
    </row>
    <row r="2003" customFormat="false" ht="12.75" hidden="false" customHeight="false" outlineLevel="0" collapsed="false">
      <c r="A2003" s="3" t="n">
        <v>48050</v>
      </c>
      <c r="B2003" s="1" t="n">
        <v>-42.8</v>
      </c>
      <c r="C2003" s="1" t="n">
        <f aca="false">A3924</f>
        <v>96100</v>
      </c>
      <c r="D2003" s="1" t="n">
        <f aca="false">AVERAGE(B3924:B3925)</f>
        <v>-39.005</v>
      </c>
    </row>
    <row r="2004" customFormat="false" ht="12.75" hidden="false" customHeight="false" outlineLevel="0" collapsed="false">
      <c r="A2004" s="3" t="n">
        <v>48100</v>
      </c>
      <c r="B2004" s="1" t="n">
        <v>-42.8</v>
      </c>
      <c r="C2004" s="1" t="n">
        <f aca="false">A3926</f>
        <v>96150</v>
      </c>
      <c r="D2004" s="1" t="n">
        <f aca="false">AVERAGE(B3926:B3927)</f>
        <v>-38.77</v>
      </c>
    </row>
    <row r="2005" customFormat="false" ht="12.75" hidden="false" customHeight="false" outlineLevel="0" collapsed="false">
      <c r="A2005" s="3" t="n">
        <v>48100</v>
      </c>
      <c r="B2005" s="1" t="n">
        <v>-41.98</v>
      </c>
      <c r="C2005" s="1" t="n">
        <f aca="false">A3928</f>
        <v>96200</v>
      </c>
      <c r="D2005" s="1" t="n">
        <f aca="false">AVERAGE(B3928:B3929)</f>
        <v>-38.78</v>
      </c>
    </row>
    <row r="2006" customFormat="false" ht="12.75" hidden="false" customHeight="false" outlineLevel="0" collapsed="false">
      <c r="A2006" s="3" t="n">
        <v>48150</v>
      </c>
      <c r="B2006" s="1" t="n">
        <v>-41.98</v>
      </c>
      <c r="C2006" s="1" t="n">
        <f aca="false">A3930</f>
        <v>96250</v>
      </c>
      <c r="D2006" s="1" t="n">
        <f aca="false">AVERAGE(B3930:B3931)</f>
        <v>-38.725</v>
      </c>
    </row>
    <row r="2007" customFormat="false" ht="12.75" hidden="false" customHeight="false" outlineLevel="0" collapsed="false">
      <c r="A2007" s="3" t="n">
        <v>48150</v>
      </c>
      <c r="B2007" s="1" t="n">
        <v>-42.02</v>
      </c>
      <c r="C2007" s="1" t="n">
        <f aca="false">A3932</f>
        <v>96300</v>
      </c>
      <c r="D2007" s="1" t="n">
        <f aca="false">AVERAGE(B3932:B3933)</f>
        <v>-38.765</v>
      </c>
    </row>
    <row r="2008" customFormat="false" ht="12.75" hidden="false" customHeight="false" outlineLevel="0" collapsed="false">
      <c r="A2008" s="3" t="n">
        <v>48200</v>
      </c>
      <c r="B2008" s="1" t="n">
        <v>-42.02</v>
      </c>
      <c r="C2008" s="1" t="n">
        <f aca="false">A3934</f>
        <v>96350</v>
      </c>
      <c r="D2008" s="1" t="n">
        <f aca="false">AVERAGE(B3934:B3935)</f>
        <v>-38.775</v>
      </c>
    </row>
    <row r="2009" customFormat="false" ht="12.75" hidden="false" customHeight="false" outlineLevel="0" collapsed="false">
      <c r="A2009" s="3" t="n">
        <v>48200</v>
      </c>
      <c r="B2009" s="1" t="n">
        <v>-43.16</v>
      </c>
      <c r="C2009" s="1" t="n">
        <f aca="false">A3936</f>
        <v>96400</v>
      </c>
      <c r="D2009" s="1" t="n">
        <f aca="false">AVERAGE(B3936:B3937)</f>
        <v>-38.76</v>
      </c>
    </row>
    <row r="2010" customFormat="false" ht="12.75" hidden="false" customHeight="false" outlineLevel="0" collapsed="false">
      <c r="A2010" s="3" t="n">
        <v>48250</v>
      </c>
      <c r="B2010" s="1" t="n">
        <v>-43.16</v>
      </c>
      <c r="C2010" s="1" t="n">
        <f aca="false">A3938</f>
        <v>96450</v>
      </c>
      <c r="D2010" s="1" t="n">
        <f aca="false">AVERAGE(B3938:B3939)</f>
        <v>-38.915</v>
      </c>
    </row>
    <row r="2011" customFormat="false" ht="12.75" hidden="false" customHeight="false" outlineLevel="0" collapsed="false">
      <c r="A2011" s="3" t="n">
        <v>48250</v>
      </c>
      <c r="B2011" s="1" t="n">
        <v>-43.83</v>
      </c>
      <c r="C2011" s="1" t="n">
        <f aca="false">A3940</f>
        <v>96500</v>
      </c>
      <c r="D2011" s="1" t="n">
        <f aca="false">AVERAGE(B3940:B3941)</f>
        <v>-38.91</v>
      </c>
    </row>
    <row r="2012" customFormat="false" ht="12.75" hidden="false" customHeight="false" outlineLevel="0" collapsed="false">
      <c r="A2012" s="3" t="n">
        <v>48300</v>
      </c>
      <c r="B2012" s="1" t="n">
        <v>-43.83</v>
      </c>
      <c r="C2012" s="1" t="n">
        <f aca="false">A3942</f>
        <v>96550</v>
      </c>
      <c r="D2012" s="1" t="n">
        <f aca="false">AVERAGE(B3942:B3943)</f>
        <v>-38.665</v>
      </c>
    </row>
    <row r="2013" customFormat="false" ht="12.75" hidden="false" customHeight="false" outlineLevel="0" collapsed="false">
      <c r="A2013" s="3" t="n">
        <v>48300</v>
      </c>
      <c r="B2013" s="1" t="n">
        <v>-43.48</v>
      </c>
      <c r="C2013" s="1" t="n">
        <f aca="false">A3944</f>
        <v>96600</v>
      </c>
      <c r="D2013" s="1" t="n">
        <f aca="false">AVERAGE(B3944:B3945)</f>
        <v>-38.55</v>
      </c>
    </row>
    <row r="2014" customFormat="false" ht="12.75" hidden="false" customHeight="false" outlineLevel="0" collapsed="false">
      <c r="A2014" s="3" t="n">
        <v>48350</v>
      </c>
      <c r="B2014" s="1" t="n">
        <v>-43.48</v>
      </c>
      <c r="C2014" s="1" t="n">
        <f aca="false">A3946</f>
        <v>96650</v>
      </c>
      <c r="D2014" s="1" t="n">
        <f aca="false">AVERAGE(B3946:B3947)</f>
        <v>-38.805</v>
      </c>
    </row>
    <row r="2015" customFormat="false" ht="12.75" hidden="false" customHeight="false" outlineLevel="0" collapsed="false">
      <c r="A2015" s="3" t="n">
        <v>48350</v>
      </c>
      <c r="B2015" s="1" t="n">
        <v>-42.91</v>
      </c>
      <c r="C2015" s="1" t="n">
        <f aca="false">A3948</f>
        <v>96700</v>
      </c>
      <c r="D2015" s="1" t="n">
        <f aca="false">AVERAGE(B3948:B3949)</f>
        <v>-38.905</v>
      </c>
    </row>
    <row r="2016" customFormat="false" ht="12.75" hidden="false" customHeight="false" outlineLevel="0" collapsed="false">
      <c r="A2016" s="3" t="n">
        <v>48400</v>
      </c>
      <c r="B2016" s="1" t="n">
        <v>-42.91</v>
      </c>
      <c r="C2016" s="1" t="n">
        <f aca="false">A3950</f>
        <v>96750</v>
      </c>
      <c r="D2016" s="1" t="n">
        <f aca="false">AVERAGE(B3950:B3951)</f>
        <v>-38.625</v>
      </c>
    </row>
    <row r="2017" customFormat="false" ht="12.75" hidden="false" customHeight="false" outlineLevel="0" collapsed="false">
      <c r="A2017" s="3" t="n">
        <v>48400</v>
      </c>
      <c r="B2017" s="1" t="n">
        <v>-42.31</v>
      </c>
      <c r="C2017" s="1" t="n">
        <f aca="false">A3952</f>
        <v>96800</v>
      </c>
      <c r="D2017" s="1" t="n">
        <f aca="false">AVERAGE(B3952:B3953)</f>
        <v>-38.47</v>
      </c>
    </row>
    <row r="2018" customFormat="false" ht="12.75" hidden="false" customHeight="false" outlineLevel="0" collapsed="false">
      <c r="A2018" s="3" t="n">
        <v>48450</v>
      </c>
      <c r="B2018" s="1" t="n">
        <v>-42.31</v>
      </c>
      <c r="C2018" s="1" t="n">
        <f aca="false">A3954</f>
        <v>96850</v>
      </c>
      <c r="D2018" s="1" t="n">
        <f aca="false">AVERAGE(B3954:B3955)</f>
        <v>-38.35</v>
      </c>
    </row>
    <row r="2019" customFormat="false" ht="12.75" hidden="false" customHeight="false" outlineLevel="0" collapsed="false">
      <c r="A2019" s="3" t="n">
        <v>48450</v>
      </c>
      <c r="B2019" s="1" t="n">
        <v>-43.18</v>
      </c>
      <c r="C2019" s="1" t="n">
        <f aca="false">A3956</f>
        <v>96900</v>
      </c>
      <c r="D2019" s="1" t="n">
        <f aca="false">AVERAGE(B3956:B3957)</f>
        <v>-38.275</v>
      </c>
    </row>
    <row r="2020" customFormat="false" ht="12.75" hidden="false" customHeight="false" outlineLevel="0" collapsed="false">
      <c r="A2020" s="3" t="n">
        <v>48500</v>
      </c>
      <c r="B2020" s="1" t="n">
        <v>-43.18</v>
      </c>
      <c r="C2020" s="1" t="n">
        <f aca="false">A3958</f>
        <v>96950</v>
      </c>
      <c r="D2020" s="1" t="n">
        <f aca="false">AVERAGE(B3958:B3959)</f>
        <v>-38.31</v>
      </c>
    </row>
    <row r="2021" customFormat="false" ht="12.75" hidden="false" customHeight="false" outlineLevel="0" collapsed="false">
      <c r="A2021" s="3" t="n">
        <v>48500</v>
      </c>
      <c r="B2021" s="1" t="n">
        <v>-42.92</v>
      </c>
      <c r="C2021" s="1" t="n">
        <f aca="false">A3960</f>
        <v>97000</v>
      </c>
      <c r="D2021" s="1" t="n">
        <f aca="false">AVERAGE(B3960:B3961)</f>
        <v>-38.32</v>
      </c>
    </row>
    <row r="2022" customFormat="false" ht="12.75" hidden="false" customHeight="false" outlineLevel="0" collapsed="false">
      <c r="A2022" s="3" t="n">
        <v>48550</v>
      </c>
      <c r="B2022" s="1" t="n">
        <v>-42.92</v>
      </c>
      <c r="C2022" s="1" t="n">
        <f aca="false">A3962</f>
        <v>97050</v>
      </c>
      <c r="D2022" s="1" t="n">
        <f aca="false">AVERAGE(B3962:B3963)</f>
        <v>-38.625</v>
      </c>
    </row>
    <row r="2023" customFormat="false" ht="12.75" hidden="false" customHeight="false" outlineLevel="0" collapsed="false">
      <c r="A2023" s="3" t="n">
        <v>48550</v>
      </c>
      <c r="B2023" s="1" t="n">
        <v>-42.98</v>
      </c>
      <c r="C2023" s="1" t="n">
        <f aca="false">A3964</f>
        <v>97100</v>
      </c>
      <c r="D2023" s="1" t="n">
        <f aca="false">AVERAGE(B3964:B3965)</f>
        <v>-38.965</v>
      </c>
    </row>
    <row r="2024" customFormat="false" ht="12.75" hidden="false" customHeight="false" outlineLevel="0" collapsed="false">
      <c r="A2024" s="3" t="n">
        <v>48600</v>
      </c>
      <c r="B2024" s="1" t="n">
        <v>-42.98</v>
      </c>
      <c r="C2024" s="1" t="n">
        <f aca="false">A3966</f>
        <v>97150</v>
      </c>
      <c r="D2024" s="1" t="n">
        <f aca="false">AVERAGE(B3966:B3967)</f>
        <v>-39.2</v>
      </c>
    </row>
    <row r="2025" customFormat="false" ht="12.75" hidden="false" customHeight="false" outlineLevel="0" collapsed="false">
      <c r="A2025" s="3" t="n">
        <v>48600</v>
      </c>
      <c r="B2025" s="1" t="n">
        <v>-43.13</v>
      </c>
      <c r="C2025" s="1" t="n">
        <f aca="false">A3968</f>
        <v>97200</v>
      </c>
      <c r="D2025" s="1" t="n">
        <f aca="false">AVERAGE(B3968:B3969)</f>
        <v>-39.265</v>
      </c>
    </row>
    <row r="2026" customFormat="false" ht="12.75" hidden="false" customHeight="false" outlineLevel="0" collapsed="false">
      <c r="A2026" s="3" t="n">
        <v>48650</v>
      </c>
      <c r="B2026" s="1" t="n">
        <v>-43.13</v>
      </c>
      <c r="C2026" s="1" t="n">
        <f aca="false">A3970</f>
        <v>97250</v>
      </c>
      <c r="D2026" s="1" t="n">
        <f aca="false">AVERAGE(B3970:B3971)</f>
        <v>-38.65</v>
      </c>
    </row>
    <row r="2027" customFormat="false" ht="12.75" hidden="false" customHeight="false" outlineLevel="0" collapsed="false">
      <c r="A2027" s="3" t="n">
        <v>48650</v>
      </c>
      <c r="B2027" s="1" t="n">
        <v>-44.06</v>
      </c>
      <c r="C2027" s="1" t="n">
        <f aca="false">A3972</f>
        <v>97300</v>
      </c>
      <c r="D2027" s="1" t="n">
        <f aca="false">AVERAGE(B3972:B3973)</f>
        <v>-38.335</v>
      </c>
    </row>
    <row r="2028" customFormat="false" ht="12.75" hidden="false" customHeight="false" outlineLevel="0" collapsed="false">
      <c r="A2028" s="3" t="n">
        <v>48700</v>
      </c>
      <c r="B2028" s="1" t="n">
        <v>-44.06</v>
      </c>
      <c r="C2028" s="1" t="n">
        <f aca="false">A3974</f>
        <v>97350</v>
      </c>
      <c r="D2028" s="1" t="n">
        <f aca="false">AVERAGE(B3974:B3975)</f>
        <v>-38.675</v>
      </c>
    </row>
    <row r="2029" customFormat="false" ht="12.75" hidden="false" customHeight="false" outlineLevel="0" collapsed="false">
      <c r="A2029" s="3" t="n">
        <v>48700</v>
      </c>
      <c r="B2029" s="1" t="n">
        <v>-43.9</v>
      </c>
      <c r="C2029" s="1" t="n">
        <f aca="false">A3976</f>
        <v>97400</v>
      </c>
      <c r="D2029" s="1" t="n">
        <f aca="false">AVERAGE(B3976:B3977)</f>
        <v>-38.855</v>
      </c>
    </row>
    <row r="2030" customFormat="false" ht="12.75" hidden="false" customHeight="false" outlineLevel="0" collapsed="false">
      <c r="A2030" s="3" t="n">
        <v>48750</v>
      </c>
      <c r="B2030" s="1" t="n">
        <v>-43.9</v>
      </c>
      <c r="C2030" s="1" t="n">
        <f aca="false">A3978</f>
        <v>97450</v>
      </c>
      <c r="D2030" s="1" t="n">
        <f aca="false">AVERAGE(B3978:B3979)</f>
        <v>-38.915</v>
      </c>
    </row>
    <row r="2031" customFormat="false" ht="12.75" hidden="false" customHeight="false" outlineLevel="0" collapsed="false">
      <c r="A2031" s="3" t="n">
        <v>48750</v>
      </c>
      <c r="B2031" s="1" t="n">
        <v>-43.48</v>
      </c>
      <c r="C2031" s="1" t="n">
        <f aca="false">A3980</f>
        <v>97500</v>
      </c>
      <c r="D2031" s="1" t="n">
        <f aca="false">AVERAGE(B3980:B3981)</f>
        <v>-38.865</v>
      </c>
    </row>
    <row r="2032" customFormat="false" ht="12.75" hidden="false" customHeight="false" outlineLevel="0" collapsed="false">
      <c r="A2032" s="3" t="n">
        <v>48800</v>
      </c>
      <c r="B2032" s="1" t="n">
        <v>-43.48</v>
      </c>
      <c r="C2032" s="1" t="n">
        <f aca="false">A3982</f>
        <v>97550</v>
      </c>
      <c r="D2032" s="1" t="n">
        <f aca="false">AVERAGE(B3982:B3983)</f>
        <v>-38.75</v>
      </c>
    </row>
    <row r="2033" customFormat="false" ht="12.75" hidden="false" customHeight="false" outlineLevel="0" collapsed="false">
      <c r="A2033" s="3" t="n">
        <v>48800</v>
      </c>
      <c r="B2033" s="1" t="n">
        <v>-43.49</v>
      </c>
      <c r="C2033" s="1" t="n">
        <f aca="false">A3984</f>
        <v>97600</v>
      </c>
      <c r="D2033" s="1" t="n">
        <f aca="false">AVERAGE(B3984:B3985)</f>
        <v>-38.67</v>
      </c>
    </row>
    <row r="2034" customFormat="false" ht="12.75" hidden="false" customHeight="false" outlineLevel="0" collapsed="false">
      <c r="A2034" s="3" t="n">
        <v>48850</v>
      </c>
      <c r="B2034" s="1" t="n">
        <v>-43.49</v>
      </c>
      <c r="C2034" s="1" t="n">
        <f aca="false">A3986</f>
        <v>97650</v>
      </c>
      <c r="D2034" s="1" t="n">
        <f aca="false">AVERAGE(B3986:B3987)</f>
        <v>-38.535</v>
      </c>
    </row>
    <row r="2035" customFormat="false" ht="12.75" hidden="false" customHeight="false" outlineLevel="0" collapsed="false">
      <c r="A2035" s="3" t="n">
        <v>48850</v>
      </c>
      <c r="B2035" s="1" t="n">
        <v>-42.8</v>
      </c>
      <c r="C2035" s="1" t="n">
        <f aca="false">A3988</f>
        <v>97700</v>
      </c>
      <c r="D2035" s="1" t="n">
        <f aca="false">AVERAGE(B3988:B3989)</f>
        <v>-38.485</v>
      </c>
    </row>
    <row r="2036" customFormat="false" ht="12.75" hidden="false" customHeight="false" outlineLevel="0" collapsed="false">
      <c r="A2036" s="3" t="n">
        <v>48900</v>
      </c>
      <c r="B2036" s="1" t="n">
        <v>-42.8</v>
      </c>
      <c r="C2036" s="1" t="n">
        <f aca="false">A3990</f>
        <v>97750</v>
      </c>
      <c r="D2036" s="1" t="n">
        <f aca="false">AVERAGE(B3990:B3991)</f>
        <v>-38.445</v>
      </c>
    </row>
    <row r="2037" customFormat="false" ht="12.75" hidden="false" customHeight="false" outlineLevel="0" collapsed="false">
      <c r="A2037" s="3" t="n">
        <v>48900</v>
      </c>
      <c r="B2037" s="1" t="n">
        <v>-42.44</v>
      </c>
      <c r="C2037" s="1" t="n">
        <f aca="false">A3992</f>
        <v>97800</v>
      </c>
      <c r="D2037" s="1" t="n">
        <f aca="false">AVERAGE(B3992:B3993)</f>
        <v>-38.355</v>
      </c>
    </row>
    <row r="2038" customFormat="false" ht="12.75" hidden="false" customHeight="false" outlineLevel="0" collapsed="false">
      <c r="A2038" s="3" t="n">
        <v>48950</v>
      </c>
      <c r="B2038" s="1" t="n">
        <v>-42.44</v>
      </c>
      <c r="C2038" s="1" t="n">
        <f aca="false">A3994</f>
        <v>97850</v>
      </c>
      <c r="D2038" s="1" t="n">
        <f aca="false">AVERAGE(B3994:B3995)</f>
        <v>-38.37</v>
      </c>
    </row>
    <row r="2039" customFormat="false" ht="12.75" hidden="false" customHeight="false" outlineLevel="0" collapsed="false">
      <c r="A2039" s="3" t="n">
        <v>48950</v>
      </c>
      <c r="B2039" s="1" t="n">
        <v>-42.13</v>
      </c>
      <c r="C2039" s="1" t="n">
        <f aca="false">A3996</f>
        <v>97900</v>
      </c>
      <c r="D2039" s="1" t="n">
        <f aca="false">AVERAGE(B3996:B3997)</f>
        <v>-38.205</v>
      </c>
    </row>
    <row r="2040" customFormat="false" ht="12.75" hidden="false" customHeight="false" outlineLevel="0" collapsed="false">
      <c r="A2040" s="3" t="n">
        <v>49000</v>
      </c>
      <c r="B2040" s="1" t="n">
        <v>-42.13</v>
      </c>
      <c r="C2040" s="1" t="n">
        <f aca="false">A3998</f>
        <v>97950</v>
      </c>
      <c r="D2040" s="1" t="n">
        <f aca="false">AVERAGE(B3998:B3999)</f>
        <v>-38</v>
      </c>
    </row>
    <row r="2041" customFormat="false" ht="12.75" hidden="false" customHeight="false" outlineLevel="0" collapsed="false">
      <c r="A2041" s="3" t="n">
        <v>49000</v>
      </c>
      <c r="B2041" s="1" t="n">
        <v>-41.59</v>
      </c>
      <c r="C2041" s="1" t="n">
        <f aca="false">A4000</f>
        <v>98000</v>
      </c>
      <c r="D2041" s="1" t="n">
        <f aca="false">AVERAGE(B4000:B4001)</f>
        <v>-37.95</v>
      </c>
    </row>
    <row r="2042" customFormat="false" ht="12.75" hidden="false" customHeight="false" outlineLevel="0" collapsed="false">
      <c r="A2042" s="3" t="n">
        <v>49050</v>
      </c>
      <c r="B2042" s="1" t="n">
        <v>-41.59</v>
      </c>
      <c r="C2042" s="1" t="n">
        <f aca="false">A4002</f>
        <v>98050</v>
      </c>
      <c r="D2042" s="1" t="n">
        <f aca="false">AVERAGE(B4002:B4003)</f>
        <v>-38.54</v>
      </c>
    </row>
    <row r="2043" customFormat="false" ht="12.75" hidden="false" customHeight="false" outlineLevel="0" collapsed="false">
      <c r="A2043" s="3" t="n">
        <v>49050</v>
      </c>
      <c r="B2043" s="1" t="n">
        <v>-40.95</v>
      </c>
      <c r="C2043" s="1" t="n">
        <f aca="false">A4004</f>
        <v>98100</v>
      </c>
      <c r="D2043" s="1" t="n">
        <f aca="false">AVERAGE(B4004:B4005)</f>
        <v>-38.95</v>
      </c>
    </row>
    <row r="2044" customFormat="false" ht="12.75" hidden="false" customHeight="false" outlineLevel="0" collapsed="false">
      <c r="A2044" s="3" t="n">
        <v>49100</v>
      </c>
      <c r="B2044" s="1" t="n">
        <v>-40.95</v>
      </c>
      <c r="C2044" s="1" t="n">
        <f aca="false">A4006</f>
        <v>98150</v>
      </c>
      <c r="D2044" s="1" t="n">
        <f aca="false">AVERAGE(B4006:B4007)</f>
        <v>-38.51</v>
      </c>
    </row>
    <row r="2045" customFormat="false" ht="12.75" hidden="false" customHeight="false" outlineLevel="0" collapsed="false">
      <c r="A2045" s="3" t="n">
        <v>49100</v>
      </c>
      <c r="B2045" s="1" t="n">
        <v>-41.17</v>
      </c>
      <c r="C2045" s="1" t="n">
        <f aca="false">A4008</f>
        <v>98200</v>
      </c>
      <c r="D2045" s="1" t="n">
        <f aca="false">AVERAGE(B4008:B4009)</f>
        <v>-38.39</v>
      </c>
    </row>
    <row r="2046" customFormat="false" ht="12.75" hidden="false" customHeight="false" outlineLevel="0" collapsed="false">
      <c r="A2046" s="3" t="n">
        <v>49150</v>
      </c>
      <c r="B2046" s="1" t="n">
        <v>-41.17</v>
      </c>
      <c r="C2046" s="1" t="n">
        <f aca="false">A4010</f>
        <v>98250</v>
      </c>
      <c r="D2046" s="1" t="n">
        <f aca="false">AVERAGE(B4010:B4011)</f>
        <v>-38.56</v>
      </c>
    </row>
    <row r="2047" customFormat="false" ht="12.75" hidden="false" customHeight="false" outlineLevel="0" collapsed="false">
      <c r="A2047" s="3" t="n">
        <v>49150</v>
      </c>
      <c r="B2047" s="1" t="n">
        <v>-41.3</v>
      </c>
      <c r="C2047" s="1" t="n">
        <f aca="false">A4012</f>
        <v>98300</v>
      </c>
      <c r="D2047" s="1" t="n">
        <f aca="false">AVERAGE(B4012:B4013)</f>
        <v>-38.615</v>
      </c>
    </row>
    <row r="2048" customFormat="false" ht="12.75" hidden="false" customHeight="false" outlineLevel="0" collapsed="false">
      <c r="A2048" s="3" t="n">
        <v>49200</v>
      </c>
      <c r="B2048" s="1" t="n">
        <v>-41.3</v>
      </c>
      <c r="C2048" s="1" t="n">
        <f aca="false">A4014</f>
        <v>98350</v>
      </c>
      <c r="D2048" s="1" t="n">
        <f aca="false">AVERAGE(B4014:B4015)</f>
        <v>-38.565</v>
      </c>
    </row>
    <row r="2049" customFormat="false" ht="12.75" hidden="false" customHeight="false" outlineLevel="0" collapsed="false">
      <c r="A2049" s="3" t="n">
        <v>49200</v>
      </c>
      <c r="B2049" s="1" t="n">
        <v>-41.22</v>
      </c>
      <c r="C2049" s="1" t="n">
        <f aca="false">A4016</f>
        <v>98400</v>
      </c>
      <c r="D2049" s="1" t="n">
        <f aca="false">AVERAGE(B4016:B4017)</f>
        <v>-38.475</v>
      </c>
    </row>
    <row r="2050" customFormat="false" ht="12.75" hidden="false" customHeight="false" outlineLevel="0" collapsed="false">
      <c r="A2050" s="3" t="n">
        <v>49250</v>
      </c>
      <c r="B2050" s="1" t="n">
        <v>-41.22</v>
      </c>
      <c r="C2050" s="1" t="n">
        <f aca="false">A4018</f>
        <v>98450</v>
      </c>
      <c r="D2050" s="1" t="n">
        <f aca="false">AVERAGE(B4018:B4019)</f>
        <v>-38.535</v>
      </c>
    </row>
    <row r="2051" customFormat="false" ht="12.75" hidden="false" customHeight="false" outlineLevel="0" collapsed="false">
      <c r="A2051" s="3" t="n">
        <v>49250</v>
      </c>
      <c r="B2051" s="1" t="n">
        <v>-40.92</v>
      </c>
      <c r="C2051" s="1" t="n">
        <f aca="false">A4020</f>
        <v>98500</v>
      </c>
      <c r="D2051" s="1" t="n">
        <f aca="false">AVERAGE(B4020:B4021)</f>
        <v>-38.58</v>
      </c>
    </row>
    <row r="2052" customFormat="false" ht="12.75" hidden="false" customHeight="false" outlineLevel="0" collapsed="false">
      <c r="A2052" s="3" t="n">
        <v>49300</v>
      </c>
      <c r="B2052" s="1" t="n">
        <v>-40.92</v>
      </c>
      <c r="C2052" s="1" t="n">
        <f aca="false">A4022</f>
        <v>98550</v>
      </c>
      <c r="D2052" s="1" t="n">
        <f aca="false">AVERAGE(B4022:B4023)</f>
        <v>-38.455</v>
      </c>
    </row>
    <row r="2053" customFormat="false" ht="12.75" hidden="false" customHeight="false" outlineLevel="0" collapsed="false">
      <c r="A2053" s="3" t="n">
        <v>49300</v>
      </c>
      <c r="B2053" s="1" t="n">
        <v>-41.16</v>
      </c>
      <c r="C2053" s="1" t="n">
        <f aca="false">A4024</f>
        <v>98600</v>
      </c>
      <c r="D2053" s="1" t="n">
        <f aca="false">AVERAGE(B4024:B4025)</f>
        <v>-38.45</v>
      </c>
    </row>
    <row r="2054" customFormat="false" ht="12.75" hidden="false" customHeight="false" outlineLevel="0" collapsed="false">
      <c r="A2054" s="3" t="n">
        <v>49350</v>
      </c>
      <c r="B2054" s="1" t="n">
        <v>-41.16</v>
      </c>
      <c r="C2054" s="1" t="n">
        <f aca="false">A4026</f>
        <v>98650</v>
      </c>
      <c r="D2054" s="1" t="n">
        <f aca="false">AVERAGE(B4026:B4027)</f>
        <v>-38.495</v>
      </c>
    </row>
    <row r="2055" customFormat="false" ht="12.75" hidden="false" customHeight="false" outlineLevel="0" collapsed="false">
      <c r="A2055" s="3" t="n">
        <v>49350</v>
      </c>
      <c r="B2055" s="1" t="n">
        <v>-40.23</v>
      </c>
      <c r="C2055" s="1" t="n">
        <f aca="false">A4028</f>
        <v>98700</v>
      </c>
      <c r="D2055" s="1" t="n">
        <f aca="false">AVERAGE(B4028:B4029)</f>
        <v>-38.455</v>
      </c>
    </row>
    <row r="2056" customFormat="false" ht="12.75" hidden="false" customHeight="false" outlineLevel="0" collapsed="false">
      <c r="A2056" s="3" t="n">
        <v>49400</v>
      </c>
      <c r="B2056" s="1" t="n">
        <v>-40.23</v>
      </c>
      <c r="C2056" s="1" t="n">
        <f aca="false">A4030</f>
        <v>98750</v>
      </c>
      <c r="D2056" s="1" t="n">
        <f aca="false">AVERAGE(B4030:B4031)</f>
        <v>-38.63</v>
      </c>
    </row>
    <row r="2057" customFormat="false" ht="12.75" hidden="false" customHeight="false" outlineLevel="0" collapsed="false">
      <c r="A2057" s="3" t="n">
        <v>49400</v>
      </c>
      <c r="B2057" s="1" t="n">
        <v>-39.84</v>
      </c>
      <c r="C2057" s="1" t="n">
        <f aca="false">A4032</f>
        <v>98800</v>
      </c>
      <c r="D2057" s="1" t="n">
        <f aca="false">AVERAGE(B4032:B4033)</f>
        <v>-38.69</v>
      </c>
    </row>
    <row r="2058" customFormat="false" ht="12.75" hidden="false" customHeight="false" outlineLevel="0" collapsed="false">
      <c r="A2058" s="3" t="n">
        <v>49450</v>
      </c>
      <c r="B2058" s="1" t="n">
        <v>-39.84</v>
      </c>
      <c r="C2058" s="1" t="n">
        <f aca="false">A4034</f>
        <v>98850</v>
      </c>
      <c r="D2058" s="1" t="n">
        <f aca="false">AVERAGE(B4034:B4035)</f>
        <v>-38.555</v>
      </c>
    </row>
    <row r="2059" customFormat="false" ht="12.75" hidden="false" customHeight="false" outlineLevel="0" collapsed="false">
      <c r="A2059" s="3" t="n">
        <v>49450</v>
      </c>
      <c r="B2059" s="1" t="n">
        <v>-39.73</v>
      </c>
      <c r="C2059" s="1" t="n">
        <f aca="false">A4036</f>
        <v>98900</v>
      </c>
      <c r="D2059" s="1" t="n">
        <f aca="false">AVERAGE(B4036:B4037)</f>
        <v>-38.41</v>
      </c>
    </row>
    <row r="2060" customFormat="false" ht="12.75" hidden="false" customHeight="false" outlineLevel="0" collapsed="false">
      <c r="A2060" s="3" t="n">
        <v>49500</v>
      </c>
      <c r="B2060" s="1" t="n">
        <v>-39.73</v>
      </c>
      <c r="C2060" s="1" t="n">
        <f aca="false">A4038</f>
        <v>98950</v>
      </c>
      <c r="D2060" s="1" t="n">
        <f aca="false">AVERAGE(B4038:B4039)</f>
        <v>-38.315</v>
      </c>
    </row>
    <row r="2061" customFormat="false" ht="12.75" hidden="false" customHeight="false" outlineLevel="0" collapsed="false">
      <c r="A2061" s="3" t="n">
        <v>49500</v>
      </c>
      <c r="B2061" s="1" t="n">
        <v>-39.62</v>
      </c>
      <c r="C2061" s="1" t="n">
        <f aca="false">A4040</f>
        <v>99000</v>
      </c>
      <c r="D2061" s="1" t="n">
        <f aca="false">AVERAGE(B4040:B4041)</f>
        <v>-38.19</v>
      </c>
    </row>
    <row r="2062" customFormat="false" ht="12.75" hidden="false" customHeight="false" outlineLevel="0" collapsed="false">
      <c r="A2062" s="3" t="n">
        <v>49550</v>
      </c>
      <c r="B2062" s="1" t="n">
        <v>-39.62</v>
      </c>
      <c r="C2062" s="1" t="n">
        <f aca="false">A4042</f>
        <v>99050</v>
      </c>
      <c r="D2062" s="1" t="n">
        <f aca="false">AVERAGE(B4042:B4043)</f>
        <v>-38.07</v>
      </c>
    </row>
    <row r="2063" customFormat="false" ht="12.75" hidden="false" customHeight="false" outlineLevel="0" collapsed="false">
      <c r="A2063" s="3" t="n">
        <v>49550</v>
      </c>
      <c r="B2063" s="1" t="n">
        <v>-40.9</v>
      </c>
      <c r="C2063" s="1" t="n">
        <f aca="false">A4044</f>
        <v>99100</v>
      </c>
      <c r="D2063" s="1" t="n">
        <f aca="false">AVERAGE(B4044:B4045)</f>
        <v>-38.165</v>
      </c>
    </row>
    <row r="2064" customFormat="false" ht="12.75" hidden="false" customHeight="false" outlineLevel="0" collapsed="false">
      <c r="A2064" s="3" t="n">
        <v>49600</v>
      </c>
      <c r="B2064" s="1" t="n">
        <v>-40.9</v>
      </c>
      <c r="C2064" s="1" t="n">
        <f aca="false">A4046</f>
        <v>99150</v>
      </c>
      <c r="D2064" s="1" t="n">
        <f aca="false">AVERAGE(B4046:B4047)</f>
        <v>-38.14</v>
      </c>
    </row>
    <row r="2065" customFormat="false" ht="12.75" hidden="false" customHeight="false" outlineLevel="0" collapsed="false">
      <c r="A2065" s="3" t="n">
        <v>49600</v>
      </c>
      <c r="B2065" s="1" t="n">
        <v>-42.11</v>
      </c>
      <c r="C2065" s="1" t="n">
        <f aca="false">A4048</f>
        <v>99200</v>
      </c>
      <c r="D2065" s="1" t="n">
        <f aca="false">AVERAGE(B4048:B4049)</f>
        <v>-37.995</v>
      </c>
    </row>
    <row r="2066" customFormat="false" ht="12.75" hidden="false" customHeight="false" outlineLevel="0" collapsed="false">
      <c r="A2066" s="3" t="n">
        <v>49650</v>
      </c>
      <c r="B2066" s="1" t="n">
        <v>-42.11</v>
      </c>
      <c r="C2066" s="1" t="n">
        <f aca="false">A4050</f>
        <v>99250</v>
      </c>
      <c r="D2066" s="1" t="n">
        <f aca="false">AVERAGE(B4050:B4051)</f>
        <v>-37.8</v>
      </c>
    </row>
    <row r="2067" customFormat="false" ht="12.75" hidden="false" customHeight="false" outlineLevel="0" collapsed="false">
      <c r="A2067" s="3" t="n">
        <v>49650</v>
      </c>
      <c r="B2067" s="1" t="n">
        <v>-39.81</v>
      </c>
      <c r="C2067" s="1" t="n">
        <f aca="false">A4052</f>
        <v>99300</v>
      </c>
      <c r="D2067" s="1" t="n">
        <f aca="false">AVERAGE(B4052:B4053)</f>
        <v>-37.53</v>
      </c>
    </row>
    <row r="2068" customFormat="false" ht="12.75" hidden="false" customHeight="false" outlineLevel="0" collapsed="false">
      <c r="A2068" s="3" t="n">
        <v>49700</v>
      </c>
      <c r="B2068" s="1" t="n">
        <v>-39.81</v>
      </c>
      <c r="C2068" s="1" t="n">
        <f aca="false">A4054</f>
        <v>99350</v>
      </c>
      <c r="D2068" s="1" t="n">
        <f aca="false">AVERAGE(B4054:B4055)</f>
        <v>-37.64</v>
      </c>
    </row>
    <row r="2069" customFormat="false" ht="12.75" hidden="false" customHeight="false" outlineLevel="0" collapsed="false">
      <c r="A2069" s="3" t="n">
        <v>49700</v>
      </c>
      <c r="B2069" s="1" t="n">
        <v>-39.48</v>
      </c>
      <c r="C2069" s="1" t="n">
        <f aca="false">A4056</f>
        <v>99400</v>
      </c>
      <c r="D2069" s="1" t="n">
        <f aca="false">AVERAGE(B4056:B4057)</f>
        <v>-38.095</v>
      </c>
    </row>
    <row r="2070" customFormat="false" ht="12.75" hidden="false" customHeight="false" outlineLevel="0" collapsed="false">
      <c r="A2070" s="3" t="n">
        <v>49750</v>
      </c>
      <c r="B2070" s="1" t="n">
        <v>-39.48</v>
      </c>
      <c r="C2070" s="1" t="n">
        <f aca="false">A4058</f>
        <v>99450</v>
      </c>
      <c r="D2070" s="1" t="n">
        <f aca="false">AVERAGE(B4058:B4059)</f>
        <v>-38.075</v>
      </c>
    </row>
    <row r="2071" customFormat="false" ht="12.75" hidden="false" customHeight="false" outlineLevel="0" collapsed="false">
      <c r="A2071" s="3" t="n">
        <v>49750</v>
      </c>
      <c r="B2071" s="1" t="n">
        <v>-39.51</v>
      </c>
      <c r="C2071" s="1" t="n">
        <f aca="false">A4060</f>
        <v>99500</v>
      </c>
      <c r="D2071" s="1" t="n">
        <f aca="false">AVERAGE(B4060:B4061)</f>
        <v>-38.24</v>
      </c>
    </row>
    <row r="2072" customFormat="false" ht="12.75" hidden="false" customHeight="false" outlineLevel="0" collapsed="false">
      <c r="A2072" s="3" t="n">
        <v>49800</v>
      </c>
      <c r="B2072" s="1" t="n">
        <v>-39.51</v>
      </c>
      <c r="C2072" s="1" t="n">
        <f aca="false">A4062</f>
        <v>99550</v>
      </c>
      <c r="D2072" s="1" t="n">
        <f aca="false">AVERAGE(B4062:B4063)</f>
        <v>-38.555</v>
      </c>
    </row>
    <row r="2073" customFormat="false" ht="12.75" hidden="false" customHeight="false" outlineLevel="0" collapsed="false">
      <c r="A2073" s="3" t="n">
        <v>49800</v>
      </c>
      <c r="B2073" s="1" t="n">
        <v>-41.41</v>
      </c>
      <c r="C2073" s="1" t="n">
        <f aca="false">A4064</f>
        <v>99600</v>
      </c>
      <c r="D2073" s="1" t="n">
        <f aca="false">AVERAGE(B4064:B4065)</f>
        <v>-38.27</v>
      </c>
    </row>
    <row r="2074" customFormat="false" ht="12.75" hidden="false" customHeight="false" outlineLevel="0" collapsed="false">
      <c r="A2074" s="3" t="n">
        <v>49850</v>
      </c>
      <c r="B2074" s="1" t="n">
        <v>-41.41</v>
      </c>
      <c r="C2074" s="1" t="n">
        <f aca="false">A4066</f>
        <v>99650</v>
      </c>
      <c r="D2074" s="1" t="n">
        <f aca="false">AVERAGE(B4066:B4067)</f>
        <v>-38.12</v>
      </c>
    </row>
    <row r="2075" customFormat="false" ht="12.75" hidden="false" customHeight="false" outlineLevel="0" collapsed="false">
      <c r="A2075" s="3" t="n">
        <v>49850</v>
      </c>
      <c r="B2075" s="1" t="n">
        <v>-41.85</v>
      </c>
      <c r="C2075" s="1" t="n">
        <f aca="false">A4068</f>
        <v>99700</v>
      </c>
      <c r="D2075" s="1" t="n">
        <f aca="false">AVERAGE(B4068:B4069)</f>
        <v>-38.275</v>
      </c>
    </row>
    <row r="2076" customFormat="false" ht="12.75" hidden="false" customHeight="false" outlineLevel="0" collapsed="false">
      <c r="A2076" s="3" t="n">
        <v>49900</v>
      </c>
      <c r="B2076" s="1" t="n">
        <v>-41.85</v>
      </c>
      <c r="C2076" s="1" t="n">
        <f aca="false">A4070</f>
        <v>99750</v>
      </c>
      <c r="D2076" s="1" t="n">
        <f aca="false">AVERAGE(B4070:B4071)</f>
        <v>-38.335</v>
      </c>
    </row>
    <row r="2077" customFormat="false" ht="12.75" hidden="false" customHeight="false" outlineLevel="0" collapsed="false">
      <c r="A2077" s="3" t="n">
        <v>49900</v>
      </c>
      <c r="B2077" s="1" t="n">
        <v>-42.38</v>
      </c>
      <c r="C2077" s="1" t="n">
        <f aca="false">A4072</f>
        <v>99800</v>
      </c>
      <c r="D2077" s="1" t="n">
        <f aca="false">AVERAGE(B4072:B4073)</f>
        <v>-38.26</v>
      </c>
    </row>
    <row r="2078" customFormat="false" ht="12.75" hidden="false" customHeight="false" outlineLevel="0" collapsed="false">
      <c r="A2078" s="3" t="n">
        <v>49950</v>
      </c>
      <c r="B2078" s="1" t="n">
        <v>-42.38</v>
      </c>
      <c r="C2078" s="1" t="n">
        <f aca="false">A4074</f>
        <v>99850</v>
      </c>
      <c r="D2078" s="1" t="n">
        <f aca="false">AVERAGE(B4074:B4075)</f>
        <v>-38.025</v>
      </c>
    </row>
    <row r="2079" customFormat="false" ht="12.75" hidden="false" customHeight="false" outlineLevel="0" collapsed="false">
      <c r="A2079" s="3" t="n">
        <v>49950</v>
      </c>
      <c r="B2079" s="1" t="n">
        <v>-42.11</v>
      </c>
      <c r="C2079" s="1" t="n">
        <f aca="false">A4076</f>
        <v>99900</v>
      </c>
      <c r="D2079" s="1" t="n">
        <f aca="false">AVERAGE(B4076:B4077)</f>
        <v>-37.78</v>
      </c>
    </row>
    <row r="2080" customFormat="false" ht="12.75" hidden="false" customHeight="false" outlineLevel="0" collapsed="false">
      <c r="A2080" s="3" t="n">
        <v>50000</v>
      </c>
      <c r="B2080" s="1" t="n">
        <v>-42.11</v>
      </c>
      <c r="C2080" s="1" t="n">
        <f aca="false">A4078</f>
        <v>99950</v>
      </c>
      <c r="D2080" s="1" t="n">
        <f aca="false">AVERAGE(B4078:B4079)</f>
        <v>-37.895</v>
      </c>
    </row>
    <row r="2081" customFormat="false" ht="12.75" hidden="false" customHeight="false" outlineLevel="0" collapsed="false">
      <c r="A2081" s="3" t="n">
        <v>50000</v>
      </c>
      <c r="B2081" s="1" t="n">
        <v>-41.51</v>
      </c>
    </row>
    <row r="2082" customFormat="false" ht="12.75" hidden="false" customHeight="false" outlineLevel="0" collapsed="false">
      <c r="A2082" s="3" t="n">
        <v>50050</v>
      </c>
      <c r="B2082" s="1" t="n">
        <v>-41.51</v>
      </c>
    </row>
    <row r="2083" customFormat="false" ht="12.75" hidden="false" customHeight="false" outlineLevel="0" collapsed="false">
      <c r="A2083" s="3" t="n">
        <v>50050</v>
      </c>
      <c r="B2083" s="1" t="n">
        <v>-41.19</v>
      </c>
    </row>
    <row r="2084" customFormat="false" ht="12.75" hidden="false" customHeight="false" outlineLevel="0" collapsed="false">
      <c r="A2084" s="3" t="n">
        <v>50100</v>
      </c>
      <c r="B2084" s="1" t="n">
        <v>-41.19</v>
      </c>
    </row>
    <row r="2085" customFormat="false" ht="12.75" hidden="false" customHeight="false" outlineLevel="0" collapsed="false">
      <c r="A2085" s="3" t="n">
        <v>50100</v>
      </c>
      <c r="B2085" s="1" t="n">
        <v>-41.47</v>
      </c>
    </row>
    <row r="2086" customFormat="false" ht="12.75" hidden="false" customHeight="false" outlineLevel="0" collapsed="false">
      <c r="A2086" s="3" t="n">
        <v>50150</v>
      </c>
      <c r="B2086" s="1" t="n">
        <v>-41.47</v>
      </c>
    </row>
    <row r="2087" customFormat="false" ht="12.75" hidden="false" customHeight="false" outlineLevel="0" collapsed="false">
      <c r="A2087" s="3" t="n">
        <v>50150</v>
      </c>
      <c r="B2087" s="1" t="n">
        <v>-40.3</v>
      </c>
    </row>
    <row r="2088" customFormat="false" ht="12.75" hidden="false" customHeight="false" outlineLevel="0" collapsed="false">
      <c r="A2088" s="3" t="n">
        <v>50200</v>
      </c>
      <c r="B2088" s="1" t="n">
        <v>-40.3</v>
      </c>
    </row>
    <row r="2089" customFormat="false" ht="12.75" hidden="false" customHeight="false" outlineLevel="0" collapsed="false">
      <c r="A2089" s="3" t="n">
        <v>50200</v>
      </c>
      <c r="B2089" s="1" t="n">
        <v>-40.52</v>
      </c>
    </row>
    <row r="2090" customFormat="false" ht="12.75" hidden="false" customHeight="false" outlineLevel="0" collapsed="false">
      <c r="A2090" s="3" t="n">
        <v>50250</v>
      </c>
      <c r="B2090" s="1" t="n">
        <v>-40.52</v>
      </c>
    </row>
    <row r="2091" customFormat="false" ht="12.75" hidden="false" customHeight="false" outlineLevel="0" collapsed="false">
      <c r="A2091" s="3" t="n">
        <v>50250</v>
      </c>
      <c r="B2091" s="1" t="n">
        <v>-40.53</v>
      </c>
    </row>
    <row r="2092" customFormat="false" ht="12.75" hidden="false" customHeight="false" outlineLevel="0" collapsed="false">
      <c r="A2092" s="3" t="n">
        <v>50300</v>
      </c>
      <c r="B2092" s="1" t="n">
        <v>-40.53</v>
      </c>
    </row>
    <row r="2093" customFormat="false" ht="12.75" hidden="false" customHeight="false" outlineLevel="0" collapsed="false">
      <c r="A2093" s="3" t="n">
        <v>50300</v>
      </c>
      <c r="B2093" s="1" t="n">
        <v>-40.49</v>
      </c>
    </row>
    <row r="2094" customFormat="false" ht="12.75" hidden="false" customHeight="false" outlineLevel="0" collapsed="false">
      <c r="A2094" s="3" t="n">
        <v>50350</v>
      </c>
      <c r="B2094" s="1" t="n">
        <v>-40.49</v>
      </c>
    </row>
    <row r="2095" customFormat="false" ht="12.75" hidden="false" customHeight="false" outlineLevel="0" collapsed="false">
      <c r="A2095" s="3" t="n">
        <v>50350</v>
      </c>
      <c r="B2095" s="1" t="n">
        <v>-40.42</v>
      </c>
    </row>
    <row r="2096" customFormat="false" ht="12.75" hidden="false" customHeight="false" outlineLevel="0" collapsed="false">
      <c r="A2096" s="3" t="n">
        <v>50400</v>
      </c>
      <c r="B2096" s="1" t="n">
        <v>-40.42</v>
      </c>
    </row>
    <row r="2097" customFormat="false" ht="12.75" hidden="false" customHeight="false" outlineLevel="0" collapsed="false">
      <c r="A2097" s="3" t="n">
        <v>50400</v>
      </c>
      <c r="B2097" s="1" t="n">
        <v>-40.74</v>
      </c>
    </row>
    <row r="2098" customFormat="false" ht="12.75" hidden="false" customHeight="false" outlineLevel="0" collapsed="false">
      <c r="A2098" s="3" t="n">
        <v>50450</v>
      </c>
      <c r="B2098" s="1" t="n">
        <v>-40.74</v>
      </c>
    </row>
    <row r="2099" customFormat="false" ht="12.75" hidden="false" customHeight="false" outlineLevel="0" collapsed="false">
      <c r="A2099" s="3" t="n">
        <v>50450</v>
      </c>
      <c r="B2099" s="1" t="n">
        <v>-41.1</v>
      </c>
    </row>
    <row r="2100" customFormat="false" ht="12.75" hidden="false" customHeight="false" outlineLevel="0" collapsed="false">
      <c r="A2100" s="3" t="n">
        <v>50500</v>
      </c>
      <c r="B2100" s="1" t="n">
        <v>-41.1</v>
      </c>
    </row>
    <row r="2101" customFormat="false" ht="12.75" hidden="false" customHeight="false" outlineLevel="0" collapsed="false">
      <c r="A2101" s="3" t="n">
        <v>50500</v>
      </c>
      <c r="B2101" s="1" t="n">
        <v>-40.72</v>
      </c>
    </row>
    <row r="2102" customFormat="false" ht="12.75" hidden="false" customHeight="false" outlineLevel="0" collapsed="false">
      <c r="A2102" s="3" t="n">
        <v>50550</v>
      </c>
      <c r="B2102" s="1" t="n">
        <v>-40.72</v>
      </c>
    </row>
    <row r="2103" customFormat="false" ht="12.75" hidden="false" customHeight="false" outlineLevel="0" collapsed="false">
      <c r="A2103" s="3" t="n">
        <v>50550</v>
      </c>
      <c r="B2103" s="1" t="n">
        <v>-40.19</v>
      </c>
    </row>
    <row r="2104" customFormat="false" ht="12.75" hidden="false" customHeight="false" outlineLevel="0" collapsed="false">
      <c r="A2104" s="3" t="n">
        <v>50600</v>
      </c>
      <c r="B2104" s="1" t="n">
        <v>-40.19</v>
      </c>
    </row>
    <row r="2105" customFormat="false" ht="12.75" hidden="false" customHeight="false" outlineLevel="0" collapsed="false">
      <c r="A2105" s="3" t="n">
        <v>50600</v>
      </c>
      <c r="B2105" s="1" t="n">
        <v>-40.29</v>
      </c>
    </row>
    <row r="2106" customFormat="false" ht="12.75" hidden="false" customHeight="false" outlineLevel="0" collapsed="false">
      <c r="A2106" s="3" t="n">
        <v>50650</v>
      </c>
      <c r="B2106" s="1" t="n">
        <v>-40.29</v>
      </c>
    </row>
    <row r="2107" customFormat="false" ht="12.75" hidden="false" customHeight="false" outlineLevel="0" collapsed="false">
      <c r="A2107" s="3" t="n">
        <v>50650</v>
      </c>
      <c r="B2107" s="1" t="n">
        <v>-40.86</v>
      </c>
    </row>
    <row r="2108" customFormat="false" ht="12.75" hidden="false" customHeight="false" outlineLevel="0" collapsed="false">
      <c r="A2108" s="3" t="n">
        <v>50700</v>
      </c>
      <c r="B2108" s="1" t="n">
        <v>-40.86</v>
      </c>
    </row>
    <row r="2109" customFormat="false" ht="12.75" hidden="false" customHeight="false" outlineLevel="0" collapsed="false">
      <c r="A2109" s="3" t="n">
        <v>50700</v>
      </c>
      <c r="B2109" s="1" t="n">
        <v>-40.59</v>
      </c>
    </row>
    <row r="2110" customFormat="false" ht="12.75" hidden="false" customHeight="false" outlineLevel="0" collapsed="false">
      <c r="A2110" s="3" t="n">
        <v>50750</v>
      </c>
      <c r="B2110" s="1" t="n">
        <v>-40.59</v>
      </c>
    </row>
    <row r="2111" customFormat="false" ht="12.75" hidden="false" customHeight="false" outlineLevel="0" collapsed="false">
      <c r="A2111" s="3" t="n">
        <v>50750</v>
      </c>
      <c r="B2111" s="1" t="n">
        <v>-40.51</v>
      </c>
    </row>
    <row r="2112" customFormat="false" ht="12.75" hidden="false" customHeight="false" outlineLevel="0" collapsed="false">
      <c r="A2112" s="3" t="n">
        <v>50800</v>
      </c>
      <c r="B2112" s="1" t="n">
        <v>-40.51</v>
      </c>
    </row>
    <row r="2113" customFormat="false" ht="12.75" hidden="false" customHeight="false" outlineLevel="0" collapsed="false">
      <c r="A2113" s="3" t="n">
        <v>50800</v>
      </c>
      <c r="B2113" s="1" t="n">
        <v>-40.86</v>
      </c>
    </row>
    <row r="2114" customFormat="false" ht="12.75" hidden="false" customHeight="false" outlineLevel="0" collapsed="false">
      <c r="A2114" s="3" t="n">
        <v>50850</v>
      </c>
      <c r="B2114" s="1" t="n">
        <v>-40.86</v>
      </c>
    </row>
    <row r="2115" customFormat="false" ht="12.75" hidden="false" customHeight="false" outlineLevel="0" collapsed="false">
      <c r="A2115" s="3" t="n">
        <v>50850</v>
      </c>
      <c r="B2115" s="1" t="n">
        <v>-40.9</v>
      </c>
    </row>
    <row r="2116" customFormat="false" ht="12.75" hidden="false" customHeight="false" outlineLevel="0" collapsed="false">
      <c r="A2116" s="3" t="n">
        <v>50900</v>
      </c>
      <c r="B2116" s="1" t="n">
        <v>-40.9</v>
      </c>
    </row>
    <row r="2117" customFormat="false" ht="12.75" hidden="false" customHeight="false" outlineLevel="0" collapsed="false">
      <c r="A2117" s="3" t="n">
        <v>50900</v>
      </c>
      <c r="B2117" s="1" t="n">
        <v>-40.71</v>
      </c>
    </row>
    <row r="2118" customFormat="false" ht="12.75" hidden="false" customHeight="false" outlineLevel="0" collapsed="false">
      <c r="A2118" s="3" t="n">
        <v>50950</v>
      </c>
      <c r="B2118" s="1" t="n">
        <v>-40.71</v>
      </c>
    </row>
    <row r="2119" customFormat="false" ht="12.75" hidden="false" customHeight="false" outlineLevel="0" collapsed="false">
      <c r="A2119" s="3" t="n">
        <v>50950</v>
      </c>
      <c r="B2119" s="1" t="n">
        <v>-40.43</v>
      </c>
    </row>
    <row r="2120" customFormat="false" ht="12.75" hidden="false" customHeight="false" outlineLevel="0" collapsed="false">
      <c r="A2120" s="3" t="n">
        <v>51000</v>
      </c>
      <c r="B2120" s="1" t="n">
        <v>-40.43</v>
      </c>
    </row>
    <row r="2121" customFormat="false" ht="12.75" hidden="false" customHeight="false" outlineLevel="0" collapsed="false">
      <c r="A2121" s="3" t="n">
        <v>51000</v>
      </c>
      <c r="B2121" s="1" t="n">
        <v>-40.78</v>
      </c>
    </row>
    <row r="2122" customFormat="false" ht="12.75" hidden="false" customHeight="false" outlineLevel="0" collapsed="false">
      <c r="A2122" s="3" t="n">
        <v>51050</v>
      </c>
      <c r="B2122" s="1" t="n">
        <v>-40.78</v>
      </c>
    </row>
    <row r="2123" customFormat="false" ht="12.75" hidden="false" customHeight="false" outlineLevel="0" collapsed="false">
      <c r="A2123" s="3" t="n">
        <v>51050</v>
      </c>
      <c r="B2123" s="1" t="n">
        <v>-39.81</v>
      </c>
    </row>
    <row r="2124" customFormat="false" ht="12.75" hidden="false" customHeight="false" outlineLevel="0" collapsed="false">
      <c r="A2124" s="3" t="n">
        <v>51100</v>
      </c>
      <c r="B2124" s="1" t="n">
        <v>-39.81</v>
      </c>
    </row>
    <row r="2125" customFormat="false" ht="12.75" hidden="false" customHeight="false" outlineLevel="0" collapsed="false">
      <c r="A2125" s="3" t="n">
        <v>51100</v>
      </c>
      <c r="B2125" s="1" t="n">
        <v>-40.57</v>
      </c>
    </row>
    <row r="2126" customFormat="false" ht="12.75" hidden="false" customHeight="false" outlineLevel="0" collapsed="false">
      <c r="A2126" s="3" t="n">
        <v>51150</v>
      </c>
      <c r="B2126" s="1" t="n">
        <v>-40.57</v>
      </c>
    </row>
    <row r="2127" customFormat="false" ht="12.75" hidden="false" customHeight="false" outlineLevel="0" collapsed="false">
      <c r="A2127" s="3" t="n">
        <v>51150</v>
      </c>
      <c r="B2127" s="1" t="n">
        <v>-40.63</v>
      </c>
    </row>
    <row r="2128" customFormat="false" ht="12.75" hidden="false" customHeight="false" outlineLevel="0" collapsed="false">
      <c r="A2128" s="3" t="n">
        <v>51200</v>
      </c>
      <c r="B2128" s="1" t="n">
        <v>-40.63</v>
      </c>
    </row>
    <row r="2129" customFormat="false" ht="12.75" hidden="false" customHeight="false" outlineLevel="0" collapsed="false">
      <c r="A2129" s="3" t="n">
        <v>51200</v>
      </c>
      <c r="B2129" s="1" t="n">
        <v>-40.22</v>
      </c>
    </row>
    <row r="2130" customFormat="false" ht="12.75" hidden="false" customHeight="false" outlineLevel="0" collapsed="false">
      <c r="A2130" s="3" t="n">
        <v>51250</v>
      </c>
      <c r="B2130" s="1" t="n">
        <v>-40.22</v>
      </c>
    </row>
    <row r="2131" customFormat="false" ht="12.75" hidden="false" customHeight="false" outlineLevel="0" collapsed="false">
      <c r="A2131" s="3" t="n">
        <v>51250</v>
      </c>
      <c r="B2131" s="1" t="n">
        <v>-40.34</v>
      </c>
    </row>
    <row r="2132" customFormat="false" ht="12.75" hidden="false" customHeight="false" outlineLevel="0" collapsed="false">
      <c r="A2132" s="3" t="n">
        <v>51300</v>
      </c>
      <c r="B2132" s="1" t="n">
        <v>-40.34</v>
      </c>
    </row>
    <row r="2133" customFormat="false" ht="12.75" hidden="false" customHeight="false" outlineLevel="0" collapsed="false">
      <c r="A2133" s="3" t="n">
        <v>51300</v>
      </c>
      <c r="B2133" s="1" t="n">
        <v>-40.11</v>
      </c>
    </row>
    <row r="2134" customFormat="false" ht="12.75" hidden="false" customHeight="false" outlineLevel="0" collapsed="false">
      <c r="A2134" s="3" t="n">
        <v>51350</v>
      </c>
      <c r="B2134" s="1" t="n">
        <v>-40.11</v>
      </c>
    </row>
    <row r="2135" customFormat="false" ht="12.75" hidden="false" customHeight="false" outlineLevel="0" collapsed="false">
      <c r="A2135" s="3" t="n">
        <v>51350</v>
      </c>
      <c r="B2135" s="1" t="n">
        <v>-40.72</v>
      </c>
    </row>
    <row r="2136" customFormat="false" ht="12.75" hidden="false" customHeight="false" outlineLevel="0" collapsed="false">
      <c r="A2136" s="3" t="n">
        <v>51400</v>
      </c>
      <c r="B2136" s="1" t="n">
        <v>-40.72</v>
      </c>
    </row>
    <row r="2137" customFormat="false" ht="12.75" hidden="false" customHeight="false" outlineLevel="0" collapsed="false">
      <c r="A2137" s="3" t="n">
        <v>51400</v>
      </c>
      <c r="B2137" s="1" t="n">
        <v>-40.72</v>
      </c>
    </row>
    <row r="2138" customFormat="false" ht="12.75" hidden="false" customHeight="false" outlineLevel="0" collapsed="false">
      <c r="A2138" s="3" t="n">
        <v>51450</v>
      </c>
      <c r="B2138" s="1" t="n">
        <v>-40.72</v>
      </c>
    </row>
    <row r="2139" customFormat="false" ht="12.75" hidden="false" customHeight="false" outlineLevel="0" collapsed="false">
      <c r="A2139" s="3" t="n">
        <v>51450</v>
      </c>
      <c r="B2139" s="1" t="n">
        <v>-40.15</v>
      </c>
    </row>
    <row r="2140" customFormat="false" ht="12.75" hidden="false" customHeight="false" outlineLevel="0" collapsed="false">
      <c r="A2140" s="3" t="n">
        <v>51500</v>
      </c>
      <c r="B2140" s="1" t="n">
        <v>-40.15</v>
      </c>
    </row>
    <row r="2141" customFormat="false" ht="12.75" hidden="false" customHeight="false" outlineLevel="0" collapsed="false">
      <c r="A2141" s="3" t="n">
        <v>51500</v>
      </c>
      <c r="B2141" s="1" t="n">
        <v>-40.53</v>
      </c>
    </row>
    <row r="2142" customFormat="false" ht="12.75" hidden="false" customHeight="false" outlineLevel="0" collapsed="false">
      <c r="A2142" s="3" t="n">
        <v>51550</v>
      </c>
      <c r="B2142" s="1" t="n">
        <v>-40.53</v>
      </c>
    </row>
    <row r="2143" customFormat="false" ht="12.75" hidden="false" customHeight="false" outlineLevel="0" collapsed="false">
      <c r="A2143" s="3" t="n">
        <v>51550</v>
      </c>
      <c r="B2143" s="1" t="n">
        <v>-40.6</v>
      </c>
    </row>
    <row r="2144" customFormat="false" ht="12.75" hidden="false" customHeight="false" outlineLevel="0" collapsed="false">
      <c r="A2144" s="3" t="n">
        <v>51600</v>
      </c>
      <c r="B2144" s="1" t="n">
        <v>-40.6</v>
      </c>
    </row>
    <row r="2145" customFormat="false" ht="12.75" hidden="false" customHeight="false" outlineLevel="0" collapsed="false">
      <c r="A2145" s="3" t="n">
        <v>51600</v>
      </c>
      <c r="B2145" s="1" t="n">
        <v>-40.45</v>
      </c>
    </row>
    <row r="2146" customFormat="false" ht="12.75" hidden="false" customHeight="false" outlineLevel="0" collapsed="false">
      <c r="A2146" s="3" t="n">
        <v>51650</v>
      </c>
      <c r="B2146" s="1" t="n">
        <v>-40.45</v>
      </c>
    </row>
    <row r="2147" customFormat="false" ht="12.75" hidden="false" customHeight="false" outlineLevel="0" collapsed="false">
      <c r="A2147" s="3" t="n">
        <v>51650</v>
      </c>
      <c r="B2147" s="1" t="n">
        <v>-40.08</v>
      </c>
    </row>
    <row r="2148" customFormat="false" ht="12.75" hidden="false" customHeight="false" outlineLevel="0" collapsed="false">
      <c r="A2148" s="3" t="n">
        <v>51700</v>
      </c>
      <c r="B2148" s="1" t="n">
        <v>-40.08</v>
      </c>
    </row>
    <row r="2149" customFormat="false" ht="12.75" hidden="false" customHeight="false" outlineLevel="0" collapsed="false">
      <c r="A2149" s="3" t="n">
        <v>51700</v>
      </c>
      <c r="B2149" s="1" t="n">
        <v>-40.71</v>
      </c>
    </row>
    <row r="2150" customFormat="false" ht="12.75" hidden="false" customHeight="false" outlineLevel="0" collapsed="false">
      <c r="A2150" s="3" t="n">
        <v>51750</v>
      </c>
      <c r="B2150" s="1" t="n">
        <v>-40.71</v>
      </c>
    </row>
    <row r="2151" customFormat="false" ht="12.75" hidden="false" customHeight="false" outlineLevel="0" collapsed="false">
      <c r="A2151" s="3" t="n">
        <v>51750</v>
      </c>
      <c r="B2151" s="1" t="n">
        <v>-40.69</v>
      </c>
    </row>
    <row r="2152" customFormat="false" ht="12.75" hidden="false" customHeight="false" outlineLevel="0" collapsed="false">
      <c r="A2152" s="3" t="n">
        <v>51800</v>
      </c>
      <c r="B2152" s="1" t="n">
        <v>-40.69</v>
      </c>
    </row>
    <row r="2153" customFormat="false" ht="12.75" hidden="false" customHeight="false" outlineLevel="0" collapsed="false">
      <c r="A2153" s="3" t="n">
        <v>51800</v>
      </c>
      <c r="B2153" s="1" t="n">
        <v>-40.43</v>
      </c>
    </row>
    <row r="2154" customFormat="false" ht="12.75" hidden="false" customHeight="false" outlineLevel="0" collapsed="false">
      <c r="A2154" s="3" t="n">
        <v>51850</v>
      </c>
      <c r="B2154" s="1" t="n">
        <v>-40.43</v>
      </c>
    </row>
    <row r="2155" customFormat="false" ht="12.75" hidden="false" customHeight="false" outlineLevel="0" collapsed="false">
      <c r="A2155" s="3" t="n">
        <v>51850</v>
      </c>
      <c r="B2155" s="1" t="n">
        <v>-40.85</v>
      </c>
    </row>
    <row r="2156" customFormat="false" ht="12.75" hidden="false" customHeight="false" outlineLevel="0" collapsed="false">
      <c r="A2156" s="3" t="n">
        <v>51900</v>
      </c>
      <c r="B2156" s="1" t="n">
        <v>-40.85</v>
      </c>
    </row>
    <row r="2157" customFormat="false" ht="12.75" hidden="false" customHeight="false" outlineLevel="0" collapsed="false">
      <c r="A2157" s="3" t="n">
        <v>51900</v>
      </c>
      <c r="B2157" s="1" t="n">
        <v>-41.07</v>
      </c>
    </row>
    <row r="2158" customFormat="false" ht="12.75" hidden="false" customHeight="false" outlineLevel="0" collapsed="false">
      <c r="A2158" s="3" t="n">
        <v>51950</v>
      </c>
      <c r="B2158" s="1" t="n">
        <v>-41.07</v>
      </c>
    </row>
    <row r="2159" customFormat="false" ht="12.75" hidden="false" customHeight="false" outlineLevel="0" collapsed="false">
      <c r="A2159" s="3" t="n">
        <v>51950</v>
      </c>
      <c r="B2159" s="1" t="n">
        <v>-39.81</v>
      </c>
    </row>
    <row r="2160" customFormat="false" ht="12.75" hidden="false" customHeight="false" outlineLevel="0" collapsed="false">
      <c r="A2160" s="3" t="n">
        <v>52000</v>
      </c>
      <c r="B2160" s="1" t="n">
        <v>-39.81</v>
      </c>
    </row>
    <row r="2161" customFormat="false" ht="12.75" hidden="false" customHeight="false" outlineLevel="0" collapsed="false">
      <c r="A2161" s="3" t="n">
        <v>52000</v>
      </c>
      <c r="B2161" s="1" t="n">
        <v>-40.44</v>
      </c>
    </row>
    <row r="2162" customFormat="false" ht="12.75" hidden="false" customHeight="false" outlineLevel="0" collapsed="false">
      <c r="A2162" s="3" t="n">
        <v>52050</v>
      </c>
      <c r="B2162" s="1" t="n">
        <v>-40.44</v>
      </c>
    </row>
    <row r="2163" customFormat="false" ht="12.75" hidden="false" customHeight="false" outlineLevel="0" collapsed="false">
      <c r="A2163" s="3" t="n">
        <v>52050</v>
      </c>
      <c r="B2163" s="1" t="n">
        <v>-39.8</v>
      </c>
    </row>
    <row r="2164" customFormat="false" ht="12.75" hidden="false" customHeight="false" outlineLevel="0" collapsed="false">
      <c r="A2164" s="3" t="n">
        <v>52100</v>
      </c>
      <c r="B2164" s="1" t="n">
        <v>-39.8</v>
      </c>
    </row>
    <row r="2165" customFormat="false" ht="12.75" hidden="false" customHeight="false" outlineLevel="0" collapsed="false">
      <c r="A2165" s="3" t="n">
        <v>52100</v>
      </c>
      <c r="B2165" s="1" t="n">
        <v>-40.67</v>
      </c>
    </row>
    <row r="2166" customFormat="false" ht="12.75" hidden="false" customHeight="false" outlineLevel="0" collapsed="false">
      <c r="A2166" s="3" t="n">
        <v>52150</v>
      </c>
      <c r="B2166" s="1" t="n">
        <v>-40.67</v>
      </c>
    </row>
    <row r="2167" customFormat="false" ht="12.75" hidden="false" customHeight="false" outlineLevel="0" collapsed="false">
      <c r="A2167" s="3" t="n">
        <v>52150</v>
      </c>
      <c r="B2167" s="1" t="n">
        <v>-41.01</v>
      </c>
    </row>
    <row r="2168" customFormat="false" ht="12.75" hidden="false" customHeight="false" outlineLevel="0" collapsed="false">
      <c r="A2168" s="3" t="n">
        <v>52200</v>
      </c>
      <c r="B2168" s="1" t="n">
        <v>-41.01</v>
      </c>
    </row>
    <row r="2169" customFormat="false" ht="12.75" hidden="false" customHeight="false" outlineLevel="0" collapsed="false">
      <c r="A2169" s="3" t="n">
        <v>52200</v>
      </c>
      <c r="B2169" s="1" t="n">
        <v>-41.04</v>
      </c>
    </row>
    <row r="2170" customFormat="false" ht="12.75" hidden="false" customHeight="false" outlineLevel="0" collapsed="false">
      <c r="A2170" s="3" t="n">
        <v>52250</v>
      </c>
      <c r="B2170" s="1" t="n">
        <v>-41.04</v>
      </c>
    </row>
    <row r="2171" customFormat="false" ht="12.75" hidden="false" customHeight="false" outlineLevel="0" collapsed="false">
      <c r="A2171" s="3" t="n">
        <v>52250</v>
      </c>
      <c r="B2171" s="1" t="n">
        <v>-41.39</v>
      </c>
    </row>
    <row r="2172" customFormat="false" ht="12.75" hidden="false" customHeight="false" outlineLevel="0" collapsed="false">
      <c r="A2172" s="3" t="n">
        <v>52300</v>
      </c>
      <c r="B2172" s="1" t="n">
        <v>-41.39</v>
      </c>
    </row>
    <row r="2173" customFormat="false" ht="12.75" hidden="false" customHeight="false" outlineLevel="0" collapsed="false">
      <c r="A2173" s="3" t="n">
        <v>52300</v>
      </c>
      <c r="B2173" s="1" t="n">
        <v>-40.26</v>
      </c>
    </row>
    <row r="2174" customFormat="false" ht="12.75" hidden="false" customHeight="false" outlineLevel="0" collapsed="false">
      <c r="A2174" s="3" t="n">
        <v>52350</v>
      </c>
      <c r="B2174" s="1" t="n">
        <v>-40.26</v>
      </c>
    </row>
    <row r="2175" customFormat="false" ht="12.75" hidden="false" customHeight="false" outlineLevel="0" collapsed="false">
      <c r="A2175" s="3" t="n">
        <v>52350</v>
      </c>
      <c r="B2175" s="1" t="n">
        <v>-39.11</v>
      </c>
    </row>
    <row r="2176" customFormat="false" ht="12.75" hidden="false" customHeight="false" outlineLevel="0" collapsed="false">
      <c r="A2176" s="3" t="n">
        <v>52400</v>
      </c>
      <c r="B2176" s="1" t="n">
        <v>-39.11</v>
      </c>
    </row>
    <row r="2177" customFormat="false" ht="12.75" hidden="false" customHeight="false" outlineLevel="0" collapsed="false">
      <c r="A2177" s="3" t="n">
        <v>52400</v>
      </c>
      <c r="B2177" s="1" t="n">
        <v>-39.27</v>
      </c>
    </row>
    <row r="2178" customFormat="false" ht="12.75" hidden="false" customHeight="false" outlineLevel="0" collapsed="false">
      <c r="A2178" s="3" t="n">
        <v>52450</v>
      </c>
      <c r="B2178" s="1" t="n">
        <v>-39.27</v>
      </c>
    </row>
    <row r="2179" customFormat="false" ht="12.75" hidden="false" customHeight="false" outlineLevel="0" collapsed="false">
      <c r="A2179" s="3" t="n">
        <v>52450</v>
      </c>
      <c r="B2179" s="1" t="n">
        <v>-39.79</v>
      </c>
    </row>
    <row r="2180" customFormat="false" ht="12.75" hidden="false" customHeight="false" outlineLevel="0" collapsed="false">
      <c r="A2180" s="3" t="n">
        <v>52500</v>
      </c>
      <c r="B2180" s="1" t="n">
        <v>-39.79</v>
      </c>
    </row>
    <row r="2181" customFormat="false" ht="12.75" hidden="false" customHeight="false" outlineLevel="0" collapsed="false">
      <c r="A2181" s="3" t="n">
        <v>52500</v>
      </c>
      <c r="B2181" s="1" t="n">
        <v>-39.96</v>
      </c>
    </row>
    <row r="2182" customFormat="false" ht="12.75" hidden="false" customHeight="false" outlineLevel="0" collapsed="false">
      <c r="A2182" s="3" t="n">
        <v>52550</v>
      </c>
      <c r="B2182" s="1" t="n">
        <v>-39.96</v>
      </c>
    </row>
    <row r="2183" customFormat="false" ht="12.75" hidden="false" customHeight="false" outlineLevel="0" collapsed="false">
      <c r="A2183" s="3" t="n">
        <v>52550</v>
      </c>
      <c r="B2183" s="1" t="n">
        <v>-39.87</v>
      </c>
    </row>
    <row r="2184" customFormat="false" ht="12.75" hidden="false" customHeight="false" outlineLevel="0" collapsed="false">
      <c r="A2184" s="3" t="n">
        <v>52600</v>
      </c>
      <c r="B2184" s="1" t="n">
        <v>-39.87</v>
      </c>
    </row>
    <row r="2185" customFormat="false" ht="12.75" hidden="false" customHeight="false" outlineLevel="0" collapsed="false">
      <c r="A2185" s="3" t="n">
        <v>52600</v>
      </c>
      <c r="B2185" s="1" t="n">
        <v>-39.04</v>
      </c>
    </row>
    <row r="2186" customFormat="false" ht="12.75" hidden="false" customHeight="false" outlineLevel="0" collapsed="false">
      <c r="A2186" s="3" t="n">
        <v>52650</v>
      </c>
      <c r="B2186" s="1" t="n">
        <v>-39.04</v>
      </c>
    </row>
    <row r="2187" customFormat="false" ht="12.75" hidden="false" customHeight="false" outlineLevel="0" collapsed="false">
      <c r="A2187" s="3" t="n">
        <v>52650</v>
      </c>
      <c r="B2187" s="1" t="n">
        <v>-39.42</v>
      </c>
    </row>
    <row r="2188" customFormat="false" ht="12.75" hidden="false" customHeight="false" outlineLevel="0" collapsed="false">
      <c r="A2188" s="3" t="n">
        <v>52700</v>
      </c>
      <c r="B2188" s="1" t="n">
        <v>-39.42</v>
      </c>
    </row>
    <row r="2189" customFormat="false" ht="12.75" hidden="false" customHeight="false" outlineLevel="0" collapsed="false">
      <c r="A2189" s="3" t="n">
        <v>52700</v>
      </c>
      <c r="B2189" s="1" t="n">
        <v>-39.91</v>
      </c>
    </row>
    <row r="2190" customFormat="false" ht="12.75" hidden="false" customHeight="false" outlineLevel="0" collapsed="false">
      <c r="A2190" s="3" t="n">
        <v>52750</v>
      </c>
      <c r="B2190" s="1" t="n">
        <v>-39.91</v>
      </c>
    </row>
    <row r="2191" customFormat="false" ht="12.75" hidden="false" customHeight="false" outlineLevel="0" collapsed="false">
      <c r="A2191" s="3" t="n">
        <v>52750</v>
      </c>
      <c r="B2191" s="1" t="n">
        <v>-39.44</v>
      </c>
    </row>
    <row r="2192" customFormat="false" ht="12.75" hidden="false" customHeight="false" outlineLevel="0" collapsed="false">
      <c r="A2192" s="3" t="n">
        <v>52800</v>
      </c>
      <c r="B2192" s="1" t="n">
        <v>-39.44</v>
      </c>
    </row>
    <row r="2193" customFormat="false" ht="12.75" hidden="false" customHeight="false" outlineLevel="0" collapsed="false">
      <c r="A2193" s="3" t="n">
        <v>52800</v>
      </c>
      <c r="B2193" s="1" t="n">
        <v>-39.31</v>
      </c>
    </row>
    <row r="2194" customFormat="false" ht="12.75" hidden="false" customHeight="false" outlineLevel="0" collapsed="false">
      <c r="A2194" s="3" t="n">
        <v>52850</v>
      </c>
      <c r="B2194" s="1" t="n">
        <v>-39.31</v>
      </c>
    </row>
    <row r="2195" customFormat="false" ht="12.75" hidden="false" customHeight="false" outlineLevel="0" collapsed="false">
      <c r="A2195" s="3" t="n">
        <v>52850</v>
      </c>
      <c r="B2195" s="1" t="n">
        <v>-38.84</v>
      </c>
    </row>
    <row r="2196" customFormat="false" ht="12.75" hidden="false" customHeight="false" outlineLevel="0" collapsed="false">
      <c r="A2196" s="3" t="n">
        <v>52900</v>
      </c>
      <c r="B2196" s="1" t="n">
        <v>-38.84</v>
      </c>
    </row>
    <row r="2197" customFormat="false" ht="12.75" hidden="false" customHeight="false" outlineLevel="0" collapsed="false">
      <c r="A2197" s="3" t="n">
        <v>52900</v>
      </c>
      <c r="B2197" s="1" t="n">
        <v>-38.83</v>
      </c>
    </row>
    <row r="2198" customFormat="false" ht="12.75" hidden="false" customHeight="false" outlineLevel="0" collapsed="false">
      <c r="A2198" s="3" t="n">
        <v>52950</v>
      </c>
      <c r="B2198" s="1" t="n">
        <v>-38.83</v>
      </c>
    </row>
    <row r="2199" customFormat="false" ht="12.75" hidden="false" customHeight="false" outlineLevel="0" collapsed="false">
      <c r="A2199" s="3" t="n">
        <v>52950</v>
      </c>
      <c r="B2199" s="1" t="n">
        <v>-39.74</v>
      </c>
    </row>
    <row r="2200" customFormat="false" ht="12.75" hidden="false" customHeight="false" outlineLevel="0" collapsed="false">
      <c r="A2200" s="3" t="n">
        <v>53000</v>
      </c>
      <c r="B2200" s="1" t="n">
        <v>-39.74</v>
      </c>
    </row>
    <row r="2201" customFormat="false" ht="12.75" hidden="false" customHeight="false" outlineLevel="0" collapsed="false">
      <c r="A2201" s="3" t="n">
        <v>53000</v>
      </c>
      <c r="B2201" s="1" t="n">
        <v>-39.24</v>
      </c>
    </row>
    <row r="2202" customFormat="false" ht="12.75" hidden="false" customHeight="false" outlineLevel="0" collapsed="false">
      <c r="A2202" s="3" t="n">
        <v>53050</v>
      </c>
      <c r="B2202" s="1" t="n">
        <v>-39.24</v>
      </c>
    </row>
    <row r="2203" customFormat="false" ht="12.75" hidden="false" customHeight="false" outlineLevel="0" collapsed="false">
      <c r="A2203" s="3" t="n">
        <v>53050</v>
      </c>
      <c r="B2203" s="1" t="n">
        <v>-39.99</v>
      </c>
    </row>
    <row r="2204" customFormat="false" ht="12.75" hidden="false" customHeight="false" outlineLevel="0" collapsed="false">
      <c r="A2204" s="3" t="n">
        <v>53100</v>
      </c>
      <c r="B2204" s="1" t="n">
        <v>-39.99</v>
      </c>
    </row>
    <row r="2205" customFormat="false" ht="12.75" hidden="false" customHeight="false" outlineLevel="0" collapsed="false">
      <c r="A2205" s="3" t="n">
        <v>53100</v>
      </c>
      <c r="B2205" s="1" t="n">
        <v>-39.42</v>
      </c>
    </row>
    <row r="2206" customFormat="false" ht="12.75" hidden="false" customHeight="false" outlineLevel="0" collapsed="false">
      <c r="A2206" s="3" t="n">
        <v>53150</v>
      </c>
      <c r="B2206" s="1" t="n">
        <v>-39.42</v>
      </c>
    </row>
    <row r="2207" customFormat="false" ht="12.75" hidden="false" customHeight="false" outlineLevel="0" collapsed="false">
      <c r="A2207" s="3" t="n">
        <v>53150</v>
      </c>
      <c r="B2207" s="1" t="n">
        <v>-38.77</v>
      </c>
    </row>
    <row r="2208" customFormat="false" ht="12.75" hidden="false" customHeight="false" outlineLevel="0" collapsed="false">
      <c r="A2208" s="3" t="n">
        <v>53200</v>
      </c>
      <c r="B2208" s="1" t="n">
        <v>-38.77</v>
      </c>
    </row>
    <row r="2209" customFormat="false" ht="12.75" hidden="false" customHeight="false" outlineLevel="0" collapsed="false">
      <c r="A2209" s="3" t="n">
        <v>53200</v>
      </c>
      <c r="B2209" s="1" t="n">
        <v>-39.48</v>
      </c>
    </row>
    <row r="2210" customFormat="false" ht="12.75" hidden="false" customHeight="false" outlineLevel="0" collapsed="false">
      <c r="A2210" s="3" t="n">
        <v>53250</v>
      </c>
      <c r="B2210" s="1" t="n">
        <v>-39.48</v>
      </c>
    </row>
    <row r="2211" customFormat="false" ht="12.75" hidden="false" customHeight="false" outlineLevel="0" collapsed="false">
      <c r="A2211" s="3" t="n">
        <v>53250</v>
      </c>
      <c r="B2211" s="1" t="n">
        <v>-38.96</v>
      </c>
    </row>
    <row r="2212" customFormat="false" ht="12.75" hidden="false" customHeight="false" outlineLevel="0" collapsed="false">
      <c r="A2212" s="3" t="n">
        <v>53300</v>
      </c>
      <c r="B2212" s="1" t="n">
        <v>-38.96</v>
      </c>
    </row>
    <row r="2213" customFormat="false" ht="12.75" hidden="false" customHeight="false" outlineLevel="0" collapsed="false">
      <c r="A2213" s="3" t="n">
        <v>53300</v>
      </c>
      <c r="B2213" s="1" t="n">
        <v>-39.87</v>
      </c>
    </row>
    <row r="2214" customFormat="false" ht="12.75" hidden="false" customHeight="false" outlineLevel="0" collapsed="false">
      <c r="A2214" s="3" t="n">
        <v>53350</v>
      </c>
      <c r="B2214" s="1" t="n">
        <v>-39.87</v>
      </c>
    </row>
    <row r="2215" customFormat="false" ht="12.75" hidden="false" customHeight="false" outlineLevel="0" collapsed="false">
      <c r="A2215" s="3" t="n">
        <v>53350</v>
      </c>
      <c r="B2215" s="1" t="n">
        <v>-39.66</v>
      </c>
    </row>
    <row r="2216" customFormat="false" ht="12.75" hidden="false" customHeight="false" outlineLevel="0" collapsed="false">
      <c r="A2216" s="3" t="n">
        <v>53400</v>
      </c>
      <c r="B2216" s="1" t="n">
        <v>-39.66</v>
      </c>
    </row>
    <row r="2217" customFormat="false" ht="12.75" hidden="false" customHeight="false" outlineLevel="0" collapsed="false">
      <c r="A2217" s="3" t="n">
        <v>53400</v>
      </c>
      <c r="B2217" s="1" t="n">
        <v>-39.55</v>
      </c>
    </row>
    <row r="2218" customFormat="false" ht="12.75" hidden="false" customHeight="false" outlineLevel="0" collapsed="false">
      <c r="A2218" s="3" t="n">
        <v>53450</v>
      </c>
      <c r="B2218" s="1" t="n">
        <v>-39.55</v>
      </c>
    </row>
    <row r="2219" customFormat="false" ht="12.75" hidden="false" customHeight="false" outlineLevel="0" collapsed="false">
      <c r="A2219" s="3" t="n">
        <v>53450</v>
      </c>
      <c r="B2219" s="1" t="n">
        <v>-39.59</v>
      </c>
    </row>
    <row r="2220" customFormat="false" ht="12.75" hidden="false" customHeight="false" outlineLevel="0" collapsed="false">
      <c r="A2220" s="3" t="n">
        <v>53500</v>
      </c>
      <c r="B2220" s="1" t="n">
        <v>-39.59</v>
      </c>
    </row>
    <row r="2221" customFormat="false" ht="12.75" hidden="false" customHeight="false" outlineLevel="0" collapsed="false">
      <c r="A2221" s="3" t="n">
        <v>53500</v>
      </c>
      <c r="B2221" s="1" t="n">
        <v>-39.24</v>
      </c>
    </row>
    <row r="2222" customFormat="false" ht="12.75" hidden="false" customHeight="false" outlineLevel="0" collapsed="false">
      <c r="A2222" s="3" t="n">
        <v>53550</v>
      </c>
      <c r="B2222" s="1" t="n">
        <v>-39.24</v>
      </c>
    </row>
    <row r="2223" customFormat="false" ht="12.75" hidden="false" customHeight="false" outlineLevel="0" collapsed="false">
      <c r="A2223" s="3" t="n">
        <v>53550</v>
      </c>
      <c r="B2223" s="1" t="n">
        <v>-39.27</v>
      </c>
    </row>
    <row r="2224" customFormat="false" ht="12.75" hidden="false" customHeight="false" outlineLevel="0" collapsed="false">
      <c r="A2224" s="3" t="n">
        <v>53600</v>
      </c>
      <c r="B2224" s="1" t="n">
        <v>-39.27</v>
      </c>
    </row>
    <row r="2225" customFormat="false" ht="12.75" hidden="false" customHeight="false" outlineLevel="0" collapsed="false">
      <c r="A2225" s="3" t="n">
        <v>53600</v>
      </c>
      <c r="B2225" s="1" t="n">
        <v>-39.56</v>
      </c>
    </row>
    <row r="2226" customFormat="false" ht="12.75" hidden="false" customHeight="false" outlineLevel="0" collapsed="false">
      <c r="A2226" s="3" t="n">
        <v>53650</v>
      </c>
      <c r="B2226" s="1" t="n">
        <v>-39.56</v>
      </c>
    </row>
    <row r="2227" customFormat="false" ht="12.75" hidden="false" customHeight="false" outlineLevel="0" collapsed="false">
      <c r="A2227" s="3" t="n">
        <v>53650</v>
      </c>
      <c r="B2227" s="1" t="n">
        <v>-39.21</v>
      </c>
    </row>
    <row r="2228" customFormat="false" ht="12.75" hidden="false" customHeight="false" outlineLevel="0" collapsed="false">
      <c r="A2228" s="3" t="n">
        <v>53700</v>
      </c>
      <c r="B2228" s="1" t="n">
        <v>-39.21</v>
      </c>
    </row>
    <row r="2229" customFormat="false" ht="12.75" hidden="false" customHeight="false" outlineLevel="0" collapsed="false">
      <c r="A2229" s="3" t="n">
        <v>53700</v>
      </c>
      <c r="B2229" s="1" t="n">
        <v>-39.31</v>
      </c>
    </row>
    <row r="2230" customFormat="false" ht="12.75" hidden="false" customHeight="false" outlineLevel="0" collapsed="false">
      <c r="A2230" s="3" t="n">
        <v>53750</v>
      </c>
      <c r="B2230" s="1" t="n">
        <v>-39.31</v>
      </c>
    </row>
    <row r="2231" customFormat="false" ht="12.75" hidden="false" customHeight="false" outlineLevel="0" collapsed="false">
      <c r="A2231" s="3" t="n">
        <v>53750</v>
      </c>
      <c r="B2231" s="1" t="n">
        <v>-38.9</v>
      </c>
    </row>
    <row r="2232" customFormat="false" ht="12.75" hidden="false" customHeight="false" outlineLevel="0" collapsed="false">
      <c r="A2232" s="3" t="n">
        <v>53800</v>
      </c>
      <c r="B2232" s="1" t="n">
        <v>-38.9</v>
      </c>
    </row>
    <row r="2233" customFormat="false" ht="12.75" hidden="false" customHeight="false" outlineLevel="0" collapsed="false">
      <c r="A2233" s="3" t="n">
        <v>53800</v>
      </c>
      <c r="B2233" s="1" t="n">
        <v>-39.49</v>
      </c>
    </row>
    <row r="2234" customFormat="false" ht="12.75" hidden="false" customHeight="false" outlineLevel="0" collapsed="false">
      <c r="A2234" s="3" t="n">
        <v>53850</v>
      </c>
      <c r="B2234" s="1" t="n">
        <v>-39.49</v>
      </c>
    </row>
    <row r="2235" customFormat="false" ht="12.75" hidden="false" customHeight="false" outlineLevel="0" collapsed="false">
      <c r="A2235" s="3" t="n">
        <v>53850</v>
      </c>
      <c r="B2235" s="1" t="n">
        <v>-39.47</v>
      </c>
    </row>
    <row r="2236" customFormat="false" ht="12.75" hidden="false" customHeight="false" outlineLevel="0" collapsed="false">
      <c r="A2236" s="3" t="n">
        <v>53900</v>
      </c>
      <c r="B2236" s="1" t="n">
        <v>-39.47</v>
      </c>
    </row>
    <row r="2237" customFormat="false" ht="12.75" hidden="false" customHeight="false" outlineLevel="0" collapsed="false">
      <c r="A2237" s="3" t="n">
        <v>53900</v>
      </c>
      <c r="B2237" s="1" t="n">
        <v>-39.38</v>
      </c>
    </row>
    <row r="2238" customFormat="false" ht="12.75" hidden="false" customHeight="false" outlineLevel="0" collapsed="false">
      <c r="A2238" s="3" t="n">
        <v>53950</v>
      </c>
      <c r="B2238" s="1" t="n">
        <v>-39.38</v>
      </c>
    </row>
    <row r="2239" customFormat="false" ht="12.75" hidden="false" customHeight="false" outlineLevel="0" collapsed="false">
      <c r="A2239" s="3" t="n">
        <v>53950</v>
      </c>
      <c r="B2239" s="1" t="n">
        <v>-38.73</v>
      </c>
    </row>
    <row r="2240" customFormat="false" ht="12.75" hidden="false" customHeight="false" outlineLevel="0" collapsed="false">
      <c r="A2240" s="3" t="n">
        <v>54000</v>
      </c>
      <c r="B2240" s="1" t="n">
        <v>-38.73</v>
      </c>
    </row>
    <row r="2241" customFormat="false" ht="12.75" hidden="false" customHeight="false" outlineLevel="0" collapsed="false">
      <c r="A2241" s="3" t="n">
        <v>54000</v>
      </c>
      <c r="B2241" s="1" t="n">
        <v>-38.83</v>
      </c>
    </row>
    <row r="2242" customFormat="false" ht="12.75" hidden="false" customHeight="false" outlineLevel="0" collapsed="false">
      <c r="A2242" s="3" t="n">
        <v>54050</v>
      </c>
      <c r="B2242" s="1" t="n">
        <v>-38.83</v>
      </c>
    </row>
    <row r="2243" customFormat="false" ht="12.75" hidden="false" customHeight="false" outlineLevel="0" collapsed="false">
      <c r="A2243" s="3" t="n">
        <v>54050</v>
      </c>
      <c r="B2243" s="1" t="n">
        <v>-39.5</v>
      </c>
    </row>
    <row r="2244" customFormat="false" ht="12.75" hidden="false" customHeight="false" outlineLevel="0" collapsed="false">
      <c r="A2244" s="3" t="n">
        <v>54100</v>
      </c>
      <c r="B2244" s="1" t="n">
        <v>-39.5</v>
      </c>
    </row>
    <row r="2245" customFormat="false" ht="12.75" hidden="false" customHeight="false" outlineLevel="0" collapsed="false">
      <c r="A2245" s="3" t="n">
        <v>54100</v>
      </c>
      <c r="B2245" s="1" t="n">
        <v>-38.51</v>
      </c>
    </row>
    <row r="2246" customFormat="false" ht="12.75" hidden="false" customHeight="false" outlineLevel="0" collapsed="false">
      <c r="A2246" s="3" t="n">
        <v>54150</v>
      </c>
      <c r="B2246" s="1" t="n">
        <v>-38.51</v>
      </c>
    </row>
    <row r="2247" customFormat="false" ht="12.75" hidden="false" customHeight="false" outlineLevel="0" collapsed="false">
      <c r="A2247" s="3" t="n">
        <v>54150</v>
      </c>
      <c r="B2247" s="1" t="n">
        <v>-39.35</v>
      </c>
    </row>
    <row r="2248" customFormat="false" ht="12.75" hidden="false" customHeight="false" outlineLevel="0" collapsed="false">
      <c r="A2248" s="3" t="n">
        <v>54200</v>
      </c>
      <c r="B2248" s="1" t="n">
        <v>-39.35</v>
      </c>
    </row>
    <row r="2249" customFormat="false" ht="12.75" hidden="false" customHeight="false" outlineLevel="0" collapsed="false">
      <c r="A2249" s="3" t="n">
        <v>54200</v>
      </c>
      <c r="B2249" s="1" t="n">
        <v>-38.88</v>
      </c>
    </row>
    <row r="2250" customFormat="false" ht="12.75" hidden="false" customHeight="false" outlineLevel="0" collapsed="false">
      <c r="A2250" s="3" t="n">
        <v>54250</v>
      </c>
      <c r="B2250" s="1" t="n">
        <v>-38.88</v>
      </c>
    </row>
    <row r="2251" customFormat="false" ht="12.75" hidden="false" customHeight="false" outlineLevel="0" collapsed="false">
      <c r="A2251" s="3" t="n">
        <v>54250</v>
      </c>
      <c r="B2251" s="1" t="n">
        <v>-38.86</v>
      </c>
    </row>
    <row r="2252" customFormat="false" ht="12.75" hidden="false" customHeight="false" outlineLevel="0" collapsed="false">
      <c r="A2252" s="3" t="n">
        <v>54300</v>
      </c>
      <c r="B2252" s="1" t="n">
        <v>-38.86</v>
      </c>
    </row>
    <row r="2253" customFormat="false" ht="12.75" hidden="false" customHeight="false" outlineLevel="0" collapsed="false">
      <c r="A2253" s="3" t="n">
        <v>54300</v>
      </c>
      <c r="B2253" s="1" t="n">
        <v>-39.03</v>
      </c>
    </row>
    <row r="2254" customFormat="false" ht="12.75" hidden="false" customHeight="false" outlineLevel="0" collapsed="false">
      <c r="A2254" s="3" t="n">
        <v>54350</v>
      </c>
      <c r="B2254" s="1" t="n">
        <v>-39.03</v>
      </c>
    </row>
    <row r="2255" customFormat="false" ht="12.75" hidden="false" customHeight="false" outlineLevel="0" collapsed="false">
      <c r="A2255" s="3" t="n">
        <v>54350</v>
      </c>
      <c r="B2255" s="1" t="n">
        <v>-38.74</v>
      </c>
    </row>
    <row r="2256" customFormat="false" ht="12.75" hidden="false" customHeight="false" outlineLevel="0" collapsed="false">
      <c r="A2256" s="3" t="n">
        <v>54400</v>
      </c>
      <c r="B2256" s="1" t="n">
        <v>-38.74</v>
      </c>
    </row>
    <row r="2257" customFormat="false" ht="12.75" hidden="false" customHeight="false" outlineLevel="0" collapsed="false">
      <c r="A2257" s="3" t="n">
        <v>54400</v>
      </c>
      <c r="B2257" s="1" t="n">
        <v>-38.44</v>
      </c>
    </row>
    <row r="2258" customFormat="false" ht="12.75" hidden="false" customHeight="false" outlineLevel="0" collapsed="false">
      <c r="A2258" s="3" t="n">
        <v>54450</v>
      </c>
      <c r="B2258" s="1" t="n">
        <v>-38.44</v>
      </c>
    </row>
    <row r="2259" customFormat="false" ht="12.75" hidden="false" customHeight="false" outlineLevel="0" collapsed="false">
      <c r="A2259" s="3" t="n">
        <v>54450</v>
      </c>
      <c r="B2259" s="1" t="n">
        <v>-39.24</v>
      </c>
    </row>
    <row r="2260" customFormat="false" ht="12.75" hidden="false" customHeight="false" outlineLevel="0" collapsed="false">
      <c r="A2260" s="3" t="n">
        <v>54500</v>
      </c>
      <c r="B2260" s="1" t="n">
        <v>-39.24</v>
      </c>
    </row>
    <row r="2261" customFormat="false" ht="12.75" hidden="false" customHeight="false" outlineLevel="0" collapsed="false">
      <c r="A2261" s="3" t="n">
        <v>54500</v>
      </c>
      <c r="B2261" s="1" t="n">
        <v>-39.37</v>
      </c>
    </row>
    <row r="2262" customFormat="false" ht="12.75" hidden="false" customHeight="false" outlineLevel="0" collapsed="false">
      <c r="A2262" s="3" t="n">
        <v>54550</v>
      </c>
      <c r="B2262" s="1" t="n">
        <v>-39.37</v>
      </c>
    </row>
    <row r="2263" customFormat="false" ht="12.75" hidden="false" customHeight="false" outlineLevel="0" collapsed="false">
      <c r="A2263" s="3" t="n">
        <v>54550</v>
      </c>
      <c r="B2263" s="1" t="n">
        <v>-39.1</v>
      </c>
    </row>
    <row r="2264" customFormat="false" ht="12.75" hidden="false" customHeight="false" outlineLevel="0" collapsed="false">
      <c r="A2264" s="3" t="n">
        <v>54600</v>
      </c>
      <c r="B2264" s="1" t="n">
        <v>-39.1</v>
      </c>
    </row>
    <row r="2265" customFormat="false" ht="12.75" hidden="false" customHeight="false" outlineLevel="0" collapsed="false">
      <c r="A2265" s="3" t="n">
        <v>54600</v>
      </c>
      <c r="B2265" s="1" t="n">
        <v>-38.55</v>
      </c>
    </row>
    <row r="2266" customFormat="false" ht="12.75" hidden="false" customHeight="false" outlineLevel="0" collapsed="false">
      <c r="A2266" s="3" t="n">
        <v>54650</v>
      </c>
      <c r="B2266" s="1" t="n">
        <v>-38.55</v>
      </c>
    </row>
    <row r="2267" customFormat="false" ht="12.75" hidden="false" customHeight="false" outlineLevel="0" collapsed="false">
      <c r="A2267" s="3" t="n">
        <v>54650</v>
      </c>
      <c r="B2267" s="1" t="n">
        <v>-38.03</v>
      </c>
    </row>
    <row r="2268" customFormat="false" ht="12.75" hidden="false" customHeight="false" outlineLevel="0" collapsed="false">
      <c r="A2268" s="3" t="n">
        <v>54700</v>
      </c>
      <c r="B2268" s="1" t="n">
        <v>-38.03</v>
      </c>
    </row>
    <row r="2269" customFormat="false" ht="12.75" hidden="false" customHeight="false" outlineLevel="0" collapsed="false">
      <c r="A2269" s="3" t="n">
        <v>54700</v>
      </c>
      <c r="B2269" s="1" t="n">
        <v>-37.92</v>
      </c>
    </row>
    <row r="2270" customFormat="false" ht="12.75" hidden="false" customHeight="false" outlineLevel="0" collapsed="false">
      <c r="A2270" s="3" t="n">
        <v>54750</v>
      </c>
      <c r="B2270" s="1" t="n">
        <v>-37.92</v>
      </c>
    </row>
    <row r="2271" customFormat="false" ht="12.75" hidden="false" customHeight="false" outlineLevel="0" collapsed="false">
      <c r="A2271" s="3" t="n">
        <v>54750</v>
      </c>
      <c r="B2271" s="1" t="n">
        <v>-39.91</v>
      </c>
    </row>
    <row r="2272" customFormat="false" ht="12.75" hidden="false" customHeight="false" outlineLevel="0" collapsed="false">
      <c r="A2272" s="3" t="n">
        <v>54800</v>
      </c>
      <c r="B2272" s="1" t="n">
        <v>-39.91</v>
      </c>
    </row>
    <row r="2273" customFormat="false" ht="12.75" hidden="false" customHeight="false" outlineLevel="0" collapsed="false">
      <c r="A2273" s="3" t="n">
        <v>54800</v>
      </c>
      <c r="B2273" s="1" t="n">
        <v>-40.86</v>
      </c>
    </row>
    <row r="2274" customFormat="false" ht="12.75" hidden="false" customHeight="false" outlineLevel="0" collapsed="false">
      <c r="A2274" s="3" t="n">
        <v>54850</v>
      </c>
      <c r="B2274" s="1" t="n">
        <v>-40.86</v>
      </c>
    </row>
    <row r="2275" customFormat="false" ht="12.75" hidden="false" customHeight="false" outlineLevel="0" collapsed="false">
      <c r="A2275" s="3" t="n">
        <v>54850</v>
      </c>
      <c r="B2275" s="1" t="n">
        <v>-38.87</v>
      </c>
    </row>
    <row r="2276" customFormat="false" ht="12.75" hidden="false" customHeight="false" outlineLevel="0" collapsed="false">
      <c r="A2276" s="3" t="n">
        <v>54900</v>
      </c>
      <c r="B2276" s="1" t="n">
        <v>-38.87</v>
      </c>
    </row>
    <row r="2277" customFormat="false" ht="12.75" hidden="false" customHeight="false" outlineLevel="0" collapsed="false">
      <c r="A2277" s="3" t="n">
        <v>54900</v>
      </c>
      <c r="B2277" s="1" t="n">
        <v>-38.79</v>
      </c>
    </row>
    <row r="2278" customFormat="false" ht="12.75" hidden="false" customHeight="false" outlineLevel="0" collapsed="false">
      <c r="A2278" s="3" t="n">
        <v>54950</v>
      </c>
      <c r="B2278" s="1" t="n">
        <v>-38.79</v>
      </c>
    </row>
    <row r="2279" customFormat="false" ht="12.75" hidden="false" customHeight="false" outlineLevel="0" collapsed="false">
      <c r="A2279" s="3" t="n">
        <v>54950</v>
      </c>
      <c r="B2279" s="1" t="n">
        <v>-38.81</v>
      </c>
    </row>
    <row r="2280" customFormat="false" ht="12.75" hidden="false" customHeight="false" outlineLevel="0" collapsed="false">
      <c r="A2280" s="3" t="n">
        <v>55000</v>
      </c>
      <c r="B2280" s="1" t="n">
        <v>-38.81</v>
      </c>
    </row>
    <row r="2281" customFormat="false" ht="12.75" hidden="false" customHeight="false" outlineLevel="0" collapsed="false">
      <c r="A2281" s="3" t="n">
        <v>55000</v>
      </c>
      <c r="B2281" s="1" t="n">
        <v>-39.14</v>
      </c>
    </row>
    <row r="2282" customFormat="false" ht="12.75" hidden="false" customHeight="false" outlineLevel="0" collapsed="false">
      <c r="A2282" s="3" t="n">
        <v>55050</v>
      </c>
      <c r="B2282" s="1" t="n">
        <v>-39.14</v>
      </c>
    </row>
    <row r="2283" customFormat="false" ht="12.75" hidden="false" customHeight="false" outlineLevel="0" collapsed="false">
      <c r="A2283" s="3" t="n">
        <v>55050</v>
      </c>
      <c r="B2283" s="1" t="n">
        <v>-40.65</v>
      </c>
    </row>
    <row r="2284" customFormat="false" ht="12.75" hidden="false" customHeight="false" outlineLevel="0" collapsed="false">
      <c r="A2284" s="3" t="n">
        <v>55100</v>
      </c>
      <c r="B2284" s="1" t="n">
        <v>-40.65</v>
      </c>
    </row>
    <row r="2285" customFormat="false" ht="12.75" hidden="false" customHeight="false" outlineLevel="0" collapsed="false">
      <c r="A2285" s="3" t="n">
        <v>55100</v>
      </c>
      <c r="B2285" s="1" t="n">
        <v>-42.52</v>
      </c>
    </row>
    <row r="2286" customFormat="false" ht="12.75" hidden="false" customHeight="false" outlineLevel="0" collapsed="false">
      <c r="A2286" s="3" t="n">
        <v>55150</v>
      </c>
      <c r="B2286" s="1" t="n">
        <v>-42.52</v>
      </c>
    </row>
    <row r="2287" customFormat="false" ht="12.75" hidden="false" customHeight="false" outlineLevel="0" collapsed="false">
      <c r="A2287" s="3" t="n">
        <v>55150</v>
      </c>
      <c r="B2287" s="1" t="n">
        <v>-42.87</v>
      </c>
    </row>
    <row r="2288" customFormat="false" ht="12.75" hidden="false" customHeight="false" outlineLevel="0" collapsed="false">
      <c r="A2288" s="3" t="n">
        <v>55200</v>
      </c>
      <c r="B2288" s="1" t="n">
        <v>-42.87</v>
      </c>
    </row>
    <row r="2289" customFormat="false" ht="12.75" hidden="false" customHeight="false" outlineLevel="0" collapsed="false">
      <c r="A2289" s="3" t="n">
        <v>55200</v>
      </c>
      <c r="B2289" s="1" t="n">
        <v>-42.52</v>
      </c>
    </row>
    <row r="2290" customFormat="false" ht="12.75" hidden="false" customHeight="false" outlineLevel="0" collapsed="false">
      <c r="A2290" s="3" t="n">
        <v>55250</v>
      </c>
      <c r="B2290" s="1" t="n">
        <v>-42.52</v>
      </c>
    </row>
    <row r="2291" customFormat="false" ht="12.75" hidden="false" customHeight="false" outlineLevel="0" collapsed="false">
      <c r="A2291" s="3" t="n">
        <v>55250</v>
      </c>
      <c r="B2291" s="1" t="n">
        <v>-42.8</v>
      </c>
    </row>
    <row r="2292" customFormat="false" ht="12.75" hidden="false" customHeight="false" outlineLevel="0" collapsed="false">
      <c r="A2292" s="3" t="n">
        <v>55300</v>
      </c>
      <c r="B2292" s="1" t="n">
        <v>-42.8</v>
      </c>
    </row>
    <row r="2293" customFormat="false" ht="12.75" hidden="false" customHeight="false" outlineLevel="0" collapsed="false">
      <c r="A2293" s="3" t="n">
        <v>55300</v>
      </c>
      <c r="B2293" s="1" t="n">
        <v>-42.88</v>
      </c>
    </row>
    <row r="2294" customFormat="false" ht="12.75" hidden="false" customHeight="false" outlineLevel="0" collapsed="false">
      <c r="A2294" s="3" t="n">
        <v>55350</v>
      </c>
      <c r="B2294" s="1" t="n">
        <v>-42.88</v>
      </c>
    </row>
    <row r="2295" customFormat="false" ht="12.75" hidden="false" customHeight="false" outlineLevel="0" collapsed="false">
      <c r="A2295" s="3" t="n">
        <v>55350</v>
      </c>
      <c r="B2295" s="1" t="n">
        <v>-43.53</v>
      </c>
    </row>
    <row r="2296" customFormat="false" ht="12.75" hidden="false" customHeight="false" outlineLevel="0" collapsed="false">
      <c r="A2296" s="3" t="n">
        <v>55400</v>
      </c>
      <c r="B2296" s="1" t="n">
        <v>-43.53</v>
      </c>
    </row>
    <row r="2297" customFormat="false" ht="12.75" hidden="false" customHeight="false" outlineLevel="0" collapsed="false">
      <c r="A2297" s="3" t="n">
        <v>55400</v>
      </c>
      <c r="B2297" s="1" t="n">
        <v>-42.7</v>
      </c>
    </row>
    <row r="2298" customFormat="false" ht="12.75" hidden="false" customHeight="false" outlineLevel="0" collapsed="false">
      <c r="A2298" s="3" t="n">
        <v>55450</v>
      </c>
      <c r="B2298" s="1" t="n">
        <v>-42.7</v>
      </c>
    </row>
    <row r="2299" customFormat="false" ht="12.75" hidden="false" customHeight="false" outlineLevel="0" collapsed="false">
      <c r="A2299" s="3" t="n">
        <v>55450</v>
      </c>
      <c r="B2299" s="1" t="n">
        <v>-42.46</v>
      </c>
    </row>
    <row r="2300" customFormat="false" ht="12.75" hidden="false" customHeight="false" outlineLevel="0" collapsed="false">
      <c r="A2300" s="3" t="n">
        <v>55500</v>
      </c>
      <c r="B2300" s="1" t="n">
        <v>-42.46</v>
      </c>
    </row>
    <row r="2301" customFormat="false" ht="12.75" hidden="false" customHeight="false" outlineLevel="0" collapsed="false">
      <c r="A2301" s="3" t="n">
        <v>55500</v>
      </c>
      <c r="B2301" s="1" t="n">
        <v>-42.74</v>
      </c>
    </row>
    <row r="2302" customFormat="false" ht="12.75" hidden="false" customHeight="false" outlineLevel="0" collapsed="false">
      <c r="A2302" s="3" t="n">
        <v>55550</v>
      </c>
      <c r="B2302" s="1" t="n">
        <v>-42.74</v>
      </c>
    </row>
    <row r="2303" customFormat="false" ht="12.75" hidden="false" customHeight="false" outlineLevel="0" collapsed="false">
      <c r="A2303" s="3" t="n">
        <v>55550</v>
      </c>
      <c r="B2303" s="1" t="n">
        <v>-42.29</v>
      </c>
    </row>
    <row r="2304" customFormat="false" ht="12.75" hidden="false" customHeight="false" outlineLevel="0" collapsed="false">
      <c r="A2304" s="3" t="n">
        <v>55600</v>
      </c>
      <c r="B2304" s="1" t="n">
        <v>-42.29</v>
      </c>
    </row>
    <row r="2305" customFormat="false" ht="12.75" hidden="false" customHeight="false" outlineLevel="0" collapsed="false">
      <c r="A2305" s="3" t="n">
        <v>55600</v>
      </c>
      <c r="B2305" s="1" t="n">
        <v>-42.2</v>
      </c>
    </row>
    <row r="2306" customFormat="false" ht="12.75" hidden="false" customHeight="false" outlineLevel="0" collapsed="false">
      <c r="A2306" s="3" t="n">
        <v>55650</v>
      </c>
      <c r="B2306" s="1" t="n">
        <v>-42.2</v>
      </c>
    </row>
    <row r="2307" customFormat="false" ht="12.75" hidden="false" customHeight="false" outlineLevel="0" collapsed="false">
      <c r="A2307" s="3" t="n">
        <v>55650</v>
      </c>
      <c r="B2307" s="1" t="n">
        <v>-41.63</v>
      </c>
    </row>
    <row r="2308" customFormat="false" ht="12.75" hidden="false" customHeight="false" outlineLevel="0" collapsed="false">
      <c r="A2308" s="3" t="n">
        <v>55700</v>
      </c>
      <c r="B2308" s="1" t="n">
        <v>-41.63</v>
      </c>
    </row>
    <row r="2309" customFormat="false" ht="12.75" hidden="false" customHeight="false" outlineLevel="0" collapsed="false">
      <c r="A2309" s="3" t="n">
        <v>55700</v>
      </c>
      <c r="B2309" s="1" t="n">
        <v>-42.2</v>
      </c>
    </row>
    <row r="2310" customFormat="false" ht="12.75" hidden="false" customHeight="false" outlineLevel="0" collapsed="false">
      <c r="A2310" s="3" t="n">
        <v>55750</v>
      </c>
      <c r="B2310" s="1" t="n">
        <v>-42.2</v>
      </c>
    </row>
    <row r="2311" customFormat="false" ht="12.75" hidden="false" customHeight="false" outlineLevel="0" collapsed="false">
      <c r="A2311" s="3" t="n">
        <v>55750</v>
      </c>
      <c r="B2311" s="1" t="n">
        <v>-38.93</v>
      </c>
    </row>
    <row r="2312" customFormat="false" ht="12.75" hidden="false" customHeight="false" outlineLevel="0" collapsed="false">
      <c r="A2312" s="3" t="n">
        <v>55800</v>
      </c>
      <c r="B2312" s="1" t="n">
        <v>-38.93</v>
      </c>
    </row>
    <row r="2313" customFormat="false" ht="12.75" hidden="false" customHeight="false" outlineLevel="0" collapsed="false">
      <c r="A2313" s="3" t="n">
        <v>55800</v>
      </c>
      <c r="B2313" s="1" t="n">
        <v>-38.84</v>
      </c>
    </row>
    <row r="2314" customFormat="false" ht="12.75" hidden="false" customHeight="false" outlineLevel="0" collapsed="false">
      <c r="A2314" s="3" t="n">
        <v>55850</v>
      </c>
      <c r="B2314" s="1" t="n">
        <v>-38.84</v>
      </c>
    </row>
    <row r="2315" customFormat="false" ht="12.75" hidden="false" customHeight="false" outlineLevel="0" collapsed="false">
      <c r="A2315" s="3" t="n">
        <v>55850</v>
      </c>
      <c r="B2315" s="1" t="n">
        <v>-42.14</v>
      </c>
    </row>
    <row r="2316" customFormat="false" ht="12.75" hidden="false" customHeight="false" outlineLevel="0" collapsed="false">
      <c r="A2316" s="3" t="n">
        <v>55900</v>
      </c>
      <c r="B2316" s="1" t="n">
        <v>-42.14</v>
      </c>
    </row>
    <row r="2317" customFormat="false" ht="12.75" hidden="false" customHeight="false" outlineLevel="0" collapsed="false">
      <c r="A2317" s="3" t="n">
        <v>55900</v>
      </c>
      <c r="B2317" s="1" t="n">
        <v>-42.87</v>
      </c>
    </row>
    <row r="2318" customFormat="false" ht="12.75" hidden="false" customHeight="false" outlineLevel="0" collapsed="false">
      <c r="A2318" s="3" t="n">
        <v>55950</v>
      </c>
      <c r="B2318" s="1" t="n">
        <v>-42.87</v>
      </c>
    </row>
    <row r="2319" customFormat="false" ht="12.75" hidden="false" customHeight="false" outlineLevel="0" collapsed="false">
      <c r="A2319" s="3" t="n">
        <v>55950</v>
      </c>
      <c r="B2319" s="1" t="n">
        <v>-42.76</v>
      </c>
    </row>
    <row r="2320" customFormat="false" ht="12.75" hidden="false" customHeight="false" outlineLevel="0" collapsed="false">
      <c r="A2320" s="3" t="n">
        <v>56000</v>
      </c>
      <c r="B2320" s="1" t="n">
        <v>-42.76</v>
      </c>
    </row>
    <row r="2321" customFormat="false" ht="12.75" hidden="false" customHeight="false" outlineLevel="0" collapsed="false">
      <c r="A2321" s="3" t="n">
        <v>56000</v>
      </c>
      <c r="B2321" s="1" t="n">
        <v>-42.49</v>
      </c>
    </row>
    <row r="2322" customFormat="false" ht="12.75" hidden="false" customHeight="false" outlineLevel="0" collapsed="false">
      <c r="A2322" s="3" t="n">
        <v>56050</v>
      </c>
      <c r="B2322" s="1" t="n">
        <v>-42.49</v>
      </c>
    </row>
    <row r="2323" customFormat="false" ht="12.75" hidden="false" customHeight="false" outlineLevel="0" collapsed="false">
      <c r="A2323" s="3" t="n">
        <v>56050</v>
      </c>
      <c r="B2323" s="1" t="n">
        <v>-42.9</v>
      </c>
    </row>
    <row r="2324" customFormat="false" ht="12.75" hidden="false" customHeight="false" outlineLevel="0" collapsed="false">
      <c r="A2324" s="3" t="n">
        <v>56100</v>
      </c>
      <c r="B2324" s="1" t="n">
        <v>-42.9</v>
      </c>
    </row>
    <row r="2325" customFormat="false" ht="12.75" hidden="false" customHeight="false" outlineLevel="0" collapsed="false">
      <c r="A2325" s="3" t="n">
        <v>56100</v>
      </c>
      <c r="B2325" s="1" t="n">
        <v>-42.99</v>
      </c>
    </row>
    <row r="2326" customFormat="false" ht="12.75" hidden="false" customHeight="false" outlineLevel="0" collapsed="false">
      <c r="A2326" s="3" t="n">
        <v>56150</v>
      </c>
      <c r="B2326" s="1" t="n">
        <v>-42.99</v>
      </c>
    </row>
    <row r="2327" customFormat="false" ht="12.75" hidden="false" customHeight="false" outlineLevel="0" collapsed="false">
      <c r="A2327" s="3" t="n">
        <v>56150</v>
      </c>
      <c r="B2327" s="1" t="n">
        <v>-42</v>
      </c>
    </row>
    <row r="2328" customFormat="false" ht="12.75" hidden="false" customHeight="false" outlineLevel="0" collapsed="false">
      <c r="A2328" s="3" t="n">
        <v>56200</v>
      </c>
      <c r="B2328" s="1" t="n">
        <v>-42</v>
      </c>
    </row>
    <row r="2329" customFormat="false" ht="12.75" hidden="false" customHeight="false" outlineLevel="0" collapsed="false">
      <c r="A2329" s="3" t="n">
        <v>56200</v>
      </c>
      <c r="B2329" s="1" t="n">
        <v>-41.42</v>
      </c>
    </row>
    <row r="2330" customFormat="false" ht="12.75" hidden="false" customHeight="false" outlineLevel="0" collapsed="false">
      <c r="A2330" s="3" t="n">
        <v>56250</v>
      </c>
      <c r="B2330" s="1" t="n">
        <v>-41.42</v>
      </c>
    </row>
    <row r="2331" customFormat="false" ht="12.75" hidden="false" customHeight="false" outlineLevel="0" collapsed="false">
      <c r="A2331" s="3" t="n">
        <v>56250</v>
      </c>
      <c r="B2331" s="1" t="n">
        <v>-39.24</v>
      </c>
    </row>
    <row r="2332" customFormat="false" ht="12.75" hidden="false" customHeight="false" outlineLevel="0" collapsed="false">
      <c r="A2332" s="3" t="n">
        <v>56300</v>
      </c>
      <c r="B2332" s="1" t="n">
        <v>-39.24</v>
      </c>
    </row>
    <row r="2333" customFormat="false" ht="12.75" hidden="false" customHeight="false" outlineLevel="0" collapsed="false">
      <c r="A2333" s="3" t="n">
        <v>56300</v>
      </c>
      <c r="B2333" s="1" t="n">
        <v>-39.61</v>
      </c>
    </row>
    <row r="2334" customFormat="false" ht="12.75" hidden="false" customHeight="false" outlineLevel="0" collapsed="false">
      <c r="A2334" s="3" t="n">
        <v>56350</v>
      </c>
      <c r="B2334" s="1" t="n">
        <v>-39.61</v>
      </c>
    </row>
    <row r="2335" customFormat="false" ht="12.75" hidden="false" customHeight="false" outlineLevel="0" collapsed="false">
      <c r="A2335" s="3" t="n">
        <v>56350</v>
      </c>
      <c r="B2335" s="1" t="n">
        <v>-39.32</v>
      </c>
    </row>
    <row r="2336" customFormat="false" ht="12.75" hidden="false" customHeight="false" outlineLevel="0" collapsed="false">
      <c r="A2336" s="3" t="n">
        <v>56400</v>
      </c>
      <c r="B2336" s="1" t="n">
        <v>-39.32</v>
      </c>
    </row>
    <row r="2337" customFormat="false" ht="12.75" hidden="false" customHeight="false" outlineLevel="0" collapsed="false">
      <c r="A2337" s="3" t="n">
        <v>56400</v>
      </c>
      <c r="B2337" s="1" t="n">
        <v>-39.61</v>
      </c>
    </row>
    <row r="2338" customFormat="false" ht="12.75" hidden="false" customHeight="false" outlineLevel="0" collapsed="false">
      <c r="A2338" s="3" t="n">
        <v>56450</v>
      </c>
      <c r="B2338" s="1" t="n">
        <v>-39.61</v>
      </c>
    </row>
    <row r="2339" customFormat="false" ht="12.75" hidden="false" customHeight="false" outlineLevel="0" collapsed="false">
      <c r="A2339" s="3" t="n">
        <v>56450</v>
      </c>
      <c r="B2339" s="1" t="n">
        <v>-39.35</v>
      </c>
    </row>
    <row r="2340" customFormat="false" ht="12.75" hidden="false" customHeight="false" outlineLevel="0" collapsed="false">
      <c r="A2340" s="3" t="n">
        <v>56500</v>
      </c>
      <c r="B2340" s="1" t="n">
        <v>-39.35</v>
      </c>
    </row>
    <row r="2341" customFormat="false" ht="12.75" hidden="false" customHeight="false" outlineLevel="0" collapsed="false">
      <c r="A2341" s="3" t="n">
        <v>56500</v>
      </c>
      <c r="B2341" s="1" t="n">
        <v>-38.9</v>
      </c>
    </row>
    <row r="2342" customFormat="false" ht="12.75" hidden="false" customHeight="false" outlineLevel="0" collapsed="false">
      <c r="A2342" s="3" t="n">
        <v>56550</v>
      </c>
      <c r="B2342" s="1" t="n">
        <v>-38.9</v>
      </c>
    </row>
    <row r="2343" customFormat="false" ht="12.75" hidden="false" customHeight="false" outlineLevel="0" collapsed="false">
      <c r="A2343" s="3" t="n">
        <v>56550</v>
      </c>
      <c r="B2343" s="1" t="n">
        <v>-39.83</v>
      </c>
    </row>
    <row r="2344" customFormat="false" ht="12.75" hidden="false" customHeight="false" outlineLevel="0" collapsed="false">
      <c r="A2344" s="3" t="n">
        <v>56600</v>
      </c>
      <c r="B2344" s="1" t="n">
        <v>-39.83</v>
      </c>
    </row>
    <row r="2345" customFormat="false" ht="12.75" hidden="false" customHeight="false" outlineLevel="0" collapsed="false">
      <c r="A2345" s="3" t="n">
        <v>56600</v>
      </c>
      <c r="B2345" s="1" t="n">
        <v>-42.08</v>
      </c>
    </row>
    <row r="2346" customFormat="false" ht="12.75" hidden="false" customHeight="false" outlineLevel="0" collapsed="false">
      <c r="A2346" s="3" t="n">
        <v>56650</v>
      </c>
      <c r="B2346" s="1" t="n">
        <v>-42.08</v>
      </c>
    </row>
    <row r="2347" customFormat="false" ht="12.75" hidden="false" customHeight="false" outlineLevel="0" collapsed="false">
      <c r="A2347" s="3" t="n">
        <v>56650</v>
      </c>
      <c r="B2347" s="1" t="n">
        <v>-43.22</v>
      </c>
    </row>
    <row r="2348" customFormat="false" ht="12.75" hidden="false" customHeight="false" outlineLevel="0" collapsed="false">
      <c r="A2348" s="3" t="n">
        <v>56700</v>
      </c>
      <c r="B2348" s="1" t="n">
        <v>-43.22</v>
      </c>
    </row>
    <row r="2349" customFormat="false" ht="12.75" hidden="false" customHeight="false" outlineLevel="0" collapsed="false">
      <c r="A2349" s="3" t="n">
        <v>56700</v>
      </c>
      <c r="B2349" s="1" t="n">
        <v>-42.96</v>
      </c>
    </row>
    <row r="2350" customFormat="false" ht="12.75" hidden="false" customHeight="false" outlineLevel="0" collapsed="false">
      <c r="A2350" s="3" t="n">
        <v>56750</v>
      </c>
      <c r="B2350" s="1" t="n">
        <v>-42.96</v>
      </c>
    </row>
    <row r="2351" customFormat="false" ht="12.75" hidden="false" customHeight="false" outlineLevel="0" collapsed="false">
      <c r="A2351" s="3" t="n">
        <v>56750</v>
      </c>
      <c r="B2351" s="1" t="n">
        <v>-42.84</v>
      </c>
    </row>
    <row r="2352" customFormat="false" ht="12.75" hidden="false" customHeight="false" outlineLevel="0" collapsed="false">
      <c r="A2352" s="3" t="n">
        <v>56800</v>
      </c>
      <c r="B2352" s="1" t="n">
        <v>-42.84</v>
      </c>
    </row>
    <row r="2353" customFormat="false" ht="12.75" hidden="false" customHeight="false" outlineLevel="0" collapsed="false">
      <c r="A2353" s="3" t="n">
        <v>56800</v>
      </c>
      <c r="B2353" s="1" t="n">
        <v>-43.09</v>
      </c>
    </row>
    <row r="2354" customFormat="false" ht="12.75" hidden="false" customHeight="false" outlineLevel="0" collapsed="false">
      <c r="A2354" s="3" t="n">
        <v>56850</v>
      </c>
      <c r="B2354" s="1" t="n">
        <v>-43.09</v>
      </c>
    </row>
    <row r="2355" customFormat="false" ht="12.75" hidden="false" customHeight="false" outlineLevel="0" collapsed="false">
      <c r="A2355" s="3" t="n">
        <v>56850</v>
      </c>
      <c r="B2355" s="1" t="n">
        <v>-42.63</v>
      </c>
    </row>
    <row r="2356" customFormat="false" ht="12.75" hidden="false" customHeight="false" outlineLevel="0" collapsed="false">
      <c r="A2356" s="3" t="n">
        <v>56900</v>
      </c>
      <c r="B2356" s="1" t="n">
        <v>-42.63</v>
      </c>
    </row>
    <row r="2357" customFormat="false" ht="12.75" hidden="false" customHeight="false" outlineLevel="0" collapsed="false">
      <c r="A2357" s="3" t="n">
        <v>56900</v>
      </c>
      <c r="B2357" s="1" t="n">
        <v>-42.16</v>
      </c>
    </row>
    <row r="2358" customFormat="false" ht="12.75" hidden="false" customHeight="false" outlineLevel="0" collapsed="false">
      <c r="A2358" s="3" t="n">
        <v>56950</v>
      </c>
      <c r="B2358" s="1" t="n">
        <v>-42.16</v>
      </c>
    </row>
    <row r="2359" customFormat="false" ht="12.75" hidden="false" customHeight="false" outlineLevel="0" collapsed="false">
      <c r="A2359" s="3" t="n">
        <v>56950</v>
      </c>
      <c r="B2359" s="1" t="n">
        <v>-42.47</v>
      </c>
    </row>
    <row r="2360" customFormat="false" ht="12.75" hidden="false" customHeight="false" outlineLevel="0" collapsed="false">
      <c r="A2360" s="3" t="n">
        <v>57000</v>
      </c>
      <c r="B2360" s="1" t="n">
        <v>-42.47</v>
      </c>
    </row>
    <row r="2361" customFormat="false" ht="12.75" hidden="false" customHeight="false" outlineLevel="0" collapsed="false">
      <c r="A2361" s="3" t="n">
        <v>57000</v>
      </c>
      <c r="B2361" s="1" t="n">
        <v>-42.24</v>
      </c>
    </row>
    <row r="2362" customFormat="false" ht="12.75" hidden="false" customHeight="false" outlineLevel="0" collapsed="false">
      <c r="A2362" s="3" t="n">
        <v>57050</v>
      </c>
      <c r="B2362" s="1" t="n">
        <v>-42.24</v>
      </c>
    </row>
    <row r="2363" customFormat="false" ht="12.75" hidden="false" customHeight="false" outlineLevel="0" collapsed="false">
      <c r="A2363" s="3" t="n">
        <v>57050</v>
      </c>
      <c r="B2363" s="1" t="n">
        <v>-42.42</v>
      </c>
    </row>
    <row r="2364" customFormat="false" ht="12.75" hidden="false" customHeight="false" outlineLevel="0" collapsed="false">
      <c r="A2364" s="3" t="n">
        <v>57100</v>
      </c>
      <c r="B2364" s="1" t="n">
        <v>-42.42</v>
      </c>
    </row>
    <row r="2365" customFormat="false" ht="12.75" hidden="false" customHeight="false" outlineLevel="0" collapsed="false">
      <c r="A2365" s="3" t="n">
        <v>57100</v>
      </c>
      <c r="B2365" s="1" t="n">
        <v>-42.46</v>
      </c>
    </row>
    <row r="2366" customFormat="false" ht="12.75" hidden="false" customHeight="false" outlineLevel="0" collapsed="false">
      <c r="A2366" s="3" t="n">
        <v>57150</v>
      </c>
      <c r="B2366" s="1" t="n">
        <v>-42.46</v>
      </c>
    </row>
    <row r="2367" customFormat="false" ht="12.75" hidden="false" customHeight="false" outlineLevel="0" collapsed="false">
      <c r="A2367" s="3" t="n">
        <v>57150</v>
      </c>
      <c r="B2367" s="1" t="n">
        <v>-42.01</v>
      </c>
    </row>
    <row r="2368" customFormat="false" ht="12.75" hidden="false" customHeight="false" outlineLevel="0" collapsed="false">
      <c r="A2368" s="3" t="n">
        <v>57200</v>
      </c>
      <c r="B2368" s="1" t="n">
        <v>-42.01</v>
      </c>
    </row>
    <row r="2369" customFormat="false" ht="12.75" hidden="false" customHeight="false" outlineLevel="0" collapsed="false">
      <c r="A2369" s="3" t="n">
        <v>57200</v>
      </c>
      <c r="B2369" s="1" t="n">
        <v>-42.36</v>
      </c>
    </row>
    <row r="2370" customFormat="false" ht="12.75" hidden="false" customHeight="false" outlineLevel="0" collapsed="false">
      <c r="A2370" s="3" t="n">
        <v>57250</v>
      </c>
      <c r="B2370" s="1" t="n">
        <v>-42.36</v>
      </c>
    </row>
    <row r="2371" customFormat="false" ht="12.75" hidden="false" customHeight="false" outlineLevel="0" collapsed="false">
      <c r="A2371" s="3" t="n">
        <v>57250</v>
      </c>
      <c r="B2371" s="1" t="n">
        <v>-41.25</v>
      </c>
    </row>
    <row r="2372" customFormat="false" ht="12.75" hidden="false" customHeight="false" outlineLevel="0" collapsed="false">
      <c r="A2372" s="3" t="n">
        <v>57300</v>
      </c>
      <c r="B2372" s="1" t="n">
        <v>-41.25</v>
      </c>
    </row>
    <row r="2373" customFormat="false" ht="12.75" hidden="false" customHeight="false" outlineLevel="0" collapsed="false">
      <c r="A2373" s="3" t="n">
        <v>57300</v>
      </c>
      <c r="B2373" s="1" t="n">
        <v>-41.23</v>
      </c>
    </row>
    <row r="2374" customFormat="false" ht="12.75" hidden="false" customHeight="false" outlineLevel="0" collapsed="false">
      <c r="A2374" s="3" t="n">
        <v>57350</v>
      </c>
      <c r="B2374" s="1" t="n">
        <v>-41.23</v>
      </c>
    </row>
    <row r="2375" customFormat="false" ht="12.75" hidden="false" customHeight="false" outlineLevel="0" collapsed="false">
      <c r="A2375" s="3" t="n">
        <v>57350</v>
      </c>
      <c r="B2375" s="1" t="n">
        <v>-41.17</v>
      </c>
    </row>
    <row r="2376" customFormat="false" ht="12.75" hidden="false" customHeight="false" outlineLevel="0" collapsed="false">
      <c r="A2376" s="3" t="n">
        <v>57400</v>
      </c>
      <c r="B2376" s="1" t="n">
        <v>-41.17</v>
      </c>
    </row>
    <row r="2377" customFormat="false" ht="12.75" hidden="false" customHeight="false" outlineLevel="0" collapsed="false">
      <c r="A2377" s="3" t="n">
        <v>57400</v>
      </c>
      <c r="B2377" s="1" t="n">
        <v>-40.63</v>
      </c>
    </row>
    <row r="2378" customFormat="false" ht="12.75" hidden="false" customHeight="false" outlineLevel="0" collapsed="false">
      <c r="A2378" s="3" t="n">
        <v>57450</v>
      </c>
      <c r="B2378" s="1" t="n">
        <v>-40.63</v>
      </c>
    </row>
    <row r="2379" customFormat="false" ht="12.75" hidden="false" customHeight="false" outlineLevel="0" collapsed="false">
      <c r="A2379" s="3" t="n">
        <v>57450</v>
      </c>
      <c r="B2379" s="1" t="n">
        <v>-40.11</v>
      </c>
    </row>
    <row r="2380" customFormat="false" ht="12.75" hidden="false" customHeight="false" outlineLevel="0" collapsed="false">
      <c r="A2380" s="3" t="n">
        <v>57500</v>
      </c>
      <c r="B2380" s="1" t="n">
        <v>-40.11</v>
      </c>
    </row>
    <row r="2381" customFormat="false" ht="12.75" hidden="false" customHeight="false" outlineLevel="0" collapsed="false">
      <c r="A2381" s="3" t="n">
        <v>57500</v>
      </c>
      <c r="B2381" s="1" t="n">
        <v>-40.07</v>
      </c>
    </row>
    <row r="2382" customFormat="false" ht="12.75" hidden="false" customHeight="false" outlineLevel="0" collapsed="false">
      <c r="A2382" s="3" t="n">
        <v>57550</v>
      </c>
      <c r="B2382" s="1" t="n">
        <v>-40.07</v>
      </c>
    </row>
    <row r="2383" customFormat="false" ht="12.75" hidden="false" customHeight="false" outlineLevel="0" collapsed="false">
      <c r="A2383" s="3" t="n">
        <v>57550</v>
      </c>
      <c r="B2383" s="1" t="n">
        <v>-40.27</v>
      </c>
    </row>
    <row r="2384" customFormat="false" ht="12.75" hidden="false" customHeight="false" outlineLevel="0" collapsed="false">
      <c r="A2384" s="3" t="n">
        <v>57600</v>
      </c>
      <c r="B2384" s="1" t="n">
        <v>-40.27</v>
      </c>
    </row>
    <row r="2385" customFormat="false" ht="12.75" hidden="false" customHeight="false" outlineLevel="0" collapsed="false">
      <c r="A2385" s="3" t="n">
        <v>57600</v>
      </c>
      <c r="B2385" s="1" t="n">
        <v>-40.68</v>
      </c>
    </row>
    <row r="2386" customFormat="false" ht="12.75" hidden="false" customHeight="false" outlineLevel="0" collapsed="false">
      <c r="A2386" s="3" t="n">
        <v>57650</v>
      </c>
      <c r="B2386" s="1" t="n">
        <v>-40.68</v>
      </c>
    </row>
    <row r="2387" customFormat="false" ht="12.75" hidden="false" customHeight="false" outlineLevel="0" collapsed="false">
      <c r="A2387" s="3" t="n">
        <v>57650</v>
      </c>
      <c r="B2387" s="1" t="n">
        <v>-40.92</v>
      </c>
    </row>
    <row r="2388" customFormat="false" ht="12.75" hidden="false" customHeight="false" outlineLevel="0" collapsed="false">
      <c r="A2388" s="3" t="n">
        <v>57700</v>
      </c>
      <c r="B2388" s="1" t="n">
        <v>-40.92</v>
      </c>
    </row>
    <row r="2389" customFormat="false" ht="12.75" hidden="false" customHeight="false" outlineLevel="0" collapsed="false">
      <c r="A2389" s="3" t="n">
        <v>57700</v>
      </c>
      <c r="B2389" s="1" t="n">
        <v>-40.61</v>
      </c>
    </row>
    <row r="2390" customFormat="false" ht="12.75" hidden="false" customHeight="false" outlineLevel="0" collapsed="false">
      <c r="A2390" s="3" t="n">
        <v>57750</v>
      </c>
      <c r="B2390" s="1" t="n">
        <v>-40.61</v>
      </c>
    </row>
    <row r="2391" customFormat="false" ht="12.75" hidden="false" customHeight="false" outlineLevel="0" collapsed="false">
      <c r="A2391" s="3" t="n">
        <v>57750</v>
      </c>
      <c r="B2391" s="1" t="n">
        <v>-40.51</v>
      </c>
    </row>
    <row r="2392" customFormat="false" ht="12.75" hidden="false" customHeight="false" outlineLevel="0" collapsed="false">
      <c r="A2392" s="3" t="n">
        <v>57800</v>
      </c>
      <c r="B2392" s="1" t="n">
        <v>-40.51</v>
      </c>
    </row>
    <row r="2393" customFormat="false" ht="12.75" hidden="false" customHeight="false" outlineLevel="0" collapsed="false">
      <c r="A2393" s="3" t="n">
        <v>57800</v>
      </c>
      <c r="B2393" s="1" t="n">
        <v>-41.02</v>
      </c>
    </row>
    <row r="2394" customFormat="false" ht="12.75" hidden="false" customHeight="false" outlineLevel="0" collapsed="false">
      <c r="A2394" s="3" t="n">
        <v>57850</v>
      </c>
      <c r="B2394" s="1" t="n">
        <v>-41.02</v>
      </c>
    </row>
    <row r="2395" customFormat="false" ht="12.75" hidden="false" customHeight="false" outlineLevel="0" collapsed="false">
      <c r="A2395" s="3" t="n">
        <v>57850</v>
      </c>
      <c r="B2395" s="1" t="n">
        <v>-41.42</v>
      </c>
    </row>
    <row r="2396" customFormat="false" ht="12.75" hidden="false" customHeight="false" outlineLevel="0" collapsed="false">
      <c r="A2396" s="3" t="n">
        <v>57900</v>
      </c>
      <c r="B2396" s="1" t="n">
        <v>-41.42</v>
      </c>
    </row>
    <row r="2397" customFormat="false" ht="12.75" hidden="false" customHeight="false" outlineLevel="0" collapsed="false">
      <c r="A2397" s="3" t="n">
        <v>57900</v>
      </c>
      <c r="B2397" s="1" t="n">
        <v>-40.5</v>
      </c>
    </row>
    <row r="2398" customFormat="false" ht="12.75" hidden="false" customHeight="false" outlineLevel="0" collapsed="false">
      <c r="A2398" s="3" t="n">
        <v>57950</v>
      </c>
      <c r="B2398" s="1" t="n">
        <v>-40.5</v>
      </c>
    </row>
    <row r="2399" customFormat="false" ht="12.75" hidden="false" customHeight="false" outlineLevel="0" collapsed="false">
      <c r="A2399" s="3" t="n">
        <v>57950</v>
      </c>
      <c r="B2399" s="1" t="n">
        <v>-40.37</v>
      </c>
    </row>
    <row r="2400" customFormat="false" ht="12.75" hidden="false" customHeight="false" outlineLevel="0" collapsed="false">
      <c r="A2400" s="3" t="n">
        <v>58000</v>
      </c>
      <c r="B2400" s="1" t="n">
        <v>-40.37</v>
      </c>
    </row>
    <row r="2401" customFormat="false" ht="12.75" hidden="false" customHeight="false" outlineLevel="0" collapsed="false">
      <c r="A2401" s="3" t="n">
        <v>58000</v>
      </c>
      <c r="B2401" s="1" t="n">
        <v>-40.35</v>
      </c>
    </row>
    <row r="2402" customFormat="false" ht="12.75" hidden="false" customHeight="false" outlineLevel="0" collapsed="false">
      <c r="A2402" s="3" t="n">
        <v>58050</v>
      </c>
      <c r="B2402" s="1" t="n">
        <v>-40.35</v>
      </c>
    </row>
    <row r="2403" customFormat="false" ht="12.75" hidden="false" customHeight="false" outlineLevel="0" collapsed="false">
      <c r="A2403" s="3" t="n">
        <v>58050</v>
      </c>
      <c r="B2403" s="1" t="n">
        <v>-40.68</v>
      </c>
    </row>
    <row r="2404" customFormat="false" ht="12.75" hidden="false" customHeight="false" outlineLevel="0" collapsed="false">
      <c r="A2404" s="3" t="n">
        <v>58100</v>
      </c>
      <c r="B2404" s="1" t="n">
        <v>-40.68</v>
      </c>
    </row>
    <row r="2405" customFormat="false" ht="12.75" hidden="false" customHeight="false" outlineLevel="0" collapsed="false">
      <c r="A2405" s="3" t="n">
        <v>58100</v>
      </c>
      <c r="B2405" s="1" t="n">
        <v>-40.02</v>
      </c>
    </row>
    <row r="2406" customFormat="false" ht="12.75" hidden="false" customHeight="false" outlineLevel="0" collapsed="false">
      <c r="A2406" s="3" t="n">
        <v>58150</v>
      </c>
      <c r="B2406" s="1" t="n">
        <v>-40.02</v>
      </c>
    </row>
    <row r="2407" customFormat="false" ht="12.75" hidden="false" customHeight="false" outlineLevel="0" collapsed="false">
      <c r="A2407" s="3" t="n">
        <v>58150</v>
      </c>
      <c r="B2407" s="1" t="n">
        <v>-39.67</v>
      </c>
    </row>
    <row r="2408" customFormat="false" ht="12.75" hidden="false" customHeight="false" outlineLevel="0" collapsed="false">
      <c r="A2408" s="3" t="n">
        <v>58200</v>
      </c>
      <c r="B2408" s="1" t="n">
        <v>-39.67</v>
      </c>
    </row>
    <row r="2409" customFormat="false" ht="12.75" hidden="false" customHeight="false" outlineLevel="0" collapsed="false">
      <c r="A2409" s="3" t="n">
        <v>58200</v>
      </c>
      <c r="B2409" s="1" t="n">
        <v>-39.74</v>
      </c>
    </row>
    <row r="2410" customFormat="false" ht="12.75" hidden="false" customHeight="false" outlineLevel="0" collapsed="false">
      <c r="A2410" s="3" t="n">
        <v>58250</v>
      </c>
      <c r="B2410" s="1" t="n">
        <v>-39.74</v>
      </c>
    </row>
    <row r="2411" customFormat="false" ht="12.75" hidden="false" customHeight="false" outlineLevel="0" collapsed="false">
      <c r="A2411" s="3" t="n">
        <v>58250</v>
      </c>
      <c r="B2411" s="1" t="n">
        <v>-39.83</v>
      </c>
    </row>
    <row r="2412" customFormat="false" ht="12.75" hidden="false" customHeight="false" outlineLevel="0" collapsed="false">
      <c r="A2412" s="3" t="n">
        <v>58300</v>
      </c>
      <c r="B2412" s="1" t="n">
        <v>-39.83</v>
      </c>
    </row>
    <row r="2413" customFormat="false" ht="12.75" hidden="false" customHeight="false" outlineLevel="0" collapsed="false">
      <c r="A2413" s="3" t="n">
        <v>58300</v>
      </c>
      <c r="B2413" s="1" t="n">
        <v>-39.44</v>
      </c>
    </row>
    <row r="2414" customFormat="false" ht="12.75" hidden="false" customHeight="false" outlineLevel="0" collapsed="false">
      <c r="A2414" s="3" t="n">
        <v>58350</v>
      </c>
      <c r="B2414" s="1" t="n">
        <v>-39.44</v>
      </c>
    </row>
    <row r="2415" customFormat="false" ht="12.75" hidden="false" customHeight="false" outlineLevel="0" collapsed="false">
      <c r="A2415" s="3" t="n">
        <v>58350</v>
      </c>
      <c r="B2415" s="1" t="n">
        <v>-38.99</v>
      </c>
    </row>
    <row r="2416" customFormat="false" ht="12.75" hidden="false" customHeight="false" outlineLevel="0" collapsed="false">
      <c r="A2416" s="3" t="n">
        <v>58400</v>
      </c>
      <c r="B2416" s="1" t="n">
        <v>-38.99</v>
      </c>
    </row>
    <row r="2417" customFormat="false" ht="12.75" hidden="false" customHeight="false" outlineLevel="0" collapsed="false">
      <c r="A2417" s="3" t="n">
        <v>58400</v>
      </c>
      <c r="B2417" s="1" t="n">
        <v>-39.6</v>
      </c>
    </row>
    <row r="2418" customFormat="false" ht="12.75" hidden="false" customHeight="false" outlineLevel="0" collapsed="false">
      <c r="A2418" s="3" t="n">
        <v>58450</v>
      </c>
      <c r="B2418" s="1" t="n">
        <v>-39.6</v>
      </c>
    </row>
    <row r="2419" customFormat="false" ht="12.75" hidden="false" customHeight="false" outlineLevel="0" collapsed="false">
      <c r="A2419" s="3" t="n">
        <v>58450</v>
      </c>
      <c r="B2419" s="1" t="n">
        <v>-39.68</v>
      </c>
    </row>
    <row r="2420" customFormat="false" ht="12.75" hidden="false" customHeight="false" outlineLevel="0" collapsed="false">
      <c r="A2420" s="3" t="n">
        <v>58500</v>
      </c>
      <c r="B2420" s="1" t="n">
        <v>-39.68</v>
      </c>
    </row>
    <row r="2421" customFormat="false" ht="12.75" hidden="false" customHeight="false" outlineLevel="0" collapsed="false">
      <c r="A2421" s="3" t="n">
        <v>58500</v>
      </c>
      <c r="B2421" s="1" t="n">
        <v>-39.17</v>
      </c>
    </row>
    <row r="2422" customFormat="false" ht="12.75" hidden="false" customHeight="false" outlineLevel="0" collapsed="false">
      <c r="A2422" s="3" t="n">
        <v>58550</v>
      </c>
      <c r="B2422" s="1" t="n">
        <v>-39.17</v>
      </c>
    </row>
    <row r="2423" customFormat="false" ht="12.75" hidden="false" customHeight="false" outlineLevel="0" collapsed="false">
      <c r="A2423" s="3" t="n">
        <v>58550</v>
      </c>
      <c r="B2423" s="1" t="n">
        <v>-38.64</v>
      </c>
    </row>
    <row r="2424" customFormat="false" ht="12.75" hidden="false" customHeight="false" outlineLevel="0" collapsed="false">
      <c r="A2424" s="3" t="n">
        <v>58600</v>
      </c>
      <c r="B2424" s="1" t="n">
        <v>-38.64</v>
      </c>
    </row>
    <row r="2425" customFormat="false" ht="12.75" hidden="false" customHeight="false" outlineLevel="0" collapsed="false">
      <c r="A2425" s="3" t="n">
        <v>58600</v>
      </c>
      <c r="B2425" s="1" t="n">
        <v>-38.83</v>
      </c>
    </row>
    <row r="2426" customFormat="false" ht="12.75" hidden="false" customHeight="false" outlineLevel="0" collapsed="false">
      <c r="A2426" s="3" t="n">
        <v>58650</v>
      </c>
      <c r="B2426" s="1" t="n">
        <v>-38.83</v>
      </c>
    </row>
    <row r="2427" customFormat="false" ht="12.75" hidden="false" customHeight="false" outlineLevel="0" collapsed="false">
      <c r="A2427" s="3" t="n">
        <v>58650</v>
      </c>
      <c r="B2427" s="1" t="n">
        <v>-39.42</v>
      </c>
    </row>
    <row r="2428" customFormat="false" ht="12.75" hidden="false" customHeight="false" outlineLevel="0" collapsed="false">
      <c r="A2428" s="3" t="n">
        <v>58700</v>
      </c>
      <c r="B2428" s="1" t="n">
        <v>-39.42</v>
      </c>
    </row>
    <row r="2429" customFormat="false" ht="12.75" hidden="false" customHeight="false" outlineLevel="0" collapsed="false">
      <c r="A2429" s="3" t="n">
        <v>58700</v>
      </c>
      <c r="B2429" s="1" t="n">
        <v>-39.87</v>
      </c>
    </row>
    <row r="2430" customFormat="false" ht="12.75" hidden="false" customHeight="false" outlineLevel="0" collapsed="false">
      <c r="A2430" s="3" t="n">
        <v>58750</v>
      </c>
      <c r="B2430" s="1" t="n">
        <v>-39.87</v>
      </c>
    </row>
    <row r="2431" customFormat="false" ht="12.75" hidden="false" customHeight="false" outlineLevel="0" collapsed="false">
      <c r="A2431" s="3" t="n">
        <v>58750</v>
      </c>
      <c r="B2431" s="1" t="n">
        <v>-38.41</v>
      </c>
    </row>
    <row r="2432" customFormat="false" ht="12.75" hidden="false" customHeight="false" outlineLevel="0" collapsed="false">
      <c r="A2432" s="3" t="n">
        <v>58800</v>
      </c>
      <c r="B2432" s="1" t="n">
        <v>-38.41</v>
      </c>
    </row>
    <row r="2433" customFormat="false" ht="12.75" hidden="false" customHeight="false" outlineLevel="0" collapsed="false">
      <c r="A2433" s="3" t="n">
        <v>58800</v>
      </c>
      <c r="B2433" s="1" t="n">
        <v>-41.2</v>
      </c>
    </row>
    <row r="2434" customFormat="false" ht="12.75" hidden="false" customHeight="false" outlineLevel="0" collapsed="false">
      <c r="A2434" s="3" t="n">
        <v>58850</v>
      </c>
      <c r="B2434" s="1" t="n">
        <v>-41.2</v>
      </c>
    </row>
    <row r="2435" customFormat="false" ht="12.75" hidden="false" customHeight="false" outlineLevel="0" collapsed="false">
      <c r="A2435" s="3" t="n">
        <v>58850</v>
      </c>
      <c r="B2435" s="1" t="n">
        <v>-41.97</v>
      </c>
    </row>
    <row r="2436" customFormat="false" ht="12.75" hidden="false" customHeight="false" outlineLevel="0" collapsed="false">
      <c r="A2436" s="3" t="n">
        <v>58900</v>
      </c>
      <c r="B2436" s="1" t="n">
        <v>-41.97</v>
      </c>
    </row>
    <row r="2437" customFormat="false" ht="12.75" hidden="false" customHeight="false" outlineLevel="0" collapsed="false">
      <c r="A2437" s="3" t="n">
        <v>58900</v>
      </c>
      <c r="B2437" s="1" t="n">
        <v>-41.09</v>
      </c>
    </row>
    <row r="2438" customFormat="false" ht="12.75" hidden="false" customHeight="false" outlineLevel="0" collapsed="false">
      <c r="A2438" s="3" t="n">
        <v>58950</v>
      </c>
      <c r="B2438" s="1" t="n">
        <v>-41.09</v>
      </c>
    </row>
    <row r="2439" customFormat="false" ht="12.75" hidden="false" customHeight="false" outlineLevel="0" collapsed="false">
      <c r="A2439" s="3" t="n">
        <v>58950</v>
      </c>
      <c r="B2439" s="1" t="n">
        <v>-38.19</v>
      </c>
    </row>
    <row r="2440" customFormat="false" ht="12.75" hidden="false" customHeight="false" outlineLevel="0" collapsed="false">
      <c r="A2440" s="3" t="n">
        <v>59000</v>
      </c>
      <c r="B2440" s="1" t="n">
        <v>-38.19</v>
      </c>
    </row>
    <row r="2441" customFormat="false" ht="12.75" hidden="false" customHeight="false" outlineLevel="0" collapsed="false">
      <c r="A2441" s="3" t="n">
        <v>59000</v>
      </c>
      <c r="B2441" s="1" t="n">
        <v>-39.6</v>
      </c>
    </row>
    <row r="2442" customFormat="false" ht="12.75" hidden="false" customHeight="false" outlineLevel="0" collapsed="false">
      <c r="A2442" s="3" t="n">
        <v>59050</v>
      </c>
      <c r="B2442" s="1" t="n">
        <v>-39.6</v>
      </c>
    </row>
    <row r="2443" customFormat="false" ht="12.75" hidden="false" customHeight="false" outlineLevel="0" collapsed="false">
      <c r="A2443" s="3" t="n">
        <v>59050</v>
      </c>
      <c r="B2443" s="1" t="n">
        <v>-42.05</v>
      </c>
    </row>
    <row r="2444" customFormat="false" ht="12.75" hidden="false" customHeight="false" outlineLevel="0" collapsed="false">
      <c r="A2444" s="3" t="n">
        <v>59100</v>
      </c>
      <c r="B2444" s="1" t="n">
        <v>-42.05</v>
      </c>
    </row>
    <row r="2445" customFormat="false" ht="12.75" hidden="false" customHeight="false" outlineLevel="0" collapsed="false">
      <c r="A2445" s="3" t="n">
        <v>59100</v>
      </c>
      <c r="B2445" s="1" t="n">
        <v>-42.52</v>
      </c>
    </row>
    <row r="2446" customFormat="false" ht="12.75" hidden="false" customHeight="false" outlineLevel="0" collapsed="false">
      <c r="A2446" s="3" t="n">
        <v>59150</v>
      </c>
      <c r="B2446" s="1" t="n">
        <v>-42.52</v>
      </c>
    </row>
    <row r="2447" customFormat="false" ht="12.75" hidden="false" customHeight="false" outlineLevel="0" collapsed="false">
      <c r="A2447" s="3" t="n">
        <v>59150</v>
      </c>
      <c r="B2447" s="1" t="n">
        <v>-42.66</v>
      </c>
    </row>
    <row r="2448" customFormat="false" ht="12.75" hidden="false" customHeight="false" outlineLevel="0" collapsed="false">
      <c r="A2448" s="3" t="n">
        <v>59200</v>
      </c>
      <c r="B2448" s="1" t="n">
        <v>-42.66</v>
      </c>
    </row>
    <row r="2449" customFormat="false" ht="12.75" hidden="false" customHeight="false" outlineLevel="0" collapsed="false">
      <c r="A2449" s="3" t="n">
        <v>59200</v>
      </c>
      <c r="B2449" s="1" t="n">
        <v>-42.19</v>
      </c>
    </row>
    <row r="2450" customFormat="false" ht="12.75" hidden="false" customHeight="false" outlineLevel="0" collapsed="false">
      <c r="A2450" s="3" t="n">
        <v>59250</v>
      </c>
      <c r="B2450" s="1" t="n">
        <v>-42.19</v>
      </c>
    </row>
    <row r="2451" customFormat="false" ht="12.75" hidden="false" customHeight="false" outlineLevel="0" collapsed="false">
      <c r="A2451" s="3" t="n">
        <v>59250</v>
      </c>
      <c r="B2451" s="1" t="n">
        <v>-42.46</v>
      </c>
    </row>
    <row r="2452" customFormat="false" ht="12.75" hidden="false" customHeight="false" outlineLevel="0" collapsed="false">
      <c r="A2452" s="3" t="n">
        <v>59300</v>
      </c>
      <c r="B2452" s="1" t="n">
        <v>-42.46</v>
      </c>
    </row>
    <row r="2453" customFormat="false" ht="12.75" hidden="false" customHeight="false" outlineLevel="0" collapsed="false">
      <c r="A2453" s="3" t="n">
        <v>59300</v>
      </c>
      <c r="B2453" s="1" t="n">
        <v>-41.99</v>
      </c>
    </row>
    <row r="2454" customFormat="false" ht="12.75" hidden="false" customHeight="false" outlineLevel="0" collapsed="false">
      <c r="A2454" s="3" t="n">
        <v>59350</v>
      </c>
      <c r="B2454" s="1" t="n">
        <v>-41.99</v>
      </c>
    </row>
    <row r="2455" customFormat="false" ht="12.75" hidden="false" customHeight="false" outlineLevel="0" collapsed="false">
      <c r="A2455" s="3" t="n">
        <v>59350</v>
      </c>
      <c r="B2455" s="1" t="n">
        <v>-40.97</v>
      </c>
    </row>
    <row r="2456" customFormat="false" ht="12.75" hidden="false" customHeight="false" outlineLevel="0" collapsed="false">
      <c r="A2456" s="3" t="n">
        <v>59400</v>
      </c>
      <c r="B2456" s="1" t="n">
        <v>-40.97</v>
      </c>
    </row>
    <row r="2457" customFormat="false" ht="12.75" hidden="false" customHeight="false" outlineLevel="0" collapsed="false">
      <c r="A2457" s="3" t="n">
        <v>59400</v>
      </c>
      <c r="B2457" s="1" t="n">
        <v>-39.35</v>
      </c>
    </row>
    <row r="2458" customFormat="false" ht="12.75" hidden="false" customHeight="false" outlineLevel="0" collapsed="false">
      <c r="A2458" s="3" t="n">
        <v>59450</v>
      </c>
      <c r="B2458" s="1" t="n">
        <v>-39.35</v>
      </c>
    </row>
    <row r="2459" customFormat="false" ht="12.75" hidden="false" customHeight="false" outlineLevel="0" collapsed="false">
      <c r="A2459" s="3" t="n">
        <v>59450</v>
      </c>
      <c r="B2459" s="1" t="n">
        <v>-39.19</v>
      </c>
    </row>
    <row r="2460" customFormat="false" ht="12.75" hidden="false" customHeight="false" outlineLevel="0" collapsed="false">
      <c r="A2460" s="3" t="n">
        <v>59500</v>
      </c>
      <c r="B2460" s="1" t="n">
        <v>-39.19</v>
      </c>
    </row>
    <row r="2461" customFormat="false" ht="12.75" hidden="false" customHeight="false" outlineLevel="0" collapsed="false">
      <c r="A2461" s="3" t="n">
        <v>59500</v>
      </c>
      <c r="B2461" s="1" t="n">
        <v>-39.52</v>
      </c>
    </row>
    <row r="2462" customFormat="false" ht="12.75" hidden="false" customHeight="false" outlineLevel="0" collapsed="false">
      <c r="A2462" s="3" t="n">
        <v>59550</v>
      </c>
      <c r="B2462" s="1" t="n">
        <v>-39.52</v>
      </c>
    </row>
    <row r="2463" customFormat="false" ht="12.75" hidden="false" customHeight="false" outlineLevel="0" collapsed="false">
      <c r="A2463" s="3" t="n">
        <v>59550</v>
      </c>
      <c r="B2463" s="1" t="n">
        <v>-40.99</v>
      </c>
    </row>
    <row r="2464" customFormat="false" ht="12.75" hidden="false" customHeight="false" outlineLevel="0" collapsed="false">
      <c r="A2464" s="3" t="n">
        <v>59600</v>
      </c>
      <c r="B2464" s="1" t="n">
        <v>-40.99</v>
      </c>
    </row>
    <row r="2465" customFormat="false" ht="12.75" hidden="false" customHeight="false" outlineLevel="0" collapsed="false">
      <c r="A2465" s="3" t="n">
        <v>59600</v>
      </c>
      <c r="B2465" s="1" t="n">
        <v>-40.3</v>
      </c>
    </row>
    <row r="2466" customFormat="false" ht="12.75" hidden="false" customHeight="false" outlineLevel="0" collapsed="false">
      <c r="A2466" s="3" t="n">
        <v>59650</v>
      </c>
      <c r="B2466" s="1" t="n">
        <v>-40.3</v>
      </c>
    </row>
    <row r="2467" customFormat="false" ht="12.75" hidden="false" customHeight="false" outlineLevel="0" collapsed="false">
      <c r="A2467" s="3" t="n">
        <v>59650</v>
      </c>
      <c r="B2467" s="1" t="n">
        <v>-38.95</v>
      </c>
    </row>
    <row r="2468" customFormat="false" ht="12.75" hidden="false" customHeight="false" outlineLevel="0" collapsed="false">
      <c r="A2468" s="3" t="n">
        <v>59700</v>
      </c>
      <c r="B2468" s="1" t="n">
        <v>-38.95</v>
      </c>
    </row>
    <row r="2469" customFormat="false" ht="12.75" hidden="false" customHeight="false" outlineLevel="0" collapsed="false">
      <c r="A2469" s="3" t="n">
        <v>59700</v>
      </c>
      <c r="B2469" s="1" t="n">
        <v>-38.36</v>
      </c>
    </row>
    <row r="2470" customFormat="false" ht="12.75" hidden="false" customHeight="false" outlineLevel="0" collapsed="false">
      <c r="A2470" s="3" t="n">
        <v>59750</v>
      </c>
      <c r="B2470" s="1" t="n">
        <v>-38.36</v>
      </c>
    </row>
    <row r="2471" customFormat="false" ht="12.75" hidden="false" customHeight="false" outlineLevel="0" collapsed="false">
      <c r="A2471" s="3" t="n">
        <v>59750</v>
      </c>
      <c r="B2471" s="1" t="n">
        <v>-38.25</v>
      </c>
    </row>
    <row r="2472" customFormat="false" ht="12.75" hidden="false" customHeight="false" outlineLevel="0" collapsed="false">
      <c r="A2472" s="3" t="n">
        <v>59800</v>
      </c>
      <c r="B2472" s="1" t="n">
        <v>-38.25</v>
      </c>
    </row>
    <row r="2473" customFormat="false" ht="12.75" hidden="false" customHeight="false" outlineLevel="0" collapsed="false">
      <c r="A2473" s="3" t="n">
        <v>59800</v>
      </c>
      <c r="B2473" s="1" t="n">
        <v>-39.12</v>
      </c>
    </row>
    <row r="2474" customFormat="false" ht="12.75" hidden="false" customHeight="false" outlineLevel="0" collapsed="false">
      <c r="A2474" s="3" t="n">
        <v>59850</v>
      </c>
      <c r="B2474" s="1" t="n">
        <v>-39.12</v>
      </c>
    </row>
    <row r="2475" customFormat="false" ht="12.75" hidden="false" customHeight="false" outlineLevel="0" collapsed="false">
      <c r="A2475" s="3" t="n">
        <v>59850</v>
      </c>
      <c r="B2475" s="1" t="n">
        <v>-42.3</v>
      </c>
    </row>
    <row r="2476" customFormat="false" ht="12.75" hidden="false" customHeight="false" outlineLevel="0" collapsed="false">
      <c r="A2476" s="3" t="n">
        <v>59900</v>
      </c>
      <c r="B2476" s="1" t="n">
        <v>-42.3</v>
      </c>
    </row>
    <row r="2477" customFormat="false" ht="12.75" hidden="false" customHeight="false" outlineLevel="0" collapsed="false">
      <c r="A2477" s="3" t="n">
        <v>59900</v>
      </c>
      <c r="B2477" s="1" t="n">
        <v>-42.88</v>
      </c>
    </row>
    <row r="2478" customFormat="false" ht="12.75" hidden="false" customHeight="false" outlineLevel="0" collapsed="false">
      <c r="A2478" s="3" t="n">
        <v>59950</v>
      </c>
      <c r="B2478" s="1" t="n">
        <v>-42.88</v>
      </c>
    </row>
    <row r="2479" customFormat="false" ht="12.75" hidden="false" customHeight="false" outlineLevel="0" collapsed="false">
      <c r="A2479" s="3" t="n">
        <v>59950</v>
      </c>
      <c r="B2479" s="1" t="n">
        <v>-42.94</v>
      </c>
    </row>
    <row r="2480" customFormat="false" ht="12.75" hidden="false" customHeight="false" outlineLevel="0" collapsed="false">
      <c r="A2480" s="3" t="n">
        <v>60000</v>
      </c>
      <c r="B2480" s="1" t="n">
        <v>-42.94</v>
      </c>
    </row>
    <row r="2481" customFormat="false" ht="12.75" hidden="false" customHeight="false" outlineLevel="0" collapsed="false">
      <c r="A2481" s="3" t="n">
        <v>60000</v>
      </c>
      <c r="B2481" s="1" t="n">
        <v>-42.25</v>
      </c>
    </row>
    <row r="2482" customFormat="false" ht="12.75" hidden="false" customHeight="false" outlineLevel="0" collapsed="false">
      <c r="A2482" s="3" t="n">
        <v>60050</v>
      </c>
      <c r="B2482" s="1" t="n">
        <v>-42.25</v>
      </c>
    </row>
    <row r="2483" customFormat="false" ht="12.75" hidden="false" customHeight="false" outlineLevel="0" collapsed="false">
      <c r="A2483" s="3" t="n">
        <v>60050</v>
      </c>
      <c r="B2483" s="1" t="n">
        <v>-38.53</v>
      </c>
    </row>
    <row r="2484" customFormat="false" ht="12.75" hidden="false" customHeight="false" outlineLevel="0" collapsed="false">
      <c r="A2484" s="3" t="n">
        <v>60100</v>
      </c>
      <c r="B2484" s="1" t="n">
        <v>-38.53</v>
      </c>
    </row>
    <row r="2485" customFormat="false" ht="12.75" hidden="false" customHeight="false" outlineLevel="0" collapsed="false">
      <c r="A2485" s="3" t="n">
        <v>60100</v>
      </c>
      <c r="B2485" s="1" t="n">
        <v>-37.93</v>
      </c>
    </row>
    <row r="2486" customFormat="false" ht="12.75" hidden="false" customHeight="false" outlineLevel="0" collapsed="false">
      <c r="A2486" s="3" t="n">
        <v>60150</v>
      </c>
      <c r="B2486" s="1" t="n">
        <v>-37.93</v>
      </c>
    </row>
    <row r="2487" customFormat="false" ht="12.75" hidden="false" customHeight="false" outlineLevel="0" collapsed="false">
      <c r="A2487" s="3" t="n">
        <v>60150</v>
      </c>
      <c r="B2487" s="1" t="n">
        <v>-40.31</v>
      </c>
    </row>
    <row r="2488" customFormat="false" ht="12.75" hidden="false" customHeight="false" outlineLevel="0" collapsed="false">
      <c r="A2488" s="3" t="n">
        <v>60200</v>
      </c>
      <c r="B2488" s="1" t="n">
        <v>-40.31</v>
      </c>
    </row>
    <row r="2489" customFormat="false" ht="12.75" hidden="false" customHeight="false" outlineLevel="0" collapsed="false">
      <c r="A2489" s="3" t="n">
        <v>60200</v>
      </c>
      <c r="B2489" s="1" t="n">
        <v>-42.72</v>
      </c>
    </row>
    <row r="2490" customFormat="false" ht="12.75" hidden="false" customHeight="false" outlineLevel="0" collapsed="false">
      <c r="A2490" s="3" t="n">
        <v>60250</v>
      </c>
      <c r="B2490" s="1" t="n">
        <v>-42.72</v>
      </c>
    </row>
    <row r="2491" customFormat="false" ht="12.75" hidden="false" customHeight="false" outlineLevel="0" collapsed="false">
      <c r="A2491" s="3" t="n">
        <v>60250</v>
      </c>
      <c r="B2491" s="1" t="n">
        <v>-43.39</v>
      </c>
    </row>
    <row r="2492" customFormat="false" ht="12.75" hidden="false" customHeight="false" outlineLevel="0" collapsed="false">
      <c r="A2492" s="3" t="n">
        <v>60300</v>
      </c>
      <c r="B2492" s="1" t="n">
        <v>-43.39</v>
      </c>
    </row>
    <row r="2493" customFormat="false" ht="12.75" hidden="false" customHeight="false" outlineLevel="0" collapsed="false">
      <c r="A2493" s="3" t="n">
        <v>60300</v>
      </c>
      <c r="B2493" s="1" t="n">
        <v>-43.45</v>
      </c>
    </row>
    <row r="2494" customFormat="false" ht="12.75" hidden="false" customHeight="false" outlineLevel="0" collapsed="false">
      <c r="A2494" s="3" t="n">
        <v>60350</v>
      </c>
      <c r="B2494" s="1" t="n">
        <v>-43.45</v>
      </c>
    </row>
    <row r="2495" customFormat="false" ht="12.75" hidden="false" customHeight="false" outlineLevel="0" collapsed="false">
      <c r="A2495" s="3" t="n">
        <v>60350</v>
      </c>
      <c r="B2495" s="1" t="n">
        <v>-43.27</v>
      </c>
    </row>
    <row r="2496" customFormat="false" ht="12.75" hidden="false" customHeight="false" outlineLevel="0" collapsed="false">
      <c r="A2496" s="3" t="n">
        <v>60400</v>
      </c>
      <c r="B2496" s="1" t="n">
        <v>-43.27</v>
      </c>
    </row>
    <row r="2497" customFormat="false" ht="12.75" hidden="false" customHeight="false" outlineLevel="0" collapsed="false">
      <c r="A2497" s="3" t="n">
        <v>60400</v>
      </c>
      <c r="B2497" s="1" t="n">
        <v>-42.43</v>
      </c>
    </row>
    <row r="2498" customFormat="false" ht="12.75" hidden="false" customHeight="false" outlineLevel="0" collapsed="false">
      <c r="A2498" s="3" t="n">
        <v>60450</v>
      </c>
      <c r="B2498" s="1" t="n">
        <v>-42.43</v>
      </c>
    </row>
    <row r="2499" customFormat="false" ht="12.75" hidden="false" customHeight="false" outlineLevel="0" collapsed="false">
      <c r="A2499" s="3" t="n">
        <v>60450</v>
      </c>
      <c r="B2499" s="1" t="n">
        <v>-42.57</v>
      </c>
    </row>
    <row r="2500" customFormat="false" ht="12.75" hidden="false" customHeight="false" outlineLevel="0" collapsed="false">
      <c r="A2500" s="3" t="n">
        <v>60500</v>
      </c>
      <c r="B2500" s="1" t="n">
        <v>-42.57</v>
      </c>
    </row>
    <row r="2501" customFormat="false" ht="12.75" hidden="false" customHeight="false" outlineLevel="0" collapsed="false">
      <c r="A2501" s="3" t="n">
        <v>60500</v>
      </c>
      <c r="B2501" s="1" t="n">
        <v>-43.58</v>
      </c>
    </row>
    <row r="2502" customFormat="false" ht="12.75" hidden="false" customHeight="false" outlineLevel="0" collapsed="false">
      <c r="A2502" s="3" t="n">
        <v>60550</v>
      </c>
      <c r="B2502" s="1" t="n">
        <v>-43.58</v>
      </c>
    </row>
    <row r="2503" customFormat="false" ht="12.75" hidden="false" customHeight="false" outlineLevel="0" collapsed="false">
      <c r="A2503" s="3" t="n">
        <v>60550</v>
      </c>
      <c r="B2503" s="1" t="n">
        <v>-43.37</v>
      </c>
    </row>
    <row r="2504" customFormat="false" ht="12.75" hidden="false" customHeight="false" outlineLevel="0" collapsed="false">
      <c r="A2504" s="3" t="n">
        <v>60600</v>
      </c>
      <c r="B2504" s="1" t="n">
        <v>-43.37</v>
      </c>
    </row>
    <row r="2505" customFormat="false" ht="12.75" hidden="false" customHeight="false" outlineLevel="0" collapsed="false">
      <c r="A2505" s="3" t="n">
        <v>60600</v>
      </c>
      <c r="B2505" s="1" t="n">
        <v>-42.69</v>
      </c>
    </row>
    <row r="2506" customFormat="false" ht="12.75" hidden="false" customHeight="false" outlineLevel="0" collapsed="false">
      <c r="A2506" s="3" t="n">
        <v>60650</v>
      </c>
      <c r="B2506" s="1" t="n">
        <v>-42.69</v>
      </c>
    </row>
    <row r="2507" customFormat="false" ht="12.75" hidden="false" customHeight="false" outlineLevel="0" collapsed="false">
      <c r="A2507" s="3" t="n">
        <v>60650</v>
      </c>
      <c r="B2507" s="1" t="n">
        <v>-43.07</v>
      </c>
    </row>
    <row r="2508" customFormat="false" ht="12.75" hidden="false" customHeight="false" outlineLevel="0" collapsed="false">
      <c r="A2508" s="3" t="n">
        <v>60700</v>
      </c>
      <c r="B2508" s="1" t="n">
        <v>-43.07</v>
      </c>
    </row>
    <row r="2509" customFormat="false" ht="12.75" hidden="false" customHeight="false" outlineLevel="0" collapsed="false">
      <c r="A2509" s="3" t="n">
        <v>60700</v>
      </c>
      <c r="B2509" s="1" t="n">
        <v>-43.16</v>
      </c>
    </row>
    <row r="2510" customFormat="false" ht="12.75" hidden="false" customHeight="false" outlineLevel="0" collapsed="false">
      <c r="A2510" s="3" t="n">
        <v>60750</v>
      </c>
      <c r="B2510" s="1" t="n">
        <v>-43.16</v>
      </c>
    </row>
    <row r="2511" customFormat="false" ht="12.75" hidden="false" customHeight="false" outlineLevel="0" collapsed="false">
      <c r="A2511" s="3" t="n">
        <v>60750</v>
      </c>
      <c r="B2511" s="1" t="n">
        <v>-43.33</v>
      </c>
    </row>
    <row r="2512" customFormat="false" ht="12.75" hidden="false" customHeight="false" outlineLevel="0" collapsed="false">
      <c r="A2512" s="3" t="n">
        <v>60800</v>
      </c>
      <c r="B2512" s="1" t="n">
        <v>-43.33</v>
      </c>
    </row>
    <row r="2513" customFormat="false" ht="12.75" hidden="false" customHeight="false" outlineLevel="0" collapsed="false">
      <c r="A2513" s="3" t="n">
        <v>60800</v>
      </c>
      <c r="B2513" s="1" t="n">
        <v>-43.45</v>
      </c>
    </row>
    <row r="2514" customFormat="false" ht="12.75" hidden="false" customHeight="false" outlineLevel="0" collapsed="false">
      <c r="A2514" s="3" t="n">
        <v>60850</v>
      </c>
      <c r="B2514" s="1" t="n">
        <v>-43.45</v>
      </c>
    </row>
    <row r="2515" customFormat="false" ht="12.75" hidden="false" customHeight="false" outlineLevel="0" collapsed="false">
      <c r="A2515" s="3" t="n">
        <v>60850</v>
      </c>
      <c r="B2515" s="1" t="n">
        <v>-43.3</v>
      </c>
    </row>
    <row r="2516" customFormat="false" ht="12.75" hidden="false" customHeight="false" outlineLevel="0" collapsed="false">
      <c r="A2516" s="3" t="n">
        <v>60900</v>
      </c>
      <c r="B2516" s="1" t="n">
        <v>-43.3</v>
      </c>
    </row>
    <row r="2517" customFormat="false" ht="12.75" hidden="false" customHeight="false" outlineLevel="0" collapsed="false">
      <c r="A2517" s="3" t="n">
        <v>60900</v>
      </c>
      <c r="B2517" s="1" t="n">
        <v>-43.24</v>
      </c>
    </row>
    <row r="2518" customFormat="false" ht="12.75" hidden="false" customHeight="false" outlineLevel="0" collapsed="false">
      <c r="A2518" s="3" t="n">
        <v>60950</v>
      </c>
      <c r="B2518" s="1" t="n">
        <v>-43.24</v>
      </c>
    </row>
    <row r="2519" customFormat="false" ht="12.75" hidden="false" customHeight="false" outlineLevel="0" collapsed="false">
      <c r="A2519" s="3" t="n">
        <v>60950</v>
      </c>
      <c r="B2519" s="1" t="n">
        <v>-42.84</v>
      </c>
    </row>
    <row r="2520" customFormat="false" ht="12.75" hidden="false" customHeight="false" outlineLevel="0" collapsed="false">
      <c r="A2520" s="3" t="n">
        <v>61000</v>
      </c>
      <c r="B2520" s="1" t="n">
        <v>-42.84</v>
      </c>
    </row>
    <row r="2521" customFormat="false" ht="12.75" hidden="false" customHeight="false" outlineLevel="0" collapsed="false">
      <c r="A2521" s="3" t="n">
        <v>61000</v>
      </c>
      <c r="B2521" s="1" t="n">
        <v>-42.89</v>
      </c>
    </row>
    <row r="2522" customFormat="false" ht="12.75" hidden="false" customHeight="false" outlineLevel="0" collapsed="false">
      <c r="A2522" s="3" t="n">
        <v>61050</v>
      </c>
      <c r="B2522" s="1" t="n">
        <v>-42.89</v>
      </c>
    </row>
    <row r="2523" customFormat="false" ht="12.75" hidden="false" customHeight="false" outlineLevel="0" collapsed="false">
      <c r="A2523" s="3" t="n">
        <v>61050</v>
      </c>
      <c r="B2523" s="1" t="n">
        <v>-43.25</v>
      </c>
    </row>
    <row r="2524" customFormat="false" ht="12.75" hidden="false" customHeight="false" outlineLevel="0" collapsed="false">
      <c r="A2524" s="3" t="n">
        <v>61100</v>
      </c>
      <c r="B2524" s="1" t="n">
        <v>-43.25</v>
      </c>
    </row>
    <row r="2525" customFormat="false" ht="12.75" hidden="false" customHeight="false" outlineLevel="0" collapsed="false">
      <c r="A2525" s="3" t="n">
        <v>61100</v>
      </c>
      <c r="B2525" s="1" t="n">
        <v>-43.19</v>
      </c>
    </row>
    <row r="2526" customFormat="false" ht="12.75" hidden="false" customHeight="false" outlineLevel="0" collapsed="false">
      <c r="A2526" s="3" t="n">
        <v>61150</v>
      </c>
      <c r="B2526" s="1" t="n">
        <v>-43.19</v>
      </c>
    </row>
    <row r="2527" customFormat="false" ht="12.75" hidden="false" customHeight="false" outlineLevel="0" collapsed="false">
      <c r="A2527" s="3" t="n">
        <v>61150</v>
      </c>
      <c r="B2527" s="1" t="n">
        <v>-43.24</v>
      </c>
    </row>
    <row r="2528" customFormat="false" ht="12.75" hidden="false" customHeight="false" outlineLevel="0" collapsed="false">
      <c r="A2528" s="3" t="n">
        <v>61200</v>
      </c>
      <c r="B2528" s="1" t="n">
        <v>-43.24</v>
      </c>
    </row>
    <row r="2529" customFormat="false" ht="12.75" hidden="false" customHeight="false" outlineLevel="0" collapsed="false">
      <c r="A2529" s="3" t="n">
        <v>61200</v>
      </c>
      <c r="B2529" s="1" t="n">
        <v>-43.12</v>
      </c>
    </row>
    <row r="2530" customFormat="false" ht="12.75" hidden="false" customHeight="false" outlineLevel="0" collapsed="false">
      <c r="A2530" s="3" t="n">
        <v>61250</v>
      </c>
      <c r="B2530" s="1" t="n">
        <v>-43.12</v>
      </c>
    </row>
    <row r="2531" customFormat="false" ht="12.75" hidden="false" customHeight="false" outlineLevel="0" collapsed="false">
      <c r="A2531" s="3" t="n">
        <v>61250</v>
      </c>
      <c r="B2531" s="1" t="n">
        <v>-43.05</v>
      </c>
    </row>
    <row r="2532" customFormat="false" ht="12.75" hidden="false" customHeight="false" outlineLevel="0" collapsed="false">
      <c r="A2532" s="3" t="n">
        <v>61300</v>
      </c>
      <c r="B2532" s="1" t="n">
        <v>-43.05</v>
      </c>
    </row>
    <row r="2533" customFormat="false" ht="12.75" hidden="false" customHeight="false" outlineLevel="0" collapsed="false">
      <c r="A2533" s="3" t="n">
        <v>61300</v>
      </c>
      <c r="B2533" s="1" t="n">
        <v>-42.99</v>
      </c>
    </row>
    <row r="2534" customFormat="false" ht="12.75" hidden="false" customHeight="false" outlineLevel="0" collapsed="false">
      <c r="A2534" s="3" t="n">
        <v>61350</v>
      </c>
      <c r="B2534" s="1" t="n">
        <v>-42.99</v>
      </c>
    </row>
    <row r="2535" customFormat="false" ht="12.75" hidden="false" customHeight="false" outlineLevel="0" collapsed="false">
      <c r="A2535" s="3" t="n">
        <v>61350</v>
      </c>
      <c r="B2535" s="1" t="n">
        <v>-43.13</v>
      </c>
    </row>
    <row r="2536" customFormat="false" ht="12.75" hidden="false" customHeight="false" outlineLevel="0" collapsed="false">
      <c r="A2536" s="3" t="n">
        <v>61400</v>
      </c>
      <c r="B2536" s="1" t="n">
        <v>-43.13</v>
      </c>
    </row>
    <row r="2537" customFormat="false" ht="12.75" hidden="false" customHeight="false" outlineLevel="0" collapsed="false">
      <c r="A2537" s="3" t="n">
        <v>61400</v>
      </c>
      <c r="B2537" s="1" t="n">
        <v>-43.1</v>
      </c>
    </row>
    <row r="2538" customFormat="false" ht="12.75" hidden="false" customHeight="false" outlineLevel="0" collapsed="false">
      <c r="A2538" s="3" t="n">
        <v>61450</v>
      </c>
      <c r="B2538" s="1" t="n">
        <v>-43.1</v>
      </c>
    </row>
    <row r="2539" customFormat="false" ht="12.75" hidden="false" customHeight="false" outlineLevel="0" collapsed="false">
      <c r="A2539" s="3" t="n">
        <v>61450</v>
      </c>
      <c r="B2539" s="1" t="n">
        <v>-43.53</v>
      </c>
    </row>
    <row r="2540" customFormat="false" ht="12.75" hidden="false" customHeight="false" outlineLevel="0" collapsed="false">
      <c r="A2540" s="3" t="n">
        <v>61500</v>
      </c>
      <c r="B2540" s="1" t="n">
        <v>-43.53</v>
      </c>
    </row>
    <row r="2541" customFormat="false" ht="12.75" hidden="false" customHeight="false" outlineLevel="0" collapsed="false">
      <c r="A2541" s="3" t="n">
        <v>61500</v>
      </c>
      <c r="B2541" s="1" t="n">
        <v>-43.74</v>
      </c>
    </row>
    <row r="2542" customFormat="false" ht="12.75" hidden="false" customHeight="false" outlineLevel="0" collapsed="false">
      <c r="A2542" s="3" t="n">
        <v>61550</v>
      </c>
      <c r="B2542" s="1" t="n">
        <v>-43.74</v>
      </c>
    </row>
    <row r="2543" customFormat="false" ht="12.75" hidden="false" customHeight="false" outlineLevel="0" collapsed="false">
      <c r="A2543" s="3" t="n">
        <v>61550</v>
      </c>
      <c r="B2543" s="1" t="n">
        <v>-43.69</v>
      </c>
    </row>
    <row r="2544" customFormat="false" ht="12.75" hidden="false" customHeight="false" outlineLevel="0" collapsed="false">
      <c r="A2544" s="3" t="n">
        <v>61600</v>
      </c>
      <c r="B2544" s="1" t="n">
        <v>-43.69</v>
      </c>
    </row>
    <row r="2545" customFormat="false" ht="12.75" hidden="false" customHeight="false" outlineLevel="0" collapsed="false">
      <c r="A2545" s="3" t="n">
        <v>61600</v>
      </c>
      <c r="B2545" s="1" t="n">
        <v>-43.65</v>
      </c>
    </row>
    <row r="2546" customFormat="false" ht="12.75" hidden="false" customHeight="false" outlineLevel="0" collapsed="false">
      <c r="A2546" s="3" t="n">
        <v>61650</v>
      </c>
      <c r="B2546" s="1" t="n">
        <v>-43.65</v>
      </c>
    </row>
    <row r="2547" customFormat="false" ht="12.75" hidden="false" customHeight="false" outlineLevel="0" collapsed="false">
      <c r="A2547" s="3" t="n">
        <v>61650</v>
      </c>
      <c r="B2547" s="1" t="n">
        <v>-43.39</v>
      </c>
    </row>
    <row r="2548" customFormat="false" ht="12.75" hidden="false" customHeight="false" outlineLevel="0" collapsed="false">
      <c r="A2548" s="3" t="n">
        <v>61700</v>
      </c>
      <c r="B2548" s="1" t="n">
        <v>-43.39</v>
      </c>
    </row>
    <row r="2549" customFormat="false" ht="12.75" hidden="false" customHeight="false" outlineLevel="0" collapsed="false">
      <c r="A2549" s="3" t="n">
        <v>61700</v>
      </c>
      <c r="B2549" s="1" t="n">
        <v>-43.97</v>
      </c>
    </row>
    <row r="2550" customFormat="false" ht="12.75" hidden="false" customHeight="false" outlineLevel="0" collapsed="false">
      <c r="A2550" s="3" t="n">
        <v>61750</v>
      </c>
      <c r="B2550" s="1" t="n">
        <v>-43.97</v>
      </c>
    </row>
    <row r="2551" customFormat="false" ht="12.75" hidden="false" customHeight="false" outlineLevel="0" collapsed="false">
      <c r="A2551" s="3" t="n">
        <v>61750</v>
      </c>
      <c r="B2551" s="1" t="n">
        <v>-44.15</v>
      </c>
    </row>
    <row r="2552" customFormat="false" ht="12.75" hidden="false" customHeight="false" outlineLevel="0" collapsed="false">
      <c r="A2552" s="3" t="n">
        <v>61800</v>
      </c>
      <c r="B2552" s="1" t="n">
        <v>-44.15</v>
      </c>
    </row>
    <row r="2553" customFormat="false" ht="12.75" hidden="false" customHeight="false" outlineLevel="0" collapsed="false">
      <c r="A2553" s="3" t="n">
        <v>61800</v>
      </c>
      <c r="B2553" s="1" t="n">
        <v>-43.21</v>
      </c>
    </row>
    <row r="2554" customFormat="false" ht="12.75" hidden="false" customHeight="false" outlineLevel="0" collapsed="false">
      <c r="A2554" s="3" t="n">
        <v>61850</v>
      </c>
      <c r="B2554" s="1" t="n">
        <v>-43.21</v>
      </c>
    </row>
    <row r="2555" customFormat="false" ht="12.75" hidden="false" customHeight="false" outlineLevel="0" collapsed="false">
      <c r="A2555" s="3" t="n">
        <v>61850</v>
      </c>
      <c r="B2555" s="1" t="n">
        <v>-44.19</v>
      </c>
    </row>
    <row r="2556" customFormat="false" ht="12.75" hidden="false" customHeight="false" outlineLevel="0" collapsed="false">
      <c r="A2556" s="3" t="n">
        <v>61900</v>
      </c>
      <c r="B2556" s="1" t="n">
        <v>-44.19</v>
      </c>
    </row>
    <row r="2557" customFormat="false" ht="12.75" hidden="false" customHeight="false" outlineLevel="0" collapsed="false">
      <c r="A2557" s="3" t="n">
        <v>61900</v>
      </c>
      <c r="B2557" s="1" t="n">
        <v>-43.28</v>
      </c>
    </row>
    <row r="2558" customFormat="false" ht="12.75" hidden="false" customHeight="false" outlineLevel="0" collapsed="false">
      <c r="A2558" s="3" t="n">
        <v>61950</v>
      </c>
      <c r="B2558" s="1" t="n">
        <v>-43.28</v>
      </c>
    </row>
    <row r="2559" customFormat="false" ht="12.75" hidden="false" customHeight="false" outlineLevel="0" collapsed="false">
      <c r="A2559" s="3" t="n">
        <v>61950</v>
      </c>
      <c r="B2559" s="1" t="n">
        <v>-43.81</v>
      </c>
    </row>
    <row r="2560" customFormat="false" ht="12.75" hidden="false" customHeight="false" outlineLevel="0" collapsed="false">
      <c r="A2560" s="3" t="n">
        <v>62000</v>
      </c>
      <c r="B2560" s="1" t="n">
        <v>-43.81</v>
      </c>
    </row>
    <row r="2561" customFormat="false" ht="12.75" hidden="false" customHeight="false" outlineLevel="0" collapsed="false">
      <c r="A2561" s="3" t="n">
        <v>62000</v>
      </c>
      <c r="B2561" s="1" t="n">
        <v>-43.7</v>
      </c>
    </row>
    <row r="2562" customFormat="false" ht="12.75" hidden="false" customHeight="false" outlineLevel="0" collapsed="false">
      <c r="A2562" s="3" t="n">
        <v>62050</v>
      </c>
      <c r="B2562" s="1" t="n">
        <v>-43.7</v>
      </c>
    </row>
    <row r="2563" customFormat="false" ht="12.75" hidden="false" customHeight="false" outlineLevel="0" collapsed="false">
      <c r="A2563" s="3" t="n">
        <v>62050</v>
      </c>
      <c r="B2563" s="1" t="n">
        <v>-43.18</v>
      </c>
    </row>
    <row r="2564" customFormat="false" ht="12.75" hidden="false" customHeight="false" outlineLevel="0" collapsed="false">
      <c r="A2564" s="3" t="n">
        <v>62100</v>
      </c>
      <c r="B2564" s="1" t="n">
        <v>-43.18</v>
      </c>
    </row>
    <row r="2565" customFormat="false" ht="12.75" hidden="false" customHeight="false" outlineLevel="0" collapsed="false">
      <c r="A2565" s="3" t="n">
        <v>62100</v>
      </c>
      <c r="B2565" s="1" t="n">
        <v>-43.1</v>
      </c>
    </row>
    <row r="2566" customFormat="false" ht="12.75" hidden="false" customHeight="false" outlineLevel="0" collapsed="false">
      <c r="A2566" s="3" t="n">
        <v>62150</v>
      </c>
      <c r="B2566" s="1" t="n">
        <v>-43.1</v>
      </c>
    </row>
    <row r="2567" customFormat="false" ht="12.75" hidden="false" customHeight="false" outlineLevel="0" collapsed="false">
      <c r="A2567" s="3" t="n">
        <v>62150</v>
      </c>
      <c r="B2567" s="1" t="n">
        <v>-43.23</v>
      </c>
    </row>
    <row r="2568" customFormat="false" ht="12.75" hidden="false" customHeight="false" outlineLevel="0" collapsed="false">
      <c r="A2568" s="3" t="n">
        <v>62200</v>
      </c>
      <c r="B2568" s="1" t="n">
        <v>-43.23</v>
      </c>
    </row>
    <row r="2569" customFormat="false" ht="12.75" hidden="false" customHeight="false" outlineLevel="0" collapsed="false">
      <c r="A2569" s="3" t="n">
        <v>62200</v>
      </c>
      <c r="B2569" s="1" t="n">
        <v>-43.67</v>
      </c>
    </row>
    <row r="2570" customFormat="false" ht="12.75" hidden="false" customHeight="false" outlineLevel="0" collapsed="false">
      <c r="A2570" s="3" t="n">
        <v>62250</v>
      </c>
      <c r="B2570" s="1" t="n">
        <v>-43.67</v>
      </c>
    </row>
    <row r="2571" customFormat="false" ht="12.75" hidden="false" customHeight="false" outlineLevel="0" collapsed="false">
      <c r="A2571" s="3" t="n">
        <v>62250</v>
      </c>
      <c r="B2571" s="1" t="n">
        <v>-45.1</v>
      </c>
    </row>
    <row r="2572" customFormat="false" ht="12.75" hidden="false" customHeight="false" outlineLevel="0" collapsed="false">
      <c r="A2572" s="3" t="n">
        <v>62300</v>
      </c>
      <c r="B2572" s="1" t="n">
        <v>-45.1</v>
      </c>
    </row>
    <row r="2573" customFormat="false" ht="12.75" hidden="false" customHeight="false" outlineLevel="0" collapsed="false">
      <c r="A2573" s="3" t="n">
        <v>62300</v>
      </c>
      <c r="B2573" s="1" t="n">
        <v>-44.57</v>
      </c>
    </row>
    <row r="2574" customFormat="false" ht="12.75" hidden="false" customHeight="false" outlineLevel="0" collapsed="false">
      <c r="A2574" s="3" t="n">
        <v>62350</v>
      </c>
      <c r="B2574" s="1" t="n">
        <v>-44.57</v>
      </c>
    </row>
    <row r="2575" customFormat="false" ht="12.75" hidden="false" customHeight="false" outlineLevel="0" collapsed="false">
      <c r="A2575" s="3" t="n">
        <v>62350</v>
      </c>
      <c r="B2575" s="1" t="n">
        <v>-43.63</v>
      </c>
    </row>
    <row r="2576" customFormat="false" ht="12.75" hidden="false" customHeight="false" outlineLevel="0" collapsed="false">
      <c r="A2576" s="3" t="n">
        <v>62400</v>
      </c>
      <c r="B2576" s="1" t="n">
        <v>-43.63</v>
      </c>
    </row>
    <row r="2577" customFormat="false" ht="12.75" hidden="false" customHeight="false" outlineLevel="0" collapsed="false">
      <c r="A2577" s="3" t="n">
        <v>62400</v>
      </c>
      <c r="B2577" s="1" t="n">
        <v>-43.09</v>
      </c>
    </row>
    <row r="2578" customFormat="false" ht="12.75" hidden="false" customHeight="false" outlineLevel="0" collapsed="false">
      <c r="A2578" s="3" t="n">
        <v>62450</v>
      </c>
      <c r="B2578" s="1" t="n">
        <v>-43.09</v>
      </c>
    </row>
    <row r="2579" customFormat="false" ht="12.75" hidden="false" customHeight="false" outlineLevel="0" collapsed="false">
      <c r="A2579" s="3" t="n">
        <v>62450</v>
      </c>
      <c r="B2579" s="1" t="n">
        <v>-43.34</v>
      </c>
    </row>
    <row r="2580" customFormat="false" ht="12.75" hidden="false" customHeight="false" outlineLevel="0" collapsed="false">
      <c r="A2580" s="3" t="n">
        <v>62500</v>
      </c>
      <c r="B2580" s="1" t="n">
        <v>-43.34</v>
      </c>
    </row>
    <row r="2581" customFormat="false" ht="12.75" hidden="false" customHeight="false" outlineLevel="0" collapsed="false">
      <c r="A2581" s="3" t="n">
        <v>62500</v>
      </c>
      <c r="B2581" s="1" t="n">
        <v>-44.38</v>
      </c>
    </row>
    <row r="2582" customFormat="false" ht="12.75" hidden="false" customHeight="false" outlineLevel="0" collapsed="false">
      <c r="A2582" s="3" t="n">
        <v>62550</v>
      </c>
      <c r="B2582" s="1" t="n">
        <v>-44.38</v>
      </c>
    </row>
    <row r="2583" customFormat="false" ht="12.75" hidden="false" customHeight="false" outlineLevel="0" collapsed="false">
      <c r="A2583" s="3" t="n">
        <v>62550</v>
      </c>
      <c r="B2583" s="1" t="n">
        <v>-44.75</v>
      </c>
    </row>
    <row r="2584" customFormat="false" ht="12.75" hidden="false" customHeight="false" outlineLevel="0" collapsed="false">
      <c r="A2584" s="3" t="n">
        <v>62600</v>
      </c>
      <c r="B2584" s="1" t="n">
        <v>-44.75</v>
      </c>
    </row>
    <row r="2585" customFormat="false" ht="12.75" hidden="false" customHeight="false" outlineLevel="0" collapsed="false">
      <c r="A2585" s="3" t="n">
        <v>62600</v>
      </c>
      <c r="B2585" s="1" t="n">
        <v>-43.15</v>
      </c>
    </row>
    <row r="2586" customFormat="false" ht="12.75" hidden="false" customHeight="false" outlineLevel="0" collapsed="false">
      <c r="A2586" s="3" t="n">
        <v>62650</v>
      </c>
      <c r="B2586" s="1" t="n">
        <v>-43.15</v>
      </c>
    </row>
    <row r="2587" customFormat="false" ht="12.75" hidden="false" customHeight="false" outlineLevel="0" collapsed="false">
      <c r="A2587" s="3" t="n">
        <v>62650</v>
      </c>
      <c r="B2587" s="1" t="n">
        <v>-43.63</v>
      </c>
    </row>
    <row r="2588" customFormat="false" ht="12.75" hidden="false" customHeight="false" outlineLevel="0" collapsed="false">
      <c r="A2588" s="3" t="n">
        <v>62700</v>
      </c>
      <c r="B2588" s="1" t="n">
        <v>-43.63</v>
      </c>
    </row>
    <row r="2589" customFormat="false" ht="12.75" hidden="false" customHeight="false" outlineLevel="0" collapsed="false">
      <c r="A2589" s="3" t="n">
        <v>62700</v>
      </c>
      <c r="B2589" s="1" t="n">
        <v>-44.21</v>
      </c>
    </row>
    <row r="2590" customFormat="false" ht="12.75" hidden="false" customHeight="false" outlineLevel="0" collapsed="false">
      <c r="A2590" s="3" t="n">
        <v>62750</v>
      </c>
      <c r="B2590" s="1" t="n">
        <v>-44.21</v>
      </c>
    </row>
    <row r="2591" customFormat="false" ht="12.75" hidden="false" customHeight="false" outlineLevel="0" collapsed="false">
      <c r="A2591" s="3" t="n">
        <v>62750</v>
      </c>
      <c r="B2591" s="1" t="n">
        <v>-44.7</v>
      </c>
    </row>
    <row r="2592" customFormat="false" ht="12.75" hidden="false" customHeight="false" outlineLevel="0" collapsed="false">
      <c r="A2592" s="3" t="n">
        <v>62800</v>
      </c>
      <c r="B2592" s="1" t="n">
        <v>-44.7</v>
      </c>
    </row>
    <row r="2593" customFormat="false" ht="12.75" hidden="false" customHeight="false" outlineLevel="0" collapsed="false">
      <c r="A2593" s="3" t="n">
        <v>62800</v>
      </c>
      <c r="B2593" s="1" t="n">
        <v>-44.49</v>
      </c>
    </row>
    <row r="2594" customFormat="false" ht="12.75" hidden="false" customHeight="false" outlineLevel="0" collapsed="false">
      <c r="A2594" s="3" t="n">
        <v>62850</v>
      </c>
      <c r="B2594" s="1" t="n">
        <v>-44.49</v>
      </c>
    </row>
    <row r="2595" customFormat="false" ht="12.75" hidden="false" customHeight="false" outlineLevel="0" collapsed="false">
      <c r="A2595" s="3" t="n">
        <v>62850</v>
      </c>
      <c r="B2595" s="1" t="n">
        <v>-43.54</v>
      </c>
    </row>
    <row r="2596" customFormat="false" ht="12.75" hidden="false" customHeight="false" outlineLevel="0" collapsed="false">
      <c r="A2596" s="3" t="n">
        <v>62900</v>
      </c>
      <c r="B2596" s="1" t="n">
        <v>-43.54</v>
      </c>
    </row>
    <row r="2597" customFormat="false" ht="12.75" hidden="false" customHeight="false" outlineLevel="0" collapsed="false">
      <c r="A2597" s="3" t="n">
        <v>62900</v>
      </c>
      <c r="B2597" s="1" t="n">
        <v>-44.18</v>
      </c>
    </row>
    <row r="2598" customFormat="false" ht="12.75" hidden="false" customHeight="false" outlineLevel="0" collapsed="false">
      <c r="A2598" s="3" t="n">
        <v>62950</v>
      </c>
      <c r="B2598" s="1" t="n">
        <v>-44.18</v>
      </c>
    </row>
    <row r="2599" customFormat="false" ht="12.75" hidden="false" customHeight="false" outlineLevel="0" collapsed="false">
      <c r="A2599" s="3" t="n">
        <v>62950</v>
      </c>
      <c r="B2599" s="1" t="n">
        <v>-44.6</v>
      </c>
    </row>
    <row r="2600" customFormat="false" ht="12.75" hidden="false" customHeight="false" outlineLevel="0" collapsed="false">
      <c r="A2600" s="3" t="n">
        <v>63000</v>
      </c>
      <c r="B2600" s="1" t="n">
        <v>-44.6</v>
      </c>
    </row>
    <row r="2601" customFormat="false" ht="12.75" hidden="false" customHeight="false" outlineLevel="0" collapsed="false">
      <c r="A2601" s="3" t="n">
        <v>63000</v>
      </c>
      <c r="B2601" s="1" t="n">
        <v>-44.01</v>
      </c>
    </row>
    <row r="2602" customFormat="false" ht="12.75" hidden="false" customHeight="false" outlineLevel="0" collapsed="false">
      <c r="A2602" s="3" t="n">
        <v>63050</v>
      </c>
      <c r="B2602" s="1" t="n">
        <v>-44.01</v>
      </c>
    </row>
    <row r="2603" customFormat="false" ht="12.75" hidden="false" customHeight="false" outlineLevel="0" collapsed="false">
      <c r="A2603" s="3" t="n">
        <v>63050</v>
      </c>
      <c r="B2603" s="1" t="n">
        <v>-43.86</v>
      </c>
    </row>
    <row r="2604" customFormat="false" ht="12.75" hidden="false" customHeight="false" outlineLevel="0" collapsed="false">
      <c r="A2604" s="3" t="n">
        <v>63100</v>
      </c>
      <c r="B2604" s="1" t="n">
        <v>-43.86</v>
      </c>
    </row>
    <row r="2605" customFormat="false" ht="12.75" hidden="false" customHeight="false" outlineLevel="0" collapsed="false">
      <c r="A2605" s="3" t="n">
        <v>63100</v>
      </c>
      <c r="B2605" s="1" t="n">
        <v>-44.52</v>
      </c>
    </row>
    <row r="2606" customFormat="false" ht="12.75" hidden="false" customHeight="false" outlineLevel="0" collapsed="false">
      <c r="A2606" s="3" t="n">
        <v>63150</v>
      </c>
      <c r="B2606" s="1" t="n">
        <v>-44.52</v>
      </c>
    </row>
    <row r="2607" customFormat="false" ht="12.75" hidden="false" customHeight="false" outlineLevel="0" collapsed="false">
      <c r="A2607" s="3" t="n">
        <v>63150</v>
      </c>
      <c r="B2607" s="1" t="n">
        <v>-45.02</v>
      </c>
    </row>
    <row r="2608" customFormat="false" ht="12.75" hidden="false" customHeight="false" outlineLevel="0" collapsed="false">
      <c r="A2608" s="3" t="n">
        <v>63200</v>
      </c>
      <c r="B2608" s="1" t="n">
        <v>-45.02</v>
      </c>
    </row>
    <row r="2609" customFormat="false" ht="12.75" hidden="false" customHeight="false" outlineLevel="0" collapsed="false">
      <c r="A2609" s="3" t="n">
        <v>63200</v>
      </c>
      <c r="B2609" s="1" t="n">
        <v>-44.74</v>
      </c>
    </row>
    <row r="2610" customFormat="false" ht="12.75" hidden="false" customHeight="false" outlineLevel="0" collapsed="false">
      <c r="A2610" s="3" t="n">
        <v>63250</v>
      </c>
      <c r="B2610" s="1" t="n">
        <v>-44.74</v>
      </c>
    </row>
    <row r="2611" customFormat="false" ht="12.75" hidden="false" customHeight="false" outlineLevel="0" collapsed="false">
      <c r="A2611" s="3" t="n">
        <v>63250</v>
      </c>
      <c r="B2611" s="1" t="n">
        <v>-44.58</v>
      </c>
    </row>
    <row r="2612" customFormat="false" ht="12.75" hidden="false" customHeight="false" outlineLevel="0" collapsed="false">
      <c r="A2612" s="3" t="n">
        <v>63300</v>
      </c>
      <c r="B2612" s="1" t="n">
        <v>-44.58</v>
      </c>
    </row>
    <row r="2613" customFormat="false" ht="12.75" hidden="false" customHeight="false" outlineLevel="0" collapsed="false">
      <c r="A2613" s="3" t="n">
        <v>63300</v>
      </c>
      <c r="B2613" s="1" t="n">
        <v>-44.43</v>
      </c>
    </row>
    <row r="2614" customFormat="false" ht="12.75" hidden="false" customHeight="false" outlineLevel="0" collapsed="false">
      <c r="A2614" s="3" t="n">
        <v>63350</v>
      </c>
      <c r="B2614" s="1" t="n">
        <v>-44.43</v>
      </c>
    </row>
    <row r="2615" customFormat="false" ht="12.75" hidden="false" customHeight="false" outlineLevel="0" collapsed="false">
      <c r="A2615" s="3" t="n">
        <v>63350</v>
      </c>
      <c r="B2615" s="1" t="n">
        <v>-44.15</v>
      </c>
    </row>
    <row r="2616" customFormat="false" ht="12.75" hidden="false" customHeight="false" outlineLevel="0" collapsed="false">
      <c r="A2616" s="3" t="n">
        <v>63400</v>
      </c>
      <c r="B2616" s="1" t="n">
        <v>-44.15</v>
      </c>
    </row>
    <row r="2617" customFormat="false" ht="12.75" hidden="false" customHeight="false" outlineLevel="0" collapsed="false">
      <c r="A2617" s="3" t="n">
        <v>63400</v>
      </c>
      <c r="B2617" s="1" t="n">
        <v>-45.16</v>
      </c>
    </row>
    <row r="2618" customFormat="false" ht="12.75" hidden="false" customHeight="false" outlineLevel="0" collapsed="false">
      <c r="A2618" s="3" t="n">
        <v>63450</v>
      </c>
      <c r="B2618" s="1" t="n">
        <v>-45.16</v>
      </c>
    </row>
    <row r="2619" customFormat="false" ht="12.75" hidden="false" customHeight="false" outlineLevel="0" collapsed="false">
      <c r="A2619" s="3" t="n">
        <v>63450</v>
      </c>
      <c r="B2619" s="1" t="n">
        <v>-44.63</v>
      </c>
    </row>
    <row r="2620" customFormat="false" ht="12.75" hidden="false" customHeight="false" outlineLevel="0" collapsed="false">
      <c r="A2620" s="3" t="n">
        <v>63500</v>
      </c>
      <c r="B2620" s="1" t="n">
        <v>-44.63</v>
      </c>
    </row>
    <row r="2621" customFormat="false" ht="12.75" hidden="false" customHeight="false" outlineLevel="0" collapsed="false">
      <c r="A2621" s="3" t="n">
        <v>63500</v>
      </c>
      <c r="B2621" s="1" t="n">
        <v>-43.77</v>
      </c>
    </row>
    <row r="2622" customFormat="false" ht="12.75" hidden="false" customHeight="false" outlineLevel="0" collapsed="false">
      <c r="A2622" s="3" t="n">
        <v>63550</v>
      </c>
      <c r="B2622" s="1" t="n">
        <v>-43.77</v>
      </c>
    </row>
    <row r="2623" customFormat="false" ht="12.75" hidden="false" customHeight="false" outlineLevel="0" collapsed="false">
      <c r="A2623" s="3" t="n">
        <v>63550</v>
      </c>
      <c r="B2623" s="1" t="n">
        <v>-45.04</v>
      </c>
    </row>
    <row r="2624" customFormat="false" ht="12.75" hidden="false" customHeight="false" outlineLevel="0" collapsed="false">
      <c r="A2624" s="3" t="n">
        <v>63600</v>
      </c>
      <c r="B2624" s="1" t="n">
        <v>-45.04</v>
      </c>
    </row>
    <row r="2625" customFormat="false" ht="12.75" hidden="false" customHeight="false" outlineLevel="0" collapsed="false">
      <c r="A2625" s="3" t="n">
        <v>63600</v>
      </c>
      <c r="B2625" s="1" t="n">
        <v>-44.4</v>
      </c>
    </row>
    <row r="2626" customFormat="false" ht="12.75" hidden="false" customHeight="false" outlineLevel="0" collapsed="false">
      <c r="A2626" s="3" t="n">
        <v>63650</v>
      </c>
      <c r="B2626" s="1" t="n">
        <v>-44.4</v>
      </c>
    </row>
    <row r="2627" customFormat="false" ht="12.75" hidden="false" customHeight="false" outlineLevel="0" collapsed="false">
      <c r="A2627" s="3" t="n">
        <v>63650</v>
      </c>
      <c r="B2627" s="1" t="n">
        <v>-44</v>
      </c>
    </row>
    <row r="2628" customFormat="false" ht="12.75" hidden="false" customHeight="false" outlineLevel="0" collapsed="false">
      <c r="A2628" s="3" t="n">
        <v>63700</v>
      </c>
      <c r="B2628" s="1" t="n">
        <v>-44</v>
      </c>
    </row>
    <row r="2629" customFormat="false" ht="12.75" hidden="false" customHeight="false" outlineLevel="0" collapsed="false">
      <c r="A2629" s="3" t="n">
        <v>63700</v>
      </c>
      <c r="B2629" s="1" t="n">
        <v>-43.9</v>
      </c>
    </row>
    <row r="2630" customFormat="false" ht="12.75" hidden="false" customHeight="false" outlineLevel="0" collapsed="false">
      <c r="A2630" s="3" t="n">
        <v>63750</v>
      </c>
      <c r="B2630" s="1" t="n">
        <v>-43.9</v>
      </c>
    </row>
    <row r="2631" customFormat="false" ht="12.75" hidden="false" customHeight="false" outlineLevel="0" collapsed="false">
      <c r="A2631" s="3" t="n">
        <v>63750</v>
      </c>
      <c r="B2631" s="1" t="n">
        <v>-44.81</v>
      </c>
    </row>
    <row r="2632" customFormat="false" ht="12.75" hidden="false" customHeight="false" outlineLevel="0" collapsed="false">
      <c r="A2632" s="3" t="n">
        <v>63800</v>
      </c>
      <c r="B2632" s="1" t="n">
        <v>-44.81</v>
      </c>
    </row>
    <row r="2633" customFormat="false" ht="12.75" hidden="false" customHeight="false" outlineLevel="0" collapsed="false">
      <c r="A2633" s="3" t="n">
        <v>63800</v>
      </c>
      <c r="B2633" s="1" t="n">
        <v>-44.7</v>
      </c>
    </row>
    <row r="2634" customFormat="false" ht="12.75" hidden="false" customHeight="false" outlineLevel="0" collapsed="false">
      <c r="A2634" s="3" t="n">
        <v>63850</v>
      </c>
      <c r="B2634" s="1" t="n">
        <v>-44.7</v>
      </c>
    </row>
    <row r="2635" customFormat="false" ht="12.75" hidden="false" customHeight="false" outlineLevel="0" collapsed="false">
      <c r="A2635" s="3" t="n">
        <v>63850</v>
      </c>
      <c r="B2635" s="1" t="n">
        <v>-44.37</v>
      </c>
    </row>
    <row r="2636" customFormat="false" ht="12.75" hidden="false" customHeight="false" outlineLevel="0" collapsed="false">
      <c r="A2636" s="3" t="n">
        <v>63900</v>
      </c>
      <c r="B2636" s="1" t="n">
        <v>-44.37</v>
      </c>
    </row>
    <row r="2637" customFormat="false" ht="12.75" hidden="false" customHeight="false" outlineLevel="0" collapsed="false">
      <c r="A2637" s="3" t="n">
        <v>63900</v>
      </c>
      <c r="B2637" s="1" t="n">
        <v>-44.49</v>
      </c>
    </row>
    <row r="2638" customFormat="false" ht="12.75" hidden="false" customHeight="false" outlineLevel="0" collapsed="false">
      <c r="A2638" s="3" t="n">
        <v>63950</v>
      </c>
      <c r="B2638" s="1" t="n">
        <v>-44.49</v>
      </c>
    </row>
    <row r="2639" customFormat="false" ht="12.75" hidden="false" customHeight="false" outlineLevel="0" collapsed="false">
      <c r="A2639" s="3" t="n">
        <v>63950</v>
      </c>
      <c r="B2639" s="1" t="n">
        <v>-43.79</v>
      </c>
    </row>
    <row r="2640" customFormat="false" ht="12.75" hidden="false" customHeight="false" outlineLevel="0" collapsed="false">
      <c r="A2640" s="3" t="n">
        <v>64000</v>
      </c>
      <c r="B2640" s="1" t="n">
        <v>-43.79</v>
      </c>
    </row>
    <row r="2641" customFormat="false" ht="12.75" hidden="false" customHeight="false" outlineLevel="0" collapsed="false">
      <c r="A2641" s="3" t="n">
        <v>64000</v>
      </c>
      <c r="B2641" s="1" t="n">
        <v>-43.41</v>
      </c>
    </row>
    <row r="2642" customFormat="false" ht="12.75" hidden="false" customHeight="false" outlineLevel="0" collapsed="false">
      <c r="A2642" s="3" t="n">
        <v>64050</v>
      </c>
      <c r="B2642" s="1" t="n">
        <v>-43.41</v>
      </c>
    </row>
    <row r="2643" customFormat="false" ht="12.75" hidden="false" customHeight="false" outlineLevel="0" collapsed="false">
      <c r="A2643" s="3" t="n">
        <v>64050</v>
      </c>
      <c r="B2643" s="1" t="n">
        <v>-43.2</v>
      </c>
    </row>
    <row r="2644" customFormat="false" ht="12.75" hidden="false" customHeight="false" outlineLevel="0" collapsed="false">
      <c r="A2644" s="3" t="n">
        <v>64100</v>
      </c>
      <c r="B2644" s="1" t="n">
        <v>-43.2</v>
      </c>
    </row>
    <row r="2645" customFormat="false" ht="12.75" hidden="false" customHeight="false" outlineLevel="0" collapsed="false">
      <c r="A2645" s="3" t="n">
        <v>64100</v>
      </c>
      <c r="B2645" s="1" t="n">
        <v>-43.1</v>
      </c>
    </row>
    <row r="2646" customFormat="false" ht="12.75" hidden="false" customHeight="false" outlineLevel="0" collapsed="false">
      <c r="A2646" s="3" t="n">
        <v>64150</v>
      </c>
      <c r="B2646" s="1" t="n">
        <v>-43.1</v>
      </c>
    </row>
    <row r="2647" customFormat="false" ht="12.75" hidden="false" customHeight="false" outlineLevel="0" collapsed="false">
      <c r="A2647" s="3" t="n">
        <v>64150</v>
      </c>
      <c r="B2647" s="1" t="n">
        <v>-43.35</v>
      </c>
    </row>
    <row r="2648" customFormat="false" ht="12.75" hidden="false" customHeight="false" outlineLevel="0" collapsed="false">
      <c r="A2648" s="3" t="n">
        <v>64200</v>
      </c>
      <c r="B2648" s="1" t="n">
        <v>-43.35</v>
      </c>
    </row>
    <row r="2649" customFormat="false" ht="12.75" hidden="false" customHeight="false" outlineLevel="0" collapsed="false">
      <c r="A2649" s="3" t="n">
        <v>64200</v>
      </c>
      <c r="B2649" s="1" t="n">
        <v>-43.99</v>
      </c>
    </row>
    <row r="2650" customFormat="false" ht="12.75" hidden="false" customHeight="false" outlineLevel="0" collapsed="false">
      <c r="A2650" s="3" t="n">
        <v>64250</v>
      </c>
      <c r="B2650" s="1" t="n">
        <v>-43.99</v>
      </c>
    </row>
    <row r="2651" customFormat="false" ht="12.75" hidden="false" customHeight="false" outlineLevel="0" collapsed="false">
      <c r="A2651" s="3" t="n">
        <v>64250</v>
      </c>
      <c r="B2651" s="1" t="n">
        <v>-43.26</v>
      </c>
    </row>
    <row r="2652" customFormat="false" ht="12.75" hidden="false" customHeight="false" outlineLevel="0" collapsed="false">
      <c r="A2652" s="3" t="n">
        <v>64300</v>
      </c>
      <c r="B2652" s="1" t="n">
        <v>-43.26</v>
      </c>
    </row>
    <row r="2653" customFormat="false" ht="12.75" hidden="false" customHeight="false" outlineLevel="0" collapsed="false">
      <c r="A2653" s="3" t="n">
        <v>64300</v>
      </c>
      <c r="B2653" s="1" t="n">
        <v>-43.05</v>
      </c>
    </row>
    <row r="2654" customFormat="false" ht="12.75" hidden="false" customHeight="false" outlineLevel="0" collapsed="false">
      <c r="A2654" s="3" t="n">
        <v>64350</v>
      </c>
      <c r="B2654" s="1" t="n">
        <v>-43.05</v>
      </c>
    </row>
    <row r="2655" customFormat="false" ht="12.75" hidden="false" customHeight="false" outlineLevel="0" collapsed="false">
      <c r="A2655" s="3" t="n">
        <v>64350</v>
      </c>
      <c r="B2655" s="1" t="n">
        <v>-43.39</v>
      </c>
    </row>
    <row r="2656" customFormat="false" ht="12.75" hidden="false" customHeight="false" outlineLevel="0" collapsed="false">
      <c r="A2656" s="3" t="n">
        <v>64400</v>
      </c>
      <c r="B2656" s="1" t="n">
        <v>-43.39</v>
      </c>
    </row>
    <row r="2657" customFormat="false" ht="12.75" hidden="false" customHeight="false" outlineLevel="0" collapsed="false">
      <c r="A2657" s="3" t="n">
        <v>64400</v>
      </c>
      <c r="B2657" s="1" t="n">
        <v>-43.95</v>
      </c>
    </row>
    <row r="2658" customFormat="false" ht="12.75" hidden="false" customHeight="false" outlineLevel="0" collapsed="false">
      <c r="A2658" s="3" t="n">
        <v>64450</v>
      </c>
      <c r="B2658" s="1" t="n">
        <v>-43.95</v>
      </c>
    </row>
    <row r="2659" customFormat="false" ht="12.75" hidden="false" customHeight="false" outlineLevel="0" collapsed="false">
      <c r="A2659" s="3" t="n">
        <v>64450</v>
      </c>
      <c r="B2659" s="1" t="n">
        <v>-44.26</v>
      </c>
    </row>
    <row r="2660" customFormat="false" ht="12.75" hidden="false" customHeight="false" outlineLevel="0" collapsed="false">
      <c r="A2660" s="3" t="n">
        <v>64500</v>
      </c>
      <c r="B2660" s="1" t="n">
        <v>-44.26</v>
      </c>
    </row>
    <row r="2661" customFormat="false" ht="12.75" hidden="false" customHeight="false" outlineLevel="0" collapsed="false">
      <c r="A2661" s="3" t="n">
        <v>64500</v>
      </c>
      <c r="B2661" s="1" t="n">
        <v>-43.34</v>
      </c>
    </row>
    <row r="2662" customFormat="false" ht="12.75" hidden="false" customHeight="false" outlineLevel="0" collapsed="false">
      <c r="A2662" s="3" t="n">
        <v>64550</v>
      </c>
      <c r="B2662" s="1" t="n">
        <v>-43.34</v>
      </c>
    </row>
    <row r="2663" customFormat="false" ht="12.75" hidden="false" customHeight="false" outlineLevel="0" collapsed="false">
      <c r="A2663" s="3" t="n">
        <v>64550</v>
      </c>
      <c r="B2663" s="1" t="n">
        <v>-41.33</v>
      </c>
    </row>
    <row r="2664" customFormat="false" ht="12.75" hidden="false" customHeight="false" outlineLevel="0" collapsed="false">
      <c r="A2664" s="3" t="n">
        <v>64600</v>
      </c>
      <c r="B2664" s="1" t="n">
        <v>-41.33</v>
      </c>
    </row>
    <row r="2665" customFormat="false" ht="12.75" hidden="false" customHeight="false" outlineLevel="0" collapsed="false">
      <c r="A2665" s="3" t="n">
        <v>64600</v>
      </c>
      <c r="B2665" s="1" t="n">
        <v>-39.97</v>
      </c>
    </row>
    <row r="2666" customFormat="false" ht="12.75" hidden="false" customHeight="false" outlineLevel="0" collapsed="false">
      <c r="A2666" s="3" t="n">
        <v>64650</v>
      </c>
      <c r="B2666" s="1" t="n">
        <v>-39.97</v>
      </c>
    </row>
    <row r="2667" customFormat="false" ht="12.75" hidden="false" customHeight="false" outlineLevel="0" collapsed="false">
      <c r="A2667" s="3" t="n">
        <v>64650</v>
      </c>
      <c r="B2667" s="1" t="n">
        <v>-40.07</v>
      </c>
    </row>
    <row r="2668" customFormat="false" ht="12.75" hidden="false" customHeight="false" outlineLevel="0" collapsed="false">
      <c r="A2668" s="3" t="n">
        <v>64700</v>
      </c>
      <c r="B2668" s="1" t="n">
        <v>-40.07</v>
      </c>
    </row>
    <row r="2669" customFormat="false" ht="12.75" hidden="false" customHeight="false" outlineLevel="0" collapsed="false">
      <c r="A2669" s="3" t="n">
        <v>64700</v>
      </c>
      <c r="B2669" s="1" t="n">
        <v>-39.74</v>
      </c>
    </row>
    <row r="2670" customFormat="false" ht="12.75" hidden="false" customHeight="false" outlineLevel="0" collapsed="false">
      <c r="A2670" s="3" t="n">
        <v>64750</v>
      </c>
      <c r="B2670" s="1" t="n">
        <v>-39.74</v>
      </c>
    </row>
    <row r="2671" customFormat="false" ht="12.75" hidden="false" customHeight="false" outlineLevel="0" collapsed="false">
      <c r="A2671" s="3" t="n">
        <v>64750</v>
      </c>
      <c r="B2671" s="1" t="n">
        <v>-40.21</v>
      </c>
    </row>
    <row r="2672" customFormat="false" ht="12.75" hidden="false" customHeight="false" outlineLevel="0" collapsed="false">
      <c r="A2672" s="3" t="n">
        <v>64800</v>
      </c>
      <c r="B2672" s="1" t="n">
        <v>-40.21</v>
      </c>
    </row>
    <row r="2673" customFormat="false" ht="12.75" hidden="false" customHeight="false" outlineLevel="0" collapsed="false">
      <c r="A2673" s="3" t="n">
        <v>64800</v>
      </c>
      <c r="B2673" s="1" t="n">
        <v>-42.24</v>
      </c>
    </row>
    <row r="2674" customFormat="false" ht="12.75" hidden="false" customHeight="false" outlineLevel="0" collapsed="false">
      <c r="A2674" s="3" t="n">
        <v>64850</v>
      </c>
      <c r="B2674" s="1" t="n">
        <v>-42.24</v>
      </c>
    </row>
    <row r="2675" customFormat="false" ht="12.75" hidden="false" customHeight="false" outlineLevel="0" collapsed="false">
      <c r="A2675" s="3" t="n">
        <v>64850</v>
      </c>
      <c r="B2675" s="1" t="n">
        <v>-42.97</v>
      </c>
    </row>
    <row r="2676" customFormat="false" ht="12.75" hidden="false" customHeight="false" outlineLevel="0" collapsed="false">
      <c r="A2676" s="3" t="n">
        <v>64900</v>
      </c>
      <c r="B2676" s="1" t="n">
        <v>-42.97</v>
      </c>
    </row>
    <row r="2677" customFormat="false" ht="12.75" hidden="false" customHeight="false" outlineLevel="0" collapsed="false">
      <c r="A2677" s="3" t="n">
        <v>64900</v>
      </c>
      <c r="B2677" s="1" t="n">
        <v>-44.26</v>
      </c>
    </row>
    <row r="2678" customFormat="false" ht="12.75" hidden="false" customHeight="false" outlineLevel="0" collapsed="false">
      <c r="A2678" s="3" t="n">
        <v>64950</v>
      </c>
      <c r="B2678" s="1" t="n">
        <v>-44.26</v>
      </c>
    </row>
    <row r="2679" customFormat="false" ht="12.75" hidden="false" customHeight="false" outlineLevel="0" collapsed="false">
      <c r="A2679" s="3" t="n">
        <v>64950</v>
      </c>
      <c r="B2679" s="1" t="n">
        <v>-42.71</v>
      </c>
    </row>
    <row r="2680" customFormat="false" ht="12.75" hidden="false" customHeight="false" outlineLevel="0" collapsed="false">
      <c r="A2680" s="3" t="n">
        <v>65000</v>
      </c>
      <c r="B2680" s="1" t="n">
        <v>-42.71</v>
      </c>
    </row>
    <row r="2681" customFormat="false" ht="12.75" hidden="false" customHeight="false" outlineLevel="0" collapsed="false">
      <c r="A2681" s="3" t="n">
        <v>65000</v>
      </c>
      <c r="B2681" s="1" t="n">
        <v>-43.79</v>
      </c>
    </row>
    <row r="2682" customFormat="false" ht="12.75" hidden="false" customHeight="false" outlineLevel="0" collapsed="false">
      <c r="A2682" s="3" t="n">
        <v>65050</v>
      </c>
      <c r="B2682" s="1" t="n">
        <v>-43.79</v>
      </c>
    </row>
    <row r="2683" customFormat="false" ht="12.75" hidden="false" customHeight="false" outlineLevel="0" collapsed="false">
      <c r="A2683" s="3" t="n">
        <v>65050</v>
      </c>
      <c r="B2683" s="1" t="n">
        <v>-44.25</v>
      </c>
    </row>
    <row r="2684" customFormat="false" ht="12.75" hidden="false" customHeight="false" outlineLevel="0" collapsed="false">
      <c r="A2684" s="3" t="n">
        <v>65100</v>
      </c>
      <c r="B2684" s="1" t="n">
        <v>-44.25</v>
      </c>
    </row>
    <row r="2685" customFormat="false" ht="12.75" hidden="false" customHeight="false" outlineLevel="0" collapsed="false">
      <c r="A2685" s="3" t="n">
        <v>65100</v>
      </c>
      <c r="B2685" s="1" t="n">
        <v>-44.17</v>
      </c>
    </row>
    <row r="2686" customFormat="false" ht="12.75" hidden="false" customHeight="false" outlineLevel="0" collapsed="false">
      <c r="A2686" s="3" t="n">
        <v>65150</v>
      </c>
      <c r="B2686" s="1" t="n">
        <v>-44.17</v>
      </c>
    </row>
    <row r="2687" customFormat="false" ht="12.75" hidden="false" customHeight="false" outlineLevel="0" collapsed="false">
      <c r="A2687" s="3" t="n">
        <v>65150</v>
      </c>
      <c r="B2687" s="1" t="n">
        <v>-44.85</v>
      </c>
    </row>
    <row r="2688" customFormat="false" ht="12.75" hidden="false" customHeight="false" outlineLevel="0" collapsed="false">
      <c r="A2688" s="3" t="n">
        <v>65200</v>
      </c>
      <c r="B2688" s="1" t="n">
        <v>-44.85</v>
      </c>
    </row>
    <row r="2689" customFormat="false" ht="12.75" hidden="false" customHeight="false" outlineLevel="0" collapsed="false">
      <c r="A2689" s="3" t="n">
        <v>65200</v>
      </c>
      <c r="B2689" s="1" t="n">
        <v>-45.29</v>
      </c>
    </row>
    <row r="2690" customFormat="false" ht="12.75" hidden="false" customHeight="false" outlineLevel="0" collapsed="false">
      <c r="A2690" s="3" t="n">
        <v>65250</v>
      </c>
      <c r="B2690" s="1" t="n">
        <v>-45.29</v>
      </c>
    </row>
    <row r="2691" customFormat="false" ht="12.75" hidden="false" customHeight="false" outlineLevel="0" collapsed="false">
      <c r="A2691" s="3" t="n">
        <v>65250</v>
      </c>
      <c r="B2691" s="1" t="n">
        <v>-44.49</v>
      </c>
    </row>
    <row r="2692" customFormat="false" ht="12.75" hidden="false" customHeight="false" outlineLevel="0" collapsed="false">
      <c r="A2692" s="3" t="n">
        <v>65300</v>
      </c>
      <c r="B2692" s="1" t="n">
        <v>-44.49</v>
      </c>
    </row>
    <row r="2693" customFormat="false" ht="12.75" hidden="false" customHeight="false" outlineLevel="0" collapsed="false">
      <c r="A2693" s="3" t="n">
        <v>65300</v>
      </c>
      <c r="B2693" s="1" t="n">
        <v>-44.44</v>
      </c>
    </row>
    <row r="2694" customFormat="false" ht="12.75" hidden="false" customHeight="false" outlineLevel="0" collapsed="false">
      <c r="A2694" s="3" t="n">
        <v>65350</v>
      </c>
      <c r="B2694" s="1" t="n">
        <v>-44.44</v>
      </c>
    </row>
    <row r="2695" customFormat="false" ht="12.75" hidden="false" customHeight="false" outlineLevel="0" collapsed="false">
      <c r="A2695" s="3" t="n">
        <v>65350</v>
      </c>
      <c r="B2695" s="1" t="n">
        <v>-44.52</v>
      </c>
    </row>
    <row r="2696" customFormat="false" ht="12.75" hidden="false" customHeight="false" outlineLevel="0" collapsed="false">
      <c r="A2696" s="3" t="n">
        <v>65400</v>
      </c>
      <c r="B2696" s="1" t="n">
        <v>-44.52</v>
      </c>
    </row>
    <row r="2697" customFormat="false" ht="12.75" hidden="false" customHeight="false" outlineLevel="0" collapsed="false">
      <c r="A2697" s="3" t="n">
        <v>65400</v>
      </c>
      <c r="B2697" s="1" t="n">
        <v>-43.84</v>
      </c>
    </row>
    <row r="2698" customFormat="false" ht="12.75" hidden="false" customHeight="false" outlineLevel="0" collapsed="false">
      <c r="A2698" s="3" t="n">
        <v>65450</v>
      </c>
      <c r="B2698" s="1" t="n">
        <v>-43.84</v>
      </c>
    </row>
    <row r="2699" customFormat="false" ht="12.75" hidden="false" customHeight="false" outlineLevel="0" collapsed="false">
      <c r="A2699" s="3" t="n">
        <v>65450</v>
      </c>
      <c r="B2699" s="1" t="n">
        <v>-43.55</v>
      </c>
    </row>
    <row r="2700" customFormat="false" ht="12.75" hidden="false" customHeight="false" outlineLevel="0" collapsed="false">
      <c r="A2700" s="3" t="n">
        <v>65500</v>
      </c>
      <c r="B2700" s="1" t="n">
        <v>-43.55</v>
      </c>
    </row>
    <row r="2701" customFormat="false" ht="12.75" hidden="false" customHeight="false" outlineLevel="0" collapsed="false">
      <c r="A2701" s="3" t="n">
        <v>65500</v>
      </c>
      <c r="B2701" s="1" t="n">
        <v>-44.22</v>
      </c>
    </row>
    <row r="2702" customFormat="false" ht="12.75" hidden="false" customHeight="false" outlineLevel="0" collapsed="false">
      <c r="A2702" s="3" t="n">
        <v>65550</v>
      </c>
      <c r="B2702" s="1" t="n">
        <v>-44.22</v>
      </c>
    </row>
    <row r="2703" customFormat="false" ht="12.75" hidden="false" customHeight="false" outlineLevel="0" collapsed="false">
      <c r="A2703" s="3" t="n">
        <v>65550</v>
      </c>
      <c r="B2703" s="1" t="n">
        <v>-43.94</v>
      </c>
    </row>
    <row r="2704" customFormat="false" ht="12.75" hidden="false" customHeight="false" outlineLevel="0" collapsed="false">
      <c r="A2704" s="3" t="n">
        <v>65600</v>
      </c>
      <c r="B2704" s="1" t="n">
        <v>-43.94</v>
      </c>
    </row>
    <row r="2705" customFormat="false" ht="12.75" hidden="false" customHeight="false" outlineLevel="0" collapsed="false">
      <c r="A2705" s="3" t="n">
        <v>65600</v>
      </c>
      <c r="B2705" s="1" t="n">
        <v>-43.61</v>
      </c>
    </row>
    <row r="2706" customFormat="false" ht="12.75" hidden="false" customHeight="false" outlineLevel="0" collapsed="false">
      <c r="A2706" s="3" t="n">
        <v>65650</v>
      </c>
      <c r="B2706" s="1" t="n">
        <v>-43.61</v>
      </c>
    </row>
    <row r="2707" customFormat="false" ht="12.75" hidden="false" customHeight="false" outlineLevel="0" collapsed="false">
      <c r="A2707" s="3" t="n">
        <v>65650</v>
      </c>
      <c r="B2707" s="1" t="n">
        <v>-43.04</v>
      </c>
    </row>
    <row r="2708" customFormat="false" ht="12.75" hidden="false" customHeight="false" outlineLevel="0" collapsed="false">
      <c r="A2708" s="3" t="n">
        <v>65700</v>
      </c>
      <c r="B2708" s="1" t="n">
        <v>-43.04</v>
      </c>
    </row>
    <row r="2709" customFormat="false" ht="12.75" hidden="false" customHeight="false" outlineLevel="0" collapsed="false">
      <c r="A2709" s="3" t="n">
        <v>65700</v>
      </c>
      <c r="B2709" s="1" t="n">
        <v>-43.84</v>
      </c>
    </row>
    <row r="2710" customFormat="false" ht="12.75" hidden="false" customHeight="false" outlineLevel="0" collapsed="false">
      <c r="A2710" s="3" t="n">
        <v>65750</v>
      </c>
      <c r="B2710" s="1" t="n">
        <v>-43.84</v>
      </c>
    </row>
    <row r="2711" customFormat="false" ht="12.75" hidden="false" customHeight="false" outlineLevel="0" collapsed="false">
      <c r="A2711" s="3" t="n">
        <v>65750</v>
      </c>
      <c r="B2711" s="1" t="n">
        <v>-43.85</v>
      </c>
    </row>
    <row r="2712" customFormat="false" ht="12.75" hidden="false" customHeight="false" outlineLevel="0" collapsed="false">
      <c r="A2712" s="3" t="n">
        <v>65800</v>
      </c>
      <c r="B2712" s="1" t="n">
        <v>-43.85</v>
      </c>
    </row>
    <row r="2713" customFormat="false" ht="12.75" hidden="false" customHeight="false" outlineLevel="0" collapsed="false">
      <c r="A2713" s="3" t="n">
        <v>65800</v>
      </c>
      <c r="B2713" s="1" t="n">
        <v>-43.54</v>
      </c>
    </row>
    <row r="2714" customFormat="false" ht="12.75" hidden="false" customHeight="false" outlineLevel="0" collapsed="false">
      <c r="A2714" s="3" t="n">
        <v>65850</v>
      </c>
      <c r="B2714" s="1" t="n">
        <v>-43.54</v>
      </c>
    </row>
    <row r="2715" customFormat="false" ht="12.75" hidden="false" customHeight="false" outlineLevel="0" collapsed="false">
      <c r="A2715" s="3" t="n">
        <v>65850</v>
      </c>
      <c r="B2715" s="1" t="n">
        <v>-42.91</v>
      </c>
    </row>
    <row r="2716" customFormat="false" ht="12.75" hidden="false" customHeight="false" outlineLevel="0" collapsed="false">
      <c r="A2716" s="3" t="n">
        <v>65900</v>
      </c>
      <c r="B2716" s="1" t="n">
        <v>-42.91</v>
      </c>
    </row>
    <row r="2717" customFormat="false" ht="12.75" hidden="false" customHeight="false" outlineLevel="0" collapsed="false">
      <c r="A2717" s="3" t="n">
        <v>65900</v>
      </c>
      <c r="B2717" s="1" t="n">
        <v>-43.12</v>
      </c>
    </row>
    <row r="2718" customFormat="false" ht="12.75" hidden="false" customHeight="false" outlineLevel="0" collapsed="false">
      <c r="A2718" s="3" t="n">
        <v>65950</v>
      </c>
      <c r="B2718" s="1" t="n">
        <v>-43.12</v>
      </c>
    </row>
    <row r="2719" customFormat="false" ht="12.75" hidden="false" customHeight="false" outlineLevel="0" collapsed="false">
      <c r="A2719" s="3" t="n">
        <v>65950</v>
      </c>
      <c r="B2719" s="1" t="n">
        <v>-43.61</v>
      </c>
    </row>
    <row r="2720" customFormat="false" ht="12.75" hidden="false" customHeight="false" outlineLevel="0" collapsed="false">
      <c r="A2720" s="3" t="n">
        <v>66000</v>
      </c>
      <c r="B2720" s="1" t="n">
        <v>-43.61</v>
      </c>
    </row>
    <row r="2721" customFormat="false" ht="12.75" hidden="false" customHeight="false" outlineLevel="0" collapsed="false">
      <c r="A2721" s="3" t="n">
        <v>66000</v>
      </c>
      <c r="B2721" s="1" t="n">
        <v>-44.81</v>
      </c>
    </row>
    <row r="2722" customFormat="false" ht="12.75" hidden="false" customHeight="false" outlineLevel="0" collapsed="false">
      <c r="A2722" s="3" t="n">
        <v>66050</v>
      </c>
      <c r="B2722" s="1" t="n">
        <v>-44.81</v>
      </c>
    </row>
    <row r="2723" customFormat="false" ht="12.75" hidden="false" customHeight="false" outlineLevel="0" collapsed="false">
      <c r="A2723" s="3" t="n">
        <v>66050</v>
      </c>
      <c r="B2723" s="1" t="n">
        <v>-44.26</v>
      </c>
    </row>
    <row r="2724" customFormat="false" ht="12.75" hidden="false" customHeight="false" outlineLevel="0" collapsed="false">
      <c r="A2724" s="3" t="n">
        <v>66100</v>
      </c>
      <c r="B2724" s="1" t="n">
        <v>-44.26</v>
      </c>
    </row>
    <row r="2725" customFormat="false" ht="12.75" hidden="false" customHeight="false" outlineLevel="0" collapsed="false">
      <c r="A2725" s="3" t="n">
        <v>66100</v>
      </c>
      <c r="B2725" s="1" t="n">
        <v>-44.16</v>
      </c>
    </row>
    <row r="2726" customFormat="false" ht="12.75" hidden="false" customHeight="false" outlineLevel="0" collapsed="false">
      <c r="A2726" s="3" t="n">
        <v>66150</v>
      </c>
      <c r="B2726" s="1" t="n">
        <v>-44.16</v>
      </c>
    </row>
    <row r="2727" customFormat="false" ht="12.75" hidden="false" customHeight="false" outlineLevel="0" collapsed="false">
      <c r="A2727" s="3" t="n">
        <v>66150</v>
      </c>
      <c r="B2727" s="1" t="n">
        <v>-44.64</v>
      </c>
    </row>
    <row r="2728" customFormat="false" ht="12.75" hidden="false" customHeight="false" outlineLevel="0" collapsed="false">
      <c r="A2728" s="3" t="n">
        <v>66200</v>
      </c>
      <c r="B2728" s="1" t="n">
        <v>-44.64</v>
      </c>
    </row>
    <row r="2729" customFormat="false" ht="12.75" hidden="false" customHeight="false" outlineLevel="0" collapsed="false">
      <c r="A2729" s="3" t="n">
        <v>66200</v>
      </c>
      <c r="B2729" s="1" t="n">
        <v>-44.44</v>
      </c>
    </row>
    <row r="2730" customFormat="false" ht="12.75" hidden="false" customHeight="false" outlineLevel="0" collapsed="false">
      <c r="A2730" s="3" t="n">
        <v>66250</v>
      </c>
      <c r="B2730" s="1" t="n">
        <v>-44.44</v>
      </c>
    </row>
    <row r="2731" customFormat="false" ht="12.75" hidden="false" customHeight="false" outlineLevel="0" collapsed="false">
      <c r="A2731" s="3" t="n">
        <v>66250</v>
      </c>
      <c r="B2731" s="1" t="n">
        <v>-44.24</v>
      </c>
    </row>
    <row r="2732" customFormat="false" ht="12.75" hidden="false" customHeight="false" outlineLevel="0" collapsed="false">
      <c r="A2732" s="3" t="n">
        <v>66300</v>
      </c>
      <c r="B2732" s="1" t="n">
        <v>-44.24</v>
      </c>
    </row>
    <row r="2733" customFormat="false" ht="12.75" hidden="false" customHeight="false" outlineLevel="0" collapsed="false">
      <c r="A2733" s="3" t="n">
        <v>66300</v>
      </c>
      <c r="B2733" s="1" t="n">
        <v>-43.95</v>
      </c>
    </row>
    <row r="2734" customFormat="false" ht="12.75" hidden="false" customHeight="false" outlineLevel="0" collapsed="false">
      <c r="A2734" s="3" t="n">
        <v>66350</v>
      </c>
      <c r="B2734" s="1" t="n">
        <v>-43.95</v>
      </c>
    </row>
    <row r="2735" customFormat="false" ht="12.75" hidden="false" customHeight="false" outlineLevel="0" collapsed="false">
      <c r="A2735" s="3" t="n">
        <v>66350</v>
      </c>
      <c r="B2735" s="1" t="n">
        <v>-44.01</v>
      </c>
    </row>
    <row r="2736" customFormat="false" ht="12.75" hidden="false" customHeight="false" outlineLevel="0" collapsed="false">
      <c r="A2736" s="3" t="n">
        <v>66400</v>
      </c>
      <c r="B2736" s="1" t="n">
        <v>-44.01</v>
      </c>
    </row>
    <row r="2737" customFormat="false" ht="12.75" hidden="false" customHeight="false" outlineLevel="0" collapsed="false">
      <c r="A2737" s="3" t="n">
        <v>66400</v>
      </c>
      <c r="B2737" s="1" t="n">
        <v>-44.48</v>
      </c>
    </row>
    <row r="2738" customFormat="false" ht="12.75" hidden="false" customHeight="false" outlineLevel="0" collapsed="false">
      <c r="A2738" s="3" t="n">
        <v>66450</v>
      </c>
      <c r="B2738" s="1" t="n">
        <v>-44.48</v>
      </c>
    </row>
    <row r="2739" customFormat="false" ht="12.75" hidden="false" customHeight="false" outlineLevel="0" collapsed="false">
      <c r="A2739" s="3" t="n">
        <v>66450</v>
      </c>
      <c r="B2739" s="1" t="n">
        <v>-44.76</v>
      </c>
    </row>
    <row r="2740" customFormat="false" ht="12.75" hidden="false" customHeight="false" outlineLevel="0" collapsed="false">
      <c r="A2740" s="3" t="n">
        <v>66500</v>
      </c>
      <c r="B2740" s="1" t="n">
        <v>-44.76</v>
      </c>
    </row>
    <row r="2741" customFormat="false" ht="12.75" hidden="false" customHeight="false" outlineLevel="0" collapsed="false">
      <c r="A2741" s="3" t="n">
        <v>66500</v>
      </c>
      <c r="B2741" s="1" t="n">
        <v>-45.04</v>
      </c>
    </row>
    <row r="2742" customFormat="false" ht="12.75" hidden="false" customHeight="false" outlineLevel="0" collapsed="false">
      <c r="A2742" s="3" t="n">
        <v>66550</v>
      </c>
      <c r="B2742" s="1" t="n">
        <v>-45.04</v>
      </c>
    </row>
    <row r="2743" customFormat="false" ht="12.75" hidden="false" customHeight="false" outlineLevel="0" collapsed="false">
      <c r="A2743" s="3" t="n">
        <v>66550</v>
      </c>
      <c r="B2743" s="1" t="n">
        <v>-44.48</v>
      </c>
    </row>
    <row r="2744" customFormat="false" ht="12.75" hidden="false" customHeight="false" outlineLevel="0" collapsed="false">
      <c r="A2744" s="3" t="n">
        <v>66600</v>
      </c>
      <c r="B2744" s="1" t="n">
        <v>-44.48</v>
      </c>
    </row>
    <row r="2745" customFormat="false" ht="12.75" hidden="false" customHeight="false" outlineLevel="0" collapsed="false">
      <c r="A2745" s="3" t="n">
        <v>66600</v>
      </c>
      <c r="B2745" s="1" t="n">
        <v>-44.33</v>
      </c>
    </row>
    <row r="2746" customFormat="false" ht="12.75" hidden="false" customHeight="false" outlineLevel="0" collapsed="false">
      <c r="A2746" s="3" t="n">
        <v>66650</v>
      </c>
      <c r="B2746" s="1" t="n">
        <v>-44.33</v>
      </c>
    </row>
    <row r="2747" customFormat="false" ht="12.75" hidden="false" customHeight="false" outlineLevel="0" collapsed="false">
      <c r="A2747" s="3" t="n">
        <v>66650</v>
      </c>
      <c r="B2747" s="1" t="n">
        <v>-44.17</v>
      </c>
    </row>
    <row r="2748" customFormat="false" ht="12.75" hidden="false" customHeight="false" outlineLevel="0" collapsed="false">
      <c r="A2748" s="3" t="n">
        <v>66700</v>
      </c>
      <c r="B2748" s="1" t="n">
        <v>-44.17</v>
      </c>
    </row>
    <row r="2749" customFormat="false" ht="12.75" hidden="false" customHeight="false" outlineLevel="0" collapsed="false">
      <c r="A2749" s="3" t="n">
        <v>66700</v>
      </c>
      <c r="B2749" s="1" t="n">
        <v>-44.19</v>
      </c>
    </row>
    <row r="2750" customFormat="false" ht="12.75" hidden="false" customHeight="false" outlineLevel="0" collapsed="false">
      <c r="A2750" s="3" t="n">
        <v>66750</v>
      </c>
      <c r="B2750" s="1" t="n">
        <v>-44.19</v>
      </c>
    </row>
    <row r="2751" customFormat="false" ht="12.75" hidden="false" customHeight="false" outlineLevel="0" collapsed="false">
      <c r="A2751" s="3" t="n">
        <v>66750</v>
      </c>
      <c r="B2751" s="1" t="n">
        <v>-44.22</v>
      </c>
    </row>
    <row r="2752" customFormat="false" ht="12.75" hidden="false" customHeight="false" outlineLevel="0" collapsed="false">
      <c r="A2752" s="3" t="n">
        <v>66800</v>
      </c>
      <c r="B2752" s="1" t="n">
        <v>-44.22</v>
      </c>
    </row>
    <row r="2753" customFormat="false" ht="12.75" hidden="false" customHeight="false" outlineLevel="0" collapsed="false">
      <c r="A2753" s="3" t="n">
        <v>66800</v>
      </c>
      <c r="B2753" s="1" t="n">
        <v>-43.67</v>
      </c>
    </row>
    <row r="2754" customFormat="false" ht="12.75" hidden="false" customHeight="false" outlineLevel="0" collapsed="false">
      <c r="A2754" s="3" t="n">
        <v>66850</v>
      </c>
      <c r="B2754" s="1" t="n">
        <v>-43.67</v>
      </c>
    </row>
    <row r="2755" customFormat="false" ht="12.75" hidden="false" customHeight="false" outlineLevel="0" collapsed="false">
      <c r="A2755" s="3" t="n">
        <v>66850</v>
      </c>
      <c r="B2755" s="1" t="n">
        <v>-43.35</v>
      </c>
    </row>
    <row r="2756" customFormat="false" ht="12.75" hidden="false" customHeight="false" outlineLevel="0" collapsed="false">
      <c r="A2756" s="3" t="n">
        <v>66900</v>
      </c>
      <c r="B2756" s="1" t="n">
        <v>-43.35</v>
      </c>
    </row>
    <row r="2757" customFormat="false" ht="12.75" hidden="false" customHeight="false" outlineLevel="0" collapsed="false">
      <c r="A2757" s="3" t="n">
        <v>66900</v>
      </c>
      <c r="B2757" s="1" t="n">
        <v>-43.04</v>
      </c>
    </row>
    <row r="2758" customFormat="false" ht="12.75" hidden="false" customHeight="false" outlineLevel="0" collapsed="false">
      <c r="A2758" s="3" t="n">
        <v>66950</v>
      </c>
      <c r="B2758" s="1" t="n">
        <v>-43.04</v>
      </c>
    </row>
    <row r="2759" customFormat="false" ht="12.75" hidden="false" customHeight="false" outlineLevel="0" collapsed="false">
      <c r="A2759" s="3" t="n">
        <v>66950</v>
      </c>
      <c r="B2759" s="1" t="n">
        <v>-44.23</v>
      </c>
    </row>
    <row r="2760" customFormat="false" ht="12.75" hidden="false" customHeight="false" outlineLevel="0" collapsed="false">
      <c r="A2760" s="3" t="n">
        <v>67000</v>
      </c>
      <c r="B2760" s="1" t="n">
        <v>-44.23</v>
      </c>
    </row>
    <row r="2761" customFormat="false" ht="12.75" hidden="false" customHeight="false" outlineLevel="0" collapsed="false">
      <c r="A2761" s="3" t="n">
        <v>67000</v>
      </c>
      <c r="B2761" s="1" t="n">
        <v>-43.99</v>
      </c>
    </row>
    <row r="2762" customFormat="false" ht="12.75" hidden="false" customHeight="false" outlineLevel="0" collapsed="false">
      <c r="A2762" s="3" t="n">
        <v>67050</v>
      </c>
      <c r="B2762" s="1" t="n">
        <v>-43.99</v>
      </c>
    </row>
    <row r="2763" customFormat="false" ht="12.75" hidden="false" customHeight="false" outlineLevel="0" collapsed="false">
      <c r="A2763" s="3" t="n">
        <v>67050</v>
      </c>
      <c r="B2763" s="1" t="n">
        <v>-43.76</v>
      </c>
    </row>
    <row r="2764" customFormat="false" ht="12.75" hidden="false" customHeight="false" outlineLevel="0" collapsed="false">
      <c r="A2764" s="3" t="n">
        <v>67100</v>
      </c>
      <c r="B2764" s="1" t="n">
        <v>-43.76</v>
      </c>
    </row>
    <row r="2765" customFormat="false" ht="12.75" hidden="false" customHeight="false" outlineLevel="0" collapsed="false">
      <c r="A2765" s="3" t="n">
        <v>67100</v>
      </c>
      <c r="B2765" s="1" t="n">
        <v>-44.65</v>
      </c>
    </row>
    <row r="2766" customFormat="false" ht="12.75" hidden="false" customHeight="false" outlineLevel="0" collapsed="false">
      <c r="A2766" s="3" t="n">
        <v>67150</v>
      </c>
      <c r="B2766" s="1" t="n">
        <v>-44.65</v>
      </c>
    </row>
    <row r="2767" customFormat="false" ht="12.75" hidden="false" customHeight="false" outlineLevel="0" collapsed="false">
      <c r="A2767" s="3" t="n">
        <v>67150</v>
      </c>
      <c r="B2767" s="1" t="n">
        <v>-44.3</v>
      </c>
    </row>
    <row r="2768" customFormat="false" ht="12.75" hidden="false" customHeight="false" outlineLevel="0" collapsed="false">
      <c r="A2768" s="3" t="n">
        <v>67200</v>
      </c>
      <c r="B2768" s="1" t="n">
        <v>-44.3</v>
      </c>
    </row>
    <row r="2769" customFormat="false" ht="12.75" hidden="false" customHeight="false" outlineLevel="0" collapsed="false">
      <c r="A2769" s="3" t="n">
        <v>67200</v>
      </c>
      <c r="B2769" s="1" t="n">
        <v>-43.71</v>
      </c>
    </row>
    <row r="2770" customFormat="false" ht="12.75" hidden="false" customHeight="false" outlineLevel="0" collapsed="false">
      <c r="A2770" s="3" t="n">
        <v>67250</v>
      </c>
      <c r="B2770" s="1" t="n">
        <v>-43.71</v>
      </c>
    </row>
    <row r="2771" customFormat="false" ht="12.75" hidden="false" customHeight="false" outlineLevel="0" collapsed="false">
      <c r="A2771" s="3" t="n">
        <v>67250</v>
      </c>
      <c r="B2771" s="1" t="n">
        <v>-44.64</v>
      </c>
    </row>
    <row r="2772" customFormat="false" ht="12.75" hidden="false" customHeight="false" outlineLevel="0" collapsed="false">
      <c r="A2772" s="3" t="n">
        <v>67300</v>
      </c>
      <c r="B2772" s="1" t="n">
        <v>-44.64</v>
      </c>
    </row>
    <row r="2773" customFormat="false" ht="12.75" hidden="false" customHeight="false" outlineLevel="0" collapsed="false">
      <c r="A2773" s="3" t="n">
        <v>67300</v>
      </c>
      <c r="B2773" s="1" t="n">
        <v>-44.21</v>
      </c>
    </row>
    <row r="2774" customFormat="false" ht="12.75" hidden="false" customHeight="false" outlineLevel="0" collapsed="false">
      <c r="A2774" s="3" t="n">
        <v>67350</v>
      </c>
      <c r="B2774" s="1" t="n">
        <v>-44.21</v>
      </c>
    </row>
    <row r="2775" customFormat="false" ht="12.75" hidden="false" customHeight="false" outlineLevel="0" collapsed="false">
      <c r="A2775" s="3" t="n">
        <v>67350</v>
      </c>
      <c r="B2775" s="1" t="n">
        <v>-42.91</v>
      </c>
    </row>
    <row r="2776" customFormat="false" ht="12.75" hidden="false" customHeight="false" outlineLevel="0" collapsed="false">
      <c r="A2776" s="3" t="n">
        <v>67400</v>
      </c>
      <c r="B2776" s="1" t="n">
        <v>-42.91</v>
      </c>
    </row>
    <row r="2777" customFormat="false" ht="12.75" hidden="false" customHeight="false" outlineLevel="0" collapsed="false">
      <c r="A2777" s="3" t="n">
        <v>67400</v>
      </c>
      <c r="B2777" s="1" t="n">
        <v>-43.39</v>
      </c>
    </row>
    <row r="2778" customFormat="false" ht="12.75" hidden="false" customHeight="false" outlineLevel="0" collapsed="false">
      <c r="A2778" s="3" t="n">
        <v>67450</v>
      </c>
      <c r="B2778" s="1" t="n">
        <v>-43.39</v>
      </c>
    </row>
    <row r="2779" customFormat="false" ht="12.75" hidden="false" customHeight="false" outlineLevel="0" collapsed="false">
      <c r="A2779" s="3" t="n">
        <v>67450</v>
      </c>
      <c r="B2779" s="1" t="n">
        <v>-43.73</v>
      </c>
    </row>
    <row r="2780" customFormat="false" ht="12.75" hidden="false" customHeight="false" outlineLevel="0" collapsed="false">
      <c r="A2780" s="3" t="n">
        <v>67500</v>
      </c>
      <c r="B2780" s="1" t="n">
        <v>-43.73</v>
      </c>
    </row>
    <row r="2781" customFormat="false" ht="12.75" hidden="false" customHeight="false" outlineLevel="0" collapsed="false">
      <c r="A2781" s="3" t="n">
        <v>67500</v>
      </c>
      <c r="B2781" s="1" t="n">
        <v>-44.12</v>
      </c>
    </row>
    <row r="2782" customFormat="false" ht="12.75" hidden="false" customHeight="false" outlineLevel="0" collapsed="false">
      <c r="A2782" s="3" t="n">
        <v>67550</v>
      </c>
      <c r="B2782" s="1" t="n">
        <v>-44.12</v>
      </c>
    </row>
    <row r="2783" customFormat="false" ht="12.75" hidden="false" customHeight="false" outlineLevel="0" collapsed="false">
      <c r="A2783" s="3" t="n">
        <v>67550</v>
      </c>
      <c r="B2783" s="1" t="n">
        <v>-43.2</v>
      </c>
    </row>
    <row r="2784" customFormat="false" ht="12.75" hidden="false" customHeight="false" outlineLevel="0" collapsed="false">
      <c r="A2784" s="3" t="n">
        <v>67600</v>
      </c>
      <c r="B2784" s="1" t="n">
        <v>-43.2</v>
      </c>
    </row>
    <row r="2785" customFormat="false" ht="12.75" hidden="false" customHeight="false" outlineLevel="0" collapsed="false">
      <c r="A2785" s="3" t="n">
        <v>67600</v>
      </c>
      <c r="B2785" s="1" t="n">
        <v>-43.62</v>
      </c>
    </row>
    <row r="2786" customFormat="false" ht="12.75" hidden="false" customHeight="false" outlineLevel="0" collapsed="false">
      <c r="A2786" s="3" t="n">
        <v>67650</v>
      </c>
      <c r="B2786" s="1" t="n">
        <v>-43.62</v>
      </c>
    </row>
    <row r="2787" customFormat="false" ht="12.75" hidden="false" customHeight="false" outlineLevel="0" collapsed="false">
      <c r="A2787" s="3" t="n">
        <v>67650</v>
      </c>
      <c r="B2787" s="1" t="n">
        <v>-44.08</v>
      </c>
    </row>
    <row r="2788" customFormat="false" ht="12.75" hidden="false" customHeight="false" outlineLevel="0" collapsed="false">
      <c r="A2788" s="3" t="n">
        <v>67700</v>
      </c>
      <c r="B2788" s="1" t="n">
        <v>-44.08</v>
      </c>
    </row>
    <row r="2789" customFormat="false" ht="12.75" hidden="false" customHeight="false" outlineLevel="0" collapsed="false">
      <c r="A2789" s="3" t="n">
        <v>67700</v>
      </c>
      <c r="B2789" s="1" t="n">
        <v>-44.18</v>
      </c>
    </row>
    <row r="2790" customFormat="false" ht="12.75" hidden="false" customHeight="false" outlineLevel="0" collapsed="false">
      <c r="A2790" s="3" t="n">
        <v>67750</v>
      </c>
      <c r="B2790" s="1" t="n">
        <v>-44.18</v>
      </c>
    </row>
    <row r="2791" customFormat="false" ht="12.75" hidden="false" customHeight="false" outlineLevel="0" collapsed="false">
      <c r="A2791" s="3" t="n">
        <v>67750</v>
      </c>
      <c r="B2791" s="1" t="n">
        <v>-43.76</v>
      </c>
    </row>
    <row r="2792" customFormat="false" ht="12.75" hidden="false" customHeight="false" outlineLevel="0" collapsed="false">
      <c r="A2792" s="3" t="n">
        <v>67800</v>
      </c>
      <c r="B2792" s="1" t="n">
        <v>-43.76</v>
      </c>
    </row>
    <row r="2793" customFormat="false" ht="12.75" hidden="false" customHeight="false" outlineLevel="0" collapsed="false">
      <c r="A2793" s="3" t="n">
        <v>67800</v>
      </c>
      <c r="B2793" s="1" t="n">
        <v>-43.33</v>
      </c>
    </row>
    <row r="2794" customFormat="false" ht="12.75" hidden="false" customHeight="false" outlineLevel="0" collapsed="false">
      <c r="A2794" s="3" t="n">
        <v>67850</v>
      </c>
      <c r="B2794" s="1" t="n">
        <v>-43.33</v>
      </c>
    </row>
    <row r="2795" customFormat="false" ht="12.75" hidden="false" customHeight="false" outlineLevel="0" collapsed="false">
      <c r="A2795" s="3" t="n">
        <v>67850</v>
      </c>
      <c r="B2795" s="1" t="n">
        <v>-44.73</v>
      </c>
    </row>
    <row r="2796" customFormat="false" ht="12.75" hidden="false" customHeight="false" outlineLevel="0" collapsed="false">
      <c r="A2796" s="3" t="n">
        <v>67900</v>
      </c>
      <c r="B2796" s="1" t="n">
        <v>-44.73</v>
      </c>
    </row>
    <row r="2797" customFormat="false" ht="12.75" hidden="false" customHeight="false" outlineLevel="0" collapsed="false">
      <c r="A2797" s="3" t="n">
        <v>67900</v>
      </c>
      <c r="B2797" s="1" t="n">
        <v>-44.22</v>
      </c>
    </row>
    <row r="2798" customFormat="false" ht="12.75" hidden="false" customHeight="false" outlineLevel="0" collapsed="false">
      <c r="A2798" s="3" t="n">
        <v>67950</v>
      </c>
      <c r="B2798" s="1" t="n">
        <v>-44.22</v>
      </c>
    </row>
    <row r="2799" customFormat="false" ht="12.75" hidden="false" customHeight="false" outlineLevel="0" collapsed="false">
      <c r="A2799" s="3" t="n">
        <v>67950</v>
      </c>
      <c r="B2799" s="1" t="n">
        <v>-43.41</v>
      </c>
    </row>
    <row r="2800" customFormat="false" ht="12.75" hidden="false" customHeight="false" outlineLevel="0" collapsed="false">
      <c r="A2800" s="3" t="n">
        <v>68000</v>
      </c>
      <c r="B2800" s="1" t="n">
        <v>-43.41</v>
      </c>
    </row>
    <row r="2801" customFormat="false" ht="12.75" hidden="false" customHeight="false" outlineLevel="0" collapsed="false">
      <c r="A2801" s="3" t="n">
        <v>68000</v>
      </c>
      <c r="B2801" s="1" t="n">
        <v>-42.37</v>
      </c>
    </row>
    <row r="2802" customFormat="false" ht="12.75" hidden="false" customHeight="false" outlineLevel="0" collapsed="false">
      <c r="A2802" s="3" t="n">
        <v>68050</v>
      </c>
      <c r="B2802" s="1" t="n">
        <v>-42.37</v>
      </c>
    </row>
    <row r="2803" customFormat="false" ht="12.75" hidden="false" customHeight="false" outlineLevel="0" collapsed="false">
      <c r="A2803" s="3" t="n">
        <v>68050</v>
      </c>
      <c r="B2803" s="1" t="n">
        <v>-42.32</v>
      </c>
    </row>
    <row r="2804" customFormat="false" ht="12.75" hidden="false" customHeight="false" outlineLevel="0" collapsed="false">
      <c r="A2804" s="3" t="n">
        <v>68100</v>
      </c>
      <c r="B2804" s="1" t="n">
        <v>-42.32</v>
      </c>
    </row>
    <row r="2805" customFormat="false" ht="12.75" hidden="false" customHeight="false" outlineLevel="0" collapsed="false">
      <c r="A2805" s="3" t="n">
        <v>68100</v>
      </c>
      <c r="B2805" s="1" t="n">
        <v>-42.79</v>
      </c>
    </row>
    <row r="2806" customFormat="false" ht="12.75" hidden="false" customHeight="false" outlineLevel="0" collapsed="false">
      <c r="A2806" s="3" t="n">
        <v>68150</v>
      </c>
      <c r="B2806" s="1" t="n">
        <v>-42.79</v>
      </c>
    </row>
    <row r="2807" customFormat="false" ht="12.75" hidden="false" customHeight="false" outlineLevel="0" collapsed="false">
      <c r="A2807" s="3" t="n">
        <v>68150</v>
      </c>
      <c r="B2807" s="1" t="n">
        <v>-43.22</v>
      </c>
    </row>
    <row r="2808" customFormat="false" ht="12.75" hidden="false" customHeight="false" outlineLevel="0" collapsed="false">
      <c r="A2808" s="3" t="n">
        <v>68200</v>
      </c>
      <c r="B2808" s="1" t="n">
        <v>-43.22</v>
      </c>
    </row>
    <row r="2809" customFormat="false" ht="12.75" hidden="false" customHeight="false" outlineLevel="0" collapsed="false">
      <c r="A2809" s="3" t="n">
        <v>68200</v>
      </c>
      <c r="B2809" s="1" t="n">
        <v>-43.45</v>
      </c>
    </row>
    <row r="2810" customFormat="false" ht="12.75" hidden="false" customHeight="false" outlineLevel="0" collapsed="false">
      <c r="A2810" s="3" t="n">
        <v>68250</v>
      </c>
      <c r="B2810" s="1" t="n">
        <v>-43.45</v>
      </c>
    </row>
    <row r="2811" customFormat="false" ht="12.75" hidden="false" customHeight="false" outlineLevel="0" collapsed="false">
      <c r="A2811" s="3" t="n">
        <v>68250</v>
      </c>
      <c r="B2811" s="1" t="n">
        <v>-43.99</v>
      </c>
    </row>
    <row r="2812" customFormat="false" ht="12.75" hidden="false" customHeight="false" outlineLevel="0" collapsed="false">
      <c r="A2812" s="3" t="n">
        <v>68300</v>
      </c>
      <c r="B2812" s="1" t="n">
        <v>-43.99</v>
      </c>
    </row>
    <row r="2813" customFormat="false" ht="12.75" hidden="false" customHeight="false" outlineLevel="0" collapsed="false">
      <c r="A2813" s="3" t="n">
        <v>68300</v>
      </c>
      <c r="B2813" s="1" t="n">
        <v>-44.37</v>
      </c>
    </row>
    <row r="2814" customFormat="false" ht="12.75" hidden="false" customHeight="false" outlineLevel="0" collapsed="false">
      <c r="A2814" s="3" t="n">
        <v>68350</v>
      </c>
      <c r="B2814" s="1" t="n">
        <v>-44.37</v>
      </c>
    </row>
    <row r="2815" customFormat="false" ht="12.75" hidden="false" customHeight="false" outlineLevel="0" collapsed="false">
      <c r="A2815" s="3" t="n">
        <v>68350</v>
      </c>
      <c r="B2815" s="1" t="n">
        <v>-44.81</v>
      </c>
    </row>
    <row r="2816" customFormat="false" ht="12.75" hidden="false" customHeight="false" outlineLevel="0" collapsed="false">
      <c r="A2816" s="3" t="n">
        <v>68400</v>
      </c>
      <c r="B2816" s="1" t="n">
        <v>-44.81</v>
      </c>
    </row>
    <row r="2817" customFormat="false" ht="12.75" hidden="false" customHeight="false" outlineLevel="0" collapsed="false">
      <c r="A2817" s="3" t="n">
        <v>68400</v>
      </c>
      <c r="B2817" s="1" t="n">
        <v>-43.87</v>
      </c>
    </row>
    <row r="2818" customFormat="false" ht="12.75" hidden="false" customHeight="false" outlineLevel="0" collapsed="false">
      <c r="A2818" s="3" t="n">
        <v>68450</v>
      </c>
      <c r="B2818" s="1" t="n">
        <v>-43.87</v>
      </c>
    </row>
    <row r="2819" customFormat="false" ht="12.75" hidden="false" customHeight="false" outlineLevel="0" collapsed="false">
      <c r="A2819" s="3" t="n">
        <v>68450</v>
      </c>
      <c r="B2819" s="1" t="n">
        <v>-43.87</v>
      </c>
    </row>
    <row r="2820" customFormat="false" ht="12.75" hidden="false" customHeight="false" outlineLevel="0" collapsed="false">
      <c r="A2820" s="3" t="n">
        <v>68500</v>
      </c>
      <c r="B2820" s="1" t="n">
        <v>-43.87</v>
      </c>
    </row>
    <row r="2821" customFormat="false" ht="12.75" hidden="false" customHeight="false" outlineLevel="0" collapsed="false">
      <c r="A2821" s="3" t="n">
        <v>68500</v>
      </c>
      <c r="B2821" s="1" t="n">
        <v>-44.62</v>
      </c>
    </row>
    <row r="2822" customFormat="false" ht="12.75" hidden="false" customHeight="false" outlineLevel="0" collapsed="false">
      <c r="A2822" s="3" t="n">
        <v>68550</v>
      </c>
      <c r="B2822" s="1" t="n">
        <v>-44.62</v>
      </c>
    </row>
    <row r="2823" customFormat="false" ht="12.75" hidden="false" customHeight="false" outlineLevel="0" collapsed="false">
      <c r="A2823" s="3" t="n">
        <v>68550</v>
      </c>
      <c r="B2823" s="1" t="n">
        <v>-44.16</v>
      </c>
    </row>
    <row r="2824" customFormat="false" ht="12.75" hidden="false" customHeight="false" outlineLevel="0" collapsed="false">
      <c r="A2824" s="3" t="n">
        <v>68600</v>
      </c>
      <c r="B2824" s="1" t="n">
        <v>-44.16</v>
      </c>
    </row>
    <row r="2825" customFormat="false" ht="12.75" hidden="false" customHeight="false" outlineLevel="0" collapsed="false">
      <c r="A2825" s="3" t="n">
        <v>68600</v>
      </c>
      <c r="B2825" s="1" t="n">
        <v>-43.83</v>
      </c>
    </row>
    <row r="2826" customFormat="false" ht="12.75" hidden="false" customHeight="false" outlineLevel="0" collapsed="false">
      <c r="A2826" s="3" t="n">
        <v>68650</v>
      </c>
      <c r="B2826" s="1" t="n">
        <v>-43.83</v>
      </c>
    </row>
    <row r="2827" customFormat="false" ht="12.75" hidden="false" customHeight="false" outlineLevel="0" collapsed="false">
      <c r="A2827" s="3" t="n">
        <v>68650</v>
      </c>
      <c r="B2827" s="1" t="n">
        <v>-44.1</v>
      </c>
    </row>
    <row r="2828" customFormat="false" ht="12.75" hidden="false" customHeight="false" outlineLevel="0" collapsed="false">
      <c r="A2828" s="3" t="n">
        <v>68700</v>
      </c>
      <c r="B2828" s="1" t="n">
        <v>-44.1</v>
      </c>
    </row>
    <row r="2829" customFormat="false" ht="12.75" hidden="false" customHeight="false" outlineLevel="0" collapsed="false">
      <c r="A2829" s="3" t="n">
        <v>68700</v>
      </c>
      <c r="B2829" s="1" t="n">
        <v>-44.05</v>
      </c>
    </row>
    <row r="2830" customFormat="false" ht="12.75" hidden="false" customHeight="false" outlineLevel="0" collapsed="false">
      <c r="A2830" s="3" t="n">
        <v>68750</v>
      </c>
      <c r="B2830" s="1" t="n">
        <v>-44.05</v>
      </c>
    </row>
    <row r="2831" customFormat="false" ht="12.75" hidden="false" customHeight="false" outlineLevel="0" collapsed="false">
      <c r="A2831" s="3" t="n">
        <v>68750</v>
      </c>
      <c r="B2831" s="1" t="n">
        <v>-43.96</v>
      </c>
    </row>
    <row r="2832" customFormat="false" ht="12.75" hidden="false" customHeight="false" outlineLevel="0" collapsed="false">
      <c r="A2832" s="3" t="n">
        <v>68800</v>
      </c>
      <c r="B2832" s="1" t="n">
        <v>-43.96</v>
      </c>
    </row>
    <row r="2833" customFormat="false" ht="12.75" hidden="false" customHeight="false" outlineLevel="0" collapsed="false">
      <c r="A2833" s="3" t="n">
        <v>68800</v>
      </c>
      <c r="B2833" s="1" t="n">
        <v>-44.47</v>
      </c>
    </row>
    <row r="2834" customFormat="false" ht="12.75" hidden="false" customHeight="false" outlineLevel="0" collapsed="false">
      <c r="A2834" s="3" t="n">
        <v>68850</v>
      </c>
      <c r="B2834" s="1" t="n">
        <v>-44.47</v>
      </c>
    </row>
    <row r="2835" customFormat="false" ht="12.75" hidden="false" customHeight="false" outlineLevel="0" collapsed="false">
      <c r="A2835" s="3" t="n">
        <v>68850</v>
      </c>
      <c r="B2835" s="1" t="n">
        <v>-44.25</v>
      </c>
    </row>
    <row r="2836" customFormat="false" ht="12.75" hidden="false" customHeight="false" outlineLevel="0" collapsed="false">
      <c r="A2836" s="3" t="n">
        <v>68900</v>
      </c>
      <c r="B2836" s="1" t="n">
        <v>-44.25</v>
      </c>
    </row>
    <row r="2837" customFormat="false" ht="12.75" hidden="false" customHeight="false" outlineLevel="0" collapsed="false">
      <c r="A2837" s="3" t="n">
        <v>68900</v>
      </c>
      <c r="B2837" s="1" t="n">
        <v>-43.42</v>
      </c>
    </row>
    <row r="2838" customFormat="false" ht="12.75" hidden="false" customHeight="false" outlineLevel="0" collapsed="false">
      <c r="A2838" s="3" t="n">
        <v>68950</v>
      </c>
      <c r="B2838" s="1" t="n">
        <v>-43.42</v>
      </c>
    </row>
    <row r="2839" customFormat="false" ht="12.75" hidden="false" customHeight="false" outlineLevel="0" collapsed="false">
      <c r="A2839" s="3" t="n">
        <v>68950</v>
      </c>
      <c r="B2839" s="1" t="n">
        <v>-43.66</v>
      </c>
    </row>
    <row r="2840" customFormat="false" ht="12.75" hidden="false" customHeight="false" outlineLevel="0" collapsed="false">
      <c r="A2840" s="3" t="n">
        <v>69000</v>
      </c>
      <c r="B2840" s="1" t="n">
        <v>-43.66</v>
      </c>
    </row>
    <row r="2841" customFormat="false" ht="12.75" hidden="false" customHeight="false" outlineLevel="0" collapsed="false">
      <c r="A2841" s="3" t="n">
        <v>69000</v>
      </c>
      <c r="B2841" s="1" t="n">
        <v>-43.76</v>
      </c>
    </row>
    <row r="2842" customFormat="false" ht="12.75" hidden="false" customHeight="false" outlineLevel="0" collapsed="false">
      <c r="A2842" s="3" t="n">
        <v>69050</v>
      </c>
      <c r="B2842" s="1" t="n">
        <v>-43.76</v>
      </c>
    </row>
    <row r="2843" customFormat="false" ht="12.75" hidden="false" customHeight="false" outlineLevel="0" collapsed="false">
      <c r="A2843" s="3" t="n">
        <v>69050</v>
      </c>
      <c r="B2843" s="1" t="n">
        <v>-43.84</v>
      </c>
    </row>
    <row r="2844" customFormat="false" ht="12.75" hidden="false" customHeight="false" outlineLevel="0" collapsed="false">
      <c r="A2844" s="3" t="n">
        <v>69100</v>
      </c>
      <c r="B2844" s="1" t="n">
        <v>-43.84</v>
      </c>
    </row>
    <row r="2845" customFormat="false" ht="12.75" hidden="false" customHeight="false" outlineLevel="0" collapsed="false">
      <c r="A2845" s="3" t="n">
        <v>69100</v>
      </c>
      <c r="B2845" s="1" t="n">
        <v>-44.4</v>
      </c>
    </row>
    <row r="2846" customFormat="false" ht="12.75" hidden="false" customHeight="false" outlineLevel="0" collapsed="false">
      <c r="A2846" s="3" t="n">
        <v>69150</v>
      </c>
      <c r="B2846" s="1" t="n">
        <v>-44.4</v>
      </c>
    </row>
    <row r="2847" customFormat="false" ht="12.75" hidden="false" customHeight="false" outlineLevel="0" collapsed="false">
      <c r="A2847" s="3" t="n">
        <v>69150</v>
      </c>
      <c r="B2847" s="1" t="n">
        <v>-44.69</v>
      </c>
    </row>
    <row r="2848" customFormat="false" ht="12.75" hidden="false" customHeight="false" outlineLevel="0" collapsed="false">
      <c r="A2848" s="3" t="n">
        <v>69200</v>
      </c>
      <c r="B2848" s="1" t="n">
        <v>-44.69</v>
      </c>
    </row>
    <row r="2849" customFormat="false" ht="12.75" hidden="false" customHeight="false" outlineLevel="0" collapsed="false">
      <c r="A2849" s="3" t="n">
        <v>69200</v>
      </c>
      <c r="B2849" s="1" t="n">
        <v>-44.03</v>
      </c>
    </row>
    <row r="2850" customFormat="false" ht="12.75" hidden="false" customHeight="false" outlineLevel="0" collapsed="false">
      <c r="A2850" s="3" t="n">
        <v>69250</v>
      </c>
      <c r="B2850" s="1" t="n">
        <v>-44.03</v>
      </c>
    </row>
    <row r="2851" customFormat="false" ht="12.75" hidden="false" customHeight="false" outlineLevel="0" collapsed="false">
      <c r="A2851" s="3" t="n">
        <v>69250</v>
      </c>
      <c r="B2851" s="1" t="n">
        <v>-43.92</v>
      </c>
    </row>
    <row r="2852" customFormat="false" ht="12.75" hidden="false" customHeight="false" outlineLevel="0" collapsed="false">
      <c r="A2852" s="3" t="n">
        <v>69300</v>
      </c>
      <c r="B2852" s="1" t="n">
        <v>-43.92</v>
      </c>
    </row>
    <row r="2853" customFormat="false" ht="12.75" hidden="false" customHeight="false" outlineLevel="0" collapsed="false">
      <c r="A2853" s="3" t="n">
        <v>69300</v>
      </c>
      <c r="B2853" s="1" t="n">
        <v>-43.8</v>
      </c>
    </row>
    <row r="2854" customFormat="false" ht="12.75" hidden="false" customHeight="false" outlineLevel="0" collapsed="false">
      <c r="A2854" s="3" t="n">
        <v>69350</v>
      </c>
      <c r="B2854" s="1" t="n">
        <v>-43.8</v>
      </c>
    </row>
    <row r="2855" customFormat="false" ht="12.75" hidden="false" customHeight="false" outlineLevel="0" collapsed="false">
      <c r="A2855" s="3" t="n">
        <v>69350</v>
      </c>
      <c r="B2855" s="1" t="n">
        <v>-43.76</v>
      </c>
    </row>
    <row r="2856" customFormat="false" ht="12.75" hidden="false" customHeight="false" outlineLevel="0" collapsed="false">
      <c r="A2856" s="3" t="n">
        <v>69400</v>
      </c>
      <c r="B2856" s="1" t="n">
        <v>-43.76</v>
      </c>
    </row>
    <row r="2857" customFormat="false" ht="12.75" hidden="false" customHeight="false" outlineLevel="0" collapsed="false">
      <c r="A2857" s="3" t="n">
        <v>69400</v>
      </c>
      <c r="B2857" s="1" t="n">
        <v>-43.93</v>
      </c>
    </row>
    <row r="2858" customFormat="false" ht="12.75" hidden="false" customHeight="false" outlineLevel="0" collapsed="false">
      <c r="A2858" s="3" t="n">
        <v>69450</v>
      </c>
      <c r="B2858" s="1" t="n">
        <v>-43.93</v>
      </c>
    </row>
    <row r="2859" customFormat="false" ht="12.75" hidden="false" customHeight="false" outlineLevel="0" collapsed="false">
      <c r="A2859" s="3" t="n">
        <v>69450</v>
      </c>
      <c r="B2859" s="1" t="n">
        <v>-44.19</v>
      </c>
    </row>
    <row r="2860" customFormat="false" ht="12.75" hidden="false" customHeight="false" outlineLevel="0" collapsed="false">
      <c r="A2860" s="3" t="n">
        <v>69500</v>
      </c>
      <c r="B2860" s="1" t="n">
        <v>-44.19</v>
      </c>
    </row>
    <row r="2861" customFormat="false" ht="12.75" hidden="false" customHeight="false" outlineLevel="0" collapsed="false">
      <c r="A2861" s="3" t="n">
        <v>69500</v>
      </c>
      <c r="B2861" s="1" t="n">
        <v>-43.3</v>
      </c>
    </row>
    <row r="2862" customFormat="false" ht="12.75" hidden="false" customHeight="false" outlineLevel="0" collapsed="false">
      <c r="A2862" s="3" t="n">
        <v>69550</v>
      </c>
      <c r="B2862" s="1" t="n">
        <v>-43.3</v>
      </c>
    </row>
    <row r="2863" customFormat="false" ht="12.75" hidden="false" customHeight="false" outlineLevel="0" collapsed="false">
      <c r="A2863" s="3" t="n">
        <v>69550</v>
      </c>
      <c r="B2863" s="1" t="n">
        <v>-43.6</v>
      </c>
    </row>
    <row r="2864" customFormat="false" ht="12.75" hidden="false" customHeight="false" outlineLevel="0" collapsed="false">
      <c r="A2864" s="3" t="n">
        <v>69600</v>
      </c>
      <c r="B2864" s="1" t="n">
        <v>-43.6</v>
      </c>
    </row>
    <row r="2865" customFormat="false" ht="12.75" hidden="false" customHeight="false" outlineLevel="0" collapsed="false">
      <c r="A2865" s="3" t="n">
        <v>69600</v>
      </c>
      <c r="B2865" s="1" t="n">
        <v>-44.03</v>
      </c>
    </row>
    <row r="2866" customFormat="false" ht="12.75" hidden="false" customHeight="false" outlineLevel="0" collapsed="false">
      <c r="A2866" s="3" t="n">
        <v>69650</v>
      </c>
      <c r="B2866" s="1" t="n">
        <v>-44.03</v>
      </c>
    </row>
    <row r="2867" customFormat="false" ht="12.75" hidden="false" customHeight="false" outlineLevel="0" collapsed="false">
      <c r="A2867" s="3" t="n">
        <v>69650</v>
      </c>
      <c r="B2867" s="1" t="n">
        <v>-42.78</v>
      </c>
    </row>
    <row r="2868" customFormat="false" ht="12.75" hidden="false" customHeight="false" outlineLevel="0" collapsed="false">
      <c r="A2868" s="3" t="n">
        <v>69700</v>
      </c>
      <c r="B2868" s="1" t="n">
        <v>-42.78</v>
      </c>
    </row>
    <row r="2869" customFormat="false" ht="12.75" hidden="false" customHeight="false" outlineLevel="0" collapsed="false">
      <c r="A2869" s="3" t="n">
        <v>69700</v>
      </c>
      <c r="B2869" s="1" t="n">
        <v>-43.35</v>
      </c>
    </row>
    <row r="2870" customFormat="false" ht="12.75" hidden="false" customHeight="false" outlineLevel="0" collapsed="false">
      <c r="A2870" s="3" t="n">
        <v>69750</v>
      </c>
      <c r="B2870" s="1" t="n">
        <v>-43.35</v>
      </c>
    </row>
    <row r="2871" customFormat="false" ht="12.75" hidden="false" customHeight="false" outlineLevel="0" collapsed="false">
      <c r="A2871" s="3" t="n">
        <v>69750</v>
      </c>
      <c r="B2871" s="1" t="n">
        <v>-43.73</v>
      </c>
    </row>
    <row r="2872" customFormat="false" ht="12.75" hidden="false" customHeight="false" outlineLevel="0" collapsed="false">
      <c r="A2872" s="3" t="n">
        <v>69800</v>
      </c>
      <c r="B2872" s="1" t="n">
        <v>-43.73</v>
      </c>
    </row>
    <row r="2873" customFormat="false" ht="12.75" hidden="false" customHeight="false" outlineLevel="0" collapsed="false">
      <c r="A2873" s="3" t="n">
        <v>69800</v>
      </c>
      <c r="B2873" s="1" t="n">
        <v>-43.88</v>
      </c>
    </row>
    <row r="2874" customFormat="false" ht="12.75" hidden="false" customHeight="false" outlineLevel="0" collapsed="false">
      <c r="A2874" s="3" t="n">
        <v>69850</v>
      </c>
      <c r="B2874" s="1" t="n">
        <v>-43.88</v>
      </c>
    </row>
    <row r="2875" customFormat="false" ht="12.75" hidden="false" customHeight="false" outlineLevel="0" collapsed="false">
      <c r="A2875" s="3" t="n">
        <v>69850</v>
      </c>
      <c r="B2875" s="1" t="n">
        <v>-44.39</v>
      </c>
    </row>
    <row r="2876" customFormat="false" ht="12.75" hidden="false" customHeight="false" outlineLevel="0" collapsed="false">
      <c r="A2876" s="3" t="n">
        <v>69900</v>
      </c>
      <c r="B2876" s="1" t="n">
        <v>-44.39</v>
      </c>
    </row>
    <row r="2877" customFormat="false" ht="12.75" hidden="false" customHeight="false" outlineLevel="0" collapsed="false">
      <c r="A2877" s="3" t="n">
        <v>69900</v>
      </c>
      <c r="B2877" s="1" t="n">
        <v>-44.68</v>
      </c>
    </row>
    <row r="2878" customFormat="false" ht="12.75" hidden="false" customHeight="false" outlineLevel="0" collapsed="false">
      <c r="A2878" s="3" t="n">
        <v>69950</v>
      </c>
      <c r="B2878" s="1" t="n">
        <v>-44.68</v>
      </c>
    </row>
    <row r="2879" customFormat="false" ht="12.75" hidden="false" customHeight="false" outlineLevel="0" collapsed="false">
      <c r="A2879" s="3" t="n">
        <v>69950</v>
      </c>
      <c r="B2879" s="1" t="n">
        <v>-43.8</v>
      </c>
    </row>
    <row r="2880" customFormat="false" ht="12.75" hidden="false" customHeight="false" outlineLevel="0" collapsed="false">
      <c r="A2880" s="3" t="n">
        <v>70000</v>
      </c>
      <c r="B2880" s="1" t="n">
        <v>-43.8</v>
      </c>
    </row>
    <row r="2881" customFormat="false" ht="12.75" hidden="false" customHeight="false" outlineLevel="0" collapsed="false">
      <c r="A2881" s="3" t="n">
        <v>70000</v>
      </c>
      <c r="B2881" s="1" t="n">
        <v>-43.54</v>
      </c>
    </row>
    <row r="2882" customFormat="false" ht="12.75" hidden="false" customHeight="false" outlineLevel="0" collapsed="false">
      <c r="A2882" s="3" t="n">
        <v>70050</v>
      </c>
      <c r="B2882" s="1" t="n">
        <v>-43.54</v>
      </c>
    </row>
    <row r="2883" customFormat="false" ht="12.75" hidden="false" customHeight="false" outlineLevel="0" collapsed="false">
      <c r="A2883" s="3" t="n">
        <v>70050</v>
      </c>
      <c r="B2883" s="1" t="n">
        <v>-43.09</v>
      </c>
    </row>
    <row r="2884" customFormat="false" ht="12.75" hidden="false" customHeight="false" outlineLevel="0" collapsed="false">
      <c r="A2884" s="3" t="n">
        <v>70100</v>
      </c>
      <c r="B2884" s="1" t="n">
        <v>-43.09</v>
      </c>
    </row>
    <row r="2885" customFormat="false" ht="12.75" hidden="false" customHeight="false" outlineLevel="0" collapsed="false">
      <c r="A2885" s="3" t="n">
        <v>70100</v>
      </c>
      <c r="B2885" s="1" t="n">
        <v>-42.07</v>
      </c>
    </row>
    <row r="2886" customFormat="false" ht="12.75" hidden="false" customHeight="false" outlineLevel="0" collapsed="false">
      <c r="A2886" s="3" t="n">
        <v>70150</v>
      </c>
      <c r="B2886" s="1" t="n">
        <v>-42.07</v>
      </c>
    </row>
    <row r="2887" customFormat="false" ht="12.75" hidden="false" customHeight="false" outlineLevel="0" collapsed="false">
      <c r="A2887" s="3" t="n">
        <v>70150</v>
      </c>
      <c r="B2887" s="1" t="n">
        <v>-40.56</v>
      </c>
    </row>
    <row r="2888" customFormat="false" ht="12.75" hidden="false" customHeight="false" outlineLevel="0" collapsed="false">
      <c r="A2888" s="3" t="n">
        <v>70200</v>
      </c>
      <c r="B2888" s="1" t="n">
        <v>-40.56</v>
      </c>
    </row>
    <row r="2889" customFormat="false" ht="12.75" hidden="false" customHeight="false" outlineLevel="0" collapsed="false">
      <c r="A2889" s="3" t="n">
        <v>70200</v>
      </c>
      <c r="B2889" s="1" t="n">
        <v>-39.73</v>
      </c>
    </row>
    <row r="2890" customFormat="false" ht="12.75" hidden="false" customHeight="false" outlineLevel="0" collapsed="false">
      <c r="A2890" s="3" t="n">
        <v>70250</v>
      </c>
      <c r="B2890" s="1" t="n">
        <v>-39.73</v>
      </c>
    </row>
    <row r="2891" customFormat="false" ht="12.75" hidden="false" customHeight="false" outlineLevel="0" collapsed="false">
      <c r="A2891" s="3" t="n">
        <v>70250</v>
      </c>
      <c r="B2891" s="1" t="n">
        <v>-39.55</v>
      </c>
    </row>
    <row r="2892" customFormat="false" ht="12.75" hidden="false" customHeight="false" outlineLevel="0" collapsed="false">
      <c r="A2892" s="3" t="n">
        <v>70300</v>
      </c>
      <c r="B2892" s="1" t="n">
        <v>-39.55</v>
      </c>
    </row>
    <row r="2893" customFormat="false" ht="12.75" hidden="false" customHeight="false" outlineLevel="0" collapsed="false">
      <c r="A2893" s="3" t="n">
        <v>70300</v>
      </c>
      <c r="B2893" s="1" t="n">
        <v>-42.18</v>
      </c>
    </row>
    <row r="2894" customFormat="false" ht="12.75" hidden="false" customHeight="false" outlineLevel="0" collapsed="false">
      <c r="A2894" s="3" t="n">
        <v>70350</v>
      </c>
      <c r="B2894" s="1" t="n">
        <v>-42.18</v>
      </c>
    </row>
    <row r="2895" customFormat="false" ht="12.75" hidden="false" customHeight="false" outlineLevel="0" collapsed="false">
      <c r="A2895" s="3" t="n">
        <v>70350</v>
      </c>
      <c r="B2895" s="1" t="n">
        <v>-44.18</v>
      </c>
    </row>
    <row r="2896" customFormat="false" ht="12.75" hidden="false" customHeight="false" outlineLevel="0" collapsed="false">
      <c r="A2896" s="3" t="n">
        <v>70400</v>
      </c>
      <c r="B2896" s="1" t="n">
        <v>-44.18</v>
      </c>
    </row>
    <row r="2897" customFormat="false" ht="12.75" hidden="false" customHeight="false" outlineLevel="0" collapsed="false">
      <c r="A2897" s="3" t="n">
        <v>70400</v>
      </c>
      <c r="B2897" s="1" t="n">
        <v>-44.7</v>
      </c>
    </row>
    <row r="2898" customFormat="false" ht="12.75" hidden="false" customHeight="false" outlineLevel="0" collapsed="false">
      <c r="A2898" s="3" t="n">
        <v>70450</v>
      </c>
      <c r="B2898" s="1" t="n">
        <v>-44.7</v>
      </c>
    </row>
    <row r="2899" customFormat="false" ht="12.75" hidden="false" customHeight="false" outlineLevel="0" collapsed="false">
      <c r="A2899" s="3" t="n">
        <v>70450</v>
      </c>
      <c r="B2899" s="1" t="n">
        <v>-44.34</v>
      </c>
    </row>
    <row r="2900" customFormat="false" ht="12.75" hidden="false" customHeight="false" outlineLevel="0" collapsed="false">
      <c r="A2900" s="3" t="n">
        <v>70500</v>
      </c>
      <c r="B2900" s="1" t="n">
        <v>-44.34</v>
      </c>
    </row>
    <row r="2901" customFormat="false" ht="12.75" hidden="false" customHeight="false" outlineLevel="0" collapsed="false">
      <c r="A2901" s="3" t="n">
        <v>70500</v>
      </c>
      <c r="B2901" s="1" t="n">
        <v>-44.32</v>
      </c>
    </row>
    <row r="2902" customFormat="false" ht="12.75" hidden="false" customHeight="false" outlineLevel="0" collapsed="false">
      <c r="A2902" s="3" t="n">
        <v>70550</v>
      </c>
      <c r="B2902" s="1" t="n">
        <v>-44.32</v>
      </c>
    </row>
    <row r="2903" customFormat="false" ht="12.75" hidden="false" customHeight="false" outlineLevel="0" collapsed="false">
      <c r="A2903" s="3" t="n">
        <v>70550</v>
      </c>
      <c r="B2903" s="1" t="n">
        <v>-44.23</v>
      </c>
    </row>
    <row r="2904" customFormat="false" ht="12.75" hidden="false" customHeight="false" outlineLevel="0" collapsed="false">
      <c r="A2904" s="3" t="n">
        <v>70600</v>
      </c>
      <c r="B2904" s="1" t="n">
        <v>-44.23</v>
      </c>
    </row>
    <row r="2905" customFormat="false" ht="12.75" hidden="false" customHeight="false" outlineLevel="0" collapsed="false">
      <c r="A2905" s="3" t="n">
        <v>70600</v>
      </c>
      <c r="B2905" s="1" t="n">
        <v>-44.13</v>
      </c>
    </row>
    <row r="2906" customFormat="false" ht="12.75" hidden="false" customHeight="false" outlineLevel="0" collapsed="false">
      <c r="A2906" s="3" t="n">
        <v>70650</v>
      </c>
      <c r="B2906" s="1" t="n">
        <v>-44.13</v>
      </c>
    </row>
    <row r="2907" customFormat="false" ht="12.75" hidden="false" customHeight="false" outlineLevel="0" collapsed="false">
      <c r="A2907" s="3" t="n">
        <v>70650</v>
      </c>
      <c r="B2907" s="1" t="n">
        <v>-43.82</v>
      </c>
    </row>
    <row r="2908" customFormat="false" ht="12.75" hidden="false" customHeight="false" outlineLevel="0" collapsed="false">
      <c r="A2908" s="3" t="n">
        <v>70700</v>
      </c>
      <c r="B2908" s="1" t="n">
        <v>-43.82</v>
      </c>
    </row>
    <row r="2909" customFormat="false" ht="12.75" hidden="false" customHeight="false" outlineLevel="0" collapsed="false">
      <c r="A2909" s="3" t="n">
        <v>70700</v>
      </c>
      <c r="B2909" s="1" t="n">
        <v>-43.76</v>
      </c>
    </row>
    <row r="2910" customFormat="false" ht="12.75" hidden="false" customHeight="false" outlineLevel="0" collapsed="false">
      <c r="A2910" s="3" t="n">
        <v>70750</v>
      </c>
      <c r="B2910" s="1" t="n">
        <v>-43.76</v>
      </c>
    </row>
    <row r="2911" customFormat="false" ht="12.75" hidden="false" customHeight="false" outlineLevel="0" collapsed="false">
      <c r="A2911" s="3" t="n">
        <v>70750</v>
      </c>
      <c r="B2911" s="1" t="n">
        <v>-43.67</v>
      </c>
    </row>
    <row r="2912" customFormat="false" ht="12.75" hidden="false" customHeight="false" outlineLevel="0" collapsed="false">
      <c r="A2912" s="3" t="n">
        <v>70800</v>
      </c>
      <c r="B2912" s="1" t="n">
        <v>-43.67</v>
      </c>
    </row>
    <row r="2913" customFormat="false" ht="12.75" hidden="false" customHeight="false" outlineLevel="0" collapsed="false">
      <c r="A2913" s="3" t="n">
        <v>70800</v>
      </c>
      <c r="B2913" s="1" t="n">
        <v>-43.28</v>
      </c>
    </row>
    <row r="2914" customFormat="false" ht="12.75" hidden="false" customHeight="false" outlineLevel="0" collapsed="false">
      <c r="A2914" s="3" t="n">
        <v>70850</v>
      </c>
      <c r="B2914" s="1" t="n">
        <v>-43.28</v>
      </c>
    </row>
    <row r="2915" customFormat="false" ht="12.75" hidden="false" customHeight="false" outlineLevel="0" collapsed="false">
      <c r="A2915" s="3" t="n">
        <v>70850</v>
      </c>
      <c r="B2915" s="1" t="n">
        <v>-43.05</v>
      </c>
    </row>
    <row r="2916" customFormat="false" ht="12.75" hidden="false" customHeight="false" outlineLevel="0" collapsed="false">
      <c r="A2916" s="3" t="n">
        <v>70900</v>
      </c>
      <c r="B2916" s="1" t="n">
        <v>-43.05</v>
      </c>
    </row>
    <row r="2917" customFormat="false" ht="12.75" hidden="false" customHeight="false" outlineLevel="0" collapsed="false">
      <c r="A2917" s="3" t="n">
        <v>70900</v>
      </c>
      <c r="B2917" s="1" t="n">
        <v>-43.5</v>
      </c>
    </row>
    <row r="2918" customFormat="false" ht="12.75" hidden="false" customHeight="false" outlineLevel="0" collapsed="false">
      <c r="A2918" s="3" t="n">
        <v>70950</v>
      </c>
      <c r="B2918" s="1" t="n">
        <v>-43.5</v>
      </c>
    </row>
    <row r="2919" customFormat="false" ht="12.75" hidden="false" customHeight="false" outlineLevel="0" collapsed="false">
      <c r="A2919" s="3" t="n">
        <v>70950</v>
      </c>
      <c r="B2919" s="1" t="n">
        <v>-43.52</v>
      </c>
    </row>
    <row r="2920" customFormat="false" ht="12.75" hidden="false" customHeight="false" outlineLevel="0" collapsed="false">
      <c r="A2920" s="3" t="n">
        <v>71000</v>
      </c>
      <c r="B2920" s="1" t="n">
        <v>-43.52</v>
      </c>
    </row>
    <row r="2921" customFormat="false" ht="12.75" hidden="false" customHeight="false" outlineLevel="0" collapsed="false">
      <c r="A2921" s="3" t="n">
        <v>71000</v>
      </c>
      <c r="B2921" s="1" t="n">
        <v>-43.48</v>
      </c>
    </row>
    <row r="2922" customFormat="false" ht="12.75" hidden="false" customHeight="false" outlineLevel="0" collapsed="false">
      <c r="A2922" s="3" t="n">
        <v>71050</v>
      </c>
      <c r="B2922" s="1" t="n">
        <v>-43.48</v>
      </c>
    </row>
    <row r="2923" customFormat="false" ht="12.75" hidden="false" customHeight="false" outlineLevel="0" collapsed="false">
      <c r="A2923" s="3" t="n">
        <v>71050</v>
      </c>
      <c r="B2923" s="1" t="n">
        <v>-42.86</v>
      </c>
    </row>
    <row r="2924" customFormat="false" ht="12.75" hidden="false" customHeight="false" outlineLevel="0" collapsed="false">
      <c r="A2924" s="3" t="n">
        <v>71100</v>
      </c>
      <c r="B2924" s="1" t="n">
        <v>-42.86</v>
      </c>
    </row>
    <row r="2925" customFormat="false" ht="12.75" hidden="false" customHeight="false" outlineLevel="0" collapsed="false">
      <c r="A2925" s="3" t="n">
        <v>71100</v>
      </c>
      <c r="B2925" s="1" t="n">
        <v>-42.45</v>
      </c>
    </row>
    <row r="2926" customFormat="false" ht="12.75" hidden="false" customHeight="false" outlineLevel="0" collapsed="false">
      <c r="A2926" s="3" t="n">
        <v>71150</v>
      </c>
      <c r="B2926" s="1" t="n">
        <v>-42.45</v>
      </c>
    </row>
    <row r="2927" customFormat="false" ht="12.75" hidden="false" customHeight="false" outlineLevel="0" collapsed="false">
      <c r="A2927" s="3" t="n">
        <v>71150</v>
      </c>
      <c r="B2927" s="1" t="n">
        <v>-41.93</v>
      </c>
    </row>
    <row r="2928" customFormat="false" ht="12.75" hidden="false" customHeight="false" outlineLevel="0" collapsed="false">
      <c r="A2928" s="3" t="n">
        <v>71200</v>
      </c>
      <c r="B2928" s="1" t="n">
        <v>-41.93</v>
      </c>
    </row>
    <row r="2929" customFormat="false" ht="12.75" hidden="false" customHeight="false" outlineLevel="0" collapsed="false">
      <c r="A2929" s="3" t="n">
        <v>71200</v>
      </c>
      <c r="B2929" s="1" t="n">
        <v>-42.22</v>
      </c>
    </row>
    <row r="2930" customFormat="false" ht="12.75" hidden="false" customHeight="false" outlineLevel="0" collapsed="false">
      <c r="A2930" s="3" t="n">
        <v>71250</v>
      </c>
      <c r="B2930" s="1" t="n">
        <v>-42.22</v>
      </c>
    </row>
    <row r="2931" customFormat="false" ht="12.75" hidden="false" customHeight="false" outlineLevel="0" collapsed="false">
      <c r="A2931" s="3" t="n">
        <v>71250</v>
      </c>
      <c r="B2931" s="1" t="n">
        <v>-42.16</v>
      </c>
    </row>
    <row r="2932" customFormat="false" ht="12.75" hidden="false" customHeight="false" outlineLevel="0" collapsed="false">
      <c r="A2932" s="3" t="n">
        <v>71300</v>
      </c>
      <c r="B2932" s="1" t="n">
        <v>-42.16</v>
      </c>
    </row>
    <row r="2933" customFormat="false" ht="12.75" hidden="false" customHeight="false" outlineLevel="0" collapsed="false">
      <c r="A2933" s="3" t="n">
        <v>71300</v>
      </c>
      <c r="B2933" s="1" t="n">
        <v>-42.07</v>
      </c>
    </row>
    <row r="2934" customFormat="false" ht="12.75" hidden="false" customHeight="false" outlineLevel="0" collapsed="false">
      <c r="A2934" s="3" t="n">
        <v>71350</v>
      </c>
      <c r="B2934" s="1" t="n">
        <v>-42.07</v>
      </c>
    </row>
    <row r="2935" customFormat="false" ht="12.75" hidden="false" customHeight="false" outlineLevel="0" collapsed="false">
      <c r="A2935" s="3" t="n">
        <v>71350</v>
      </c>
      <c r="B2935" s="1" t="n">
        <v>-42.06</v>
      </c>
    </row>
    <row r="2936" customFormat="false" ht="12.75" hidden="false" customHeight="false" outlineLevel="0" collapsed="false">
      <c r="A2936" s="3" t="n">
        <v>71400</v>
      </c>
      <c r="B2936" s="1" t="n">
        <v>-42.06</v>
      </c>
    </row>
    <row r="2937" customFormat="false" ht="12.75" hidden="false" customHeight="false" outlineLevel="0" collapsed="false">
      <c r="A2937" s="3" t="n">
        <v>71400</v>
      </c>
      <c r="B2937" s="1" t="n">
        <v>-42.17</v>
      </c>
    </row>
    <row r="2938" customFormat="false" ht="12.75" hidden="false" customHeight="false" outlineLevel="0" collapsed="false">
      <c r="A2938" s="3" t="n">
        <v>71450</v>
      </c>
      <c r="B2938" s="1" t="n">
        <v>-42.17</v>
      </c>
    </row>
    <row r="2939" customFormat="false" ht="12.75" hidden="false" customHeight="false" outlineLevel="0" collapsed="false">
      <c r="A2939" s="3" t="n">
        <v>71450</v>
      </c>
      <c r="B2939" s="1" t="n">
        <v>-42.27</v>
      </c>
    </row>
    <row r="2940" customFormat="false" ht="12.75" hidden="false" customHeight="false" outlineLevel="0" collapsed="false">
      <c r="A2940" s="3" t="n">
        <v>71500</v>
      </c>
      <c r="B2940" s="1" t="n">
        <v>-42.27</v>
      </c>
    </row>
    <row r="2941" customFormat="false" ht="12.75" hidden="false" customHeight="false" outlineLevel="0" collapsed="false">
      <c r="A2941" s="3" t="n">
        <v>71500</v>
      </c>
      <c r="B2941" s="1" t="n">
        <v>-41.6</v>
      </c>
    </row>
    <row r="2942" customFormat="false" ht="12.75" hidden="false" customHeight="false" outlineLevel="0" collapsed="false">
      <c r="A2942" s="3" t="n">
        <v>71550</v>
      </c>
      <c r="B2942" s="1" t="n">
        <v>-41.6</v>
      </c>
    </row>
    <row r="2943" customFormat="false" ht="12.75" hidden="false" customHeight="false" outlineLevel="0" collapsed="false">
      <c r="A2943" s="3" t="n">
        <v>71550</v>
      </c>
      <c r="B2943" s="1" t="n">
        <v>-40.74</v>
      </c>
    </row>
    <row r="2944" customFormat="false" ht="12.75" hidden="false" customHeight="false" outlineLevel="0" collapsed="false">
      <c r="A2944" s="3" t="n">
        <v>71600</v>
      </c>
      <c r="B2944" s="1" t="n">
        <v>-40.74</v>
      </c>
    </row>
    <row r="2945" customFormat="false" ht="12.75" hidden="false" customHeight="false" outlineLevel="0" collapsed="false">
      <c r="A2945" s="3" t="n">
        <v>71600</v>
      </c>
      <c r="B2945" s="1" t="n">
        <v>-40.51</v>
      </c>
    </row>
    <row r="2946" customFormat="false" ht="12.75" hidden="false" customHeight="false" outlineLevel="0" collapsed="false">
      <c r="A2946" s="3" t="n">
        <v>71650</v>
      </c>
      <c r="B2946" s="1" t="n">
        <v>-40.51</v>
      </c>
    </row>
    <row r="2947" customFormat="false" ht="12.75" hidden="false" customHeight="false" outlineLevel="0" collapsed="false">
      <c r="A2947" s="3" t="n">
        <v>71650</v>
      </c>
      <c r="B2947" s="1" t="n">
        <v>-40.51</v>
      </c>
    </row>
    <row r="2948" customFormat="false" ht="12.75" hidden="false" customHeight="false" outlineLevel="0" collapsed="false">
      <c r="A2948" s="3" t="n">
        <v>71700</v>
      </c>
      <c r="B2948" s="1" t="n">
        <v>-40.51</v>
      </c>
    </row>
    <row r="2949" customFormat="false" ht="12.75" hidden="false" customHeight="false" outlineLevel="0" collapsed="false">
      <c r="A2949" s="3" t="n">
        <v>71700</v>
      </c>
      <c r="B2949" s="1" t="n">
        <v>-40.13</v>
      </c>
    </row>
    <row r="2950" customFormat="false" ht="12.75" hidden="false" customHeight="false" outlineLevel="0" collapsed="false">
      <c r="A2950" s="3" t="n">
        <v>71750</v>
      </c>
      <c r="B2950" s="1" t="n">
        <v>-40.13</v>
      </c>
    </row>
    <row r="2951" customFormat="false" ht="12.75" hidden="false" customHeight="false" outlineLevel="0" collapsed="false">
      <c r="A2951" s="3" t="n">
        <v>71750</v>
      </c>
      <c r="B2951" s="1" t="n">
        <v>-40.34</v>
      </c>
    </row>
    <row r="2952" customFormat="false" ht="12.75" hidden="false" customHeight="false" outlineLevel="0" collapsed="false">
      <c r="A2952" s="3" t="n">
        <v>71800</v>
      </c>
      <c r="B2952" s="1" t="n">
        <v>-40.34</v>
      </c>
    </row>
    <row r="2953" customFormat="false" ht="12.75" hidden="false" customHeight="false" outlineLevel="0" collapsed="false">
      <c r="A2953" s="3" t="n">
        <v>71800</v>
      </c>
      <c r="B2953" s="1" t="n">
        <v>-40.87</v>
      </c>
    </row>
    <row r="2954" customFormat="false" ht="12.75" hidden="false" customHeight="false" outlineLevel="0" collapsed="false">
      <c r="A2954" s="3" t="n">
        <v>71850</v>
      </c>
      <c r="B2954" s="1" t="n">
        <v>-40.87</v>
      </c>
    </row>
    <row r="2955" customFormat="false" ht="12.75" hidden="false" customHeight="false" outlineLevel="0" collapsed="false">
      <c r="A2955" s="3" t="n">
        <v>71850</v>
      </c>
      <c r="B2955" s="1" t="n">
        <v>-40.37</v>
      </c>
    </row>
    <row r="2956" customFormat="false" ht="12.75" hidden="false" customHeight="false" outlineLevel="0" collapsed="false">
      <c r="A2956" s="3" t="n">
        <v>71900</v>
      </c>
      <c r="B2956" s="1" t="n">
        <v>-40.37</v>
      </c>
    </row>
    <row r="2957" customFormat="false" ht="12.75" hidden="false" customHeight="false" outlineLevel="0" collapsed="false">
      <c r="A2957" s="3" t="n">
        <v>71900</v>
      </c>
      <c r="B2957" s="1" t="n">
        <v>-39.81</v>
      </c>
    </row>
    <row r="2958" customFormat="false" ht="12.75" hidden="false" customHeight="false" outlineLevel="0" collapsed="false">
      <c r="A2958" s="3" t="n">
        <v>71950</v>
      </c>
      <c r="B2958" s="1" t="n">
        <v>-39.81</v>
      </c>
    </row>
    <row r="2959" customFormat="false" ht="12.75" hidden="false" customHeight="false" outlineLevel="0" collapsed="false">
      <c r="A2959" s="3" t="n">
        <v>71950</v>
      </c>
      <c r="B2959" s="1" t="n">
        <v>-39.58</v>
      </c>
    </row>
    <row r="2960" customFormat="false" ht="12.75" hidden="false" customHeight="false" outlineLevel="0" collapsed="false">
      <c r="A2960" s="3" t="n">
        <v>72000</v>
      </c>
      <c r="B2960" s="1" t="n">
        <v>-39.58</v>
      </c>
    </row>
    <row r="2961" customFormat="false" ht="12.75" hidden="false" customHeight="false" outlineLevel="0" collapsed="false">
      <c r="A2961" s="3" t="n">
        <v>72000</v>
      </c>
      <c r="B2961" s="1" t="n">
        <v>-39.69</v>
      </c>
    </row>
    <row r="2962" customFormat="false" ht="12.75" hidden="false" customHeight="false" outlineLevel="0" collapsed="false">
      <c r="A2962" s="3" t="n">
        <v>72050</v>
      </c>
      <c r="B2962" s="1" t="n">
        <v>-39.69</v>
      </c>
    </row>
    <row r="2963" customFormat="false" ht="12.75" hidden="false" customHeight="false" outlineLevel="0" collapsed="false">
      <c r="A2963" s="3" t="n">
        <v>72050</v>
      </c>
      <c r="B2963" s="1" t="n">
        <v>-40.1</v>
      </c>
    </row>
    <row r="2964" customFormat="false" ht="12.75" hidden="false" customHeight="false" outlineLevel="0" collapsed="false">
      <c r="A2964" s="3" t="n">
        <v>72100</v>
      </c>
      <c r="B2964" s="1" t="n">
        <v>-40.1</v>
      </c>
    </row>
    <row r="2965" customFormat="false" ht="12.75" hidden="false" customHeight="false" outlineLevel="0" collapsed="false">
      <c r="A2965" s="3" t="n">
        <v>72100</v>
      </c>
      <c r="B2965" s="1" t="n">
        <v>-39.91</v>
      </c>
    </row>
    <row r="2966" customFormat="false" ht="12.75" hidden="false" customHeight="false" outlineLevel="0" collapsed="false">
      <c r="A2966" s="3" t="n">
        <v>72150</v>
      </c>
      <c r="B2966" s="1" t="n">
        <v>-39.91</v>
      </c>
    </row>
    <row r="2967" customFormat="false" ht="12.75" hidden="false" customHeight="false" outlineLevel="0" collapsed="false">
      <c r="A2967" s="3" t="n">
        <v>72150</v>
      </c>
      <c r="B2967" s="1" t="n">
        <v>-39.5</v>
      </c>
    </row>
    <row r="2968" customFormat="false" ht="12.75" hidden="false" customHeight="false" outlineLevel="0" collapsed="false">
      <c r="A2968" s="3" t="n">
        <v>72200</v>
      </c>
      <c r="B2968" s="1" t="n">
        <v>-39.5</v>
      </c>
    </row>
    <row r="2969" customFormat="false" ht="12.75" hidden="false" customHeight="false" outlineLevel="0" collapsed="false">
      <c r="A2969" s="3" t="n">
        <v>72200</v>
      </c>
      <c r="B2969" s="1" t="n">
        <v>-39.53</v>
      </c>
    </row>
    <row r="2970" customFormat="false" ht="12.75" hidden="false" customHeight="false" outlineLevel="0" collapsed="false">
      <c r="A2970" s="3" t="n">
        <v>72250</v>
      </c>
      <c r="B2970" s="1" t="n">
        <v>-39.53</v>
      </c>
    </row>
    <row r="2971" customFormat="false" ht="12.75" hidden="false" customHeight="false" outlineLevel="0" collapsed="false">
      <c r="A2971" s="3" t="n">
        <v>72250</v>
      </c>
      <c r="B2971" s="1" t="n">
        <v>-39.61</v>
      </c>
    </row>
    <row r="2972" customFormat="false" ht="12.75" hidden="false" customHeight="false" outlineLevel="0" collapsed="false">
      <c r="A2972" s="3" t="n">
        <v>72300</v>
      </c>
      <c r="B2972" s="1" t="n">
        <v>-39.61</v>
      </c>
    </row>
    <row r="2973" customFormat="false" ht="12.75" hidden="false" customHeight="false" outlineLevel="0" collapsed="false">
      <c r="A2973" s="3" t="n">
        <v>72300</v>
      </c>
      <c r="B2973" s="1" t="n">
        <v>-39.66</v>
      </c>
    </row>
    <row r="2974" customFormat="false" ht="12.75" hidden="false" customHeight="false" outlineLevel="0" collapsed="false">
      <c r="A2974" s="3" t="n">
        <v>72350</v>
      </c>
      <c r="B2974" s="1" t="n">
        <v>-39.66</v>
      </c>
    </row>
    <row r="2975" customFormat="false" ht="12.75" hidden="false" customHeight="false" outlineLevel="0" collapsed="false">
      <c r="A2975" s="3" t="n">
        <v>72350</v>
      </c>
      <c r="B2975" s="1" t="n">
        <v>-39.23</v>
      </c>
    </row>
    <row r="2976" customFormat="false" ht="12.75" hidden="false" customHeight="false" outlineLevel="0" collapsed="false">
      <c r="A2976" s="3" t="n">
        <v>72400</v>
      </c>
      <c r="B2976" s="1" t="n">
        <v>-39.23</v>
      </c>
    </row>
    <row r="2977" customFormat="false" ht="12.75" hidden="false" customHeight="false" outlineLevel="0" collapsed="false">
      <c r="A2977" s="3" t="n">
        <v>72400</v>
      </c>
      <c r="B2977" s="1" t="n">
        <v>-39.08</v>
      </c>
    </row>
    <row r="2978" customFormat="false" ht="12.75" hidden="false" customHeight="false" outlineLevel="0" collapsed="false">
      <c r="A2978" s="3" t="n">
        <v>72450</v>
      </c>
      <c r="B2978" s="1" t="n">
        <v>-39.08</v>
      </c>
    </row>
    <row r="2979" customFormat="false" ht="12.75" hidden="false" customHeight="false" outlineLevel="0" collapsed="false">
      <c r="A2979" s="3" t="n">
        <v>72450</v>
      </c>
      <c r="B2979" s="1" t="n">
        <v>-39</v>
      </c>
    </row>
    <row r="2980" customFormat="false" ht="12.75" hidden="false" customHeight="false" outlineLevel="0" collapsed="false">
      <c r="A2980" s="3" t="n">
        <v>72500</v>
      </c>
      <c r="B2980" s="1" t="n">
        <v>-39</v>
      </c>
    </row>
    <row r="2981" customFormat="false" ht="12.75" hidden="false" customHeight="false" outlineLevel="0" collapsed="false">
      <c r="A2981" s="3" t="n">
        <v>72500</v>
      </c>
      <c r="B2981" s="1" t="n">
        <v>-38.73</v>
      </c>
    </row>
    <row r="2982" customFormat="false" ht="12.75" hidden="false" customHeight="false" outlineLevel="0" collapsed="false">
      <c r="A2982" s="3" t="n">
        <v>72550</v>
      </c>
      <c r="B2982" s="1" t="n">
        <v>-38.73</v>
      </c>
    </row>
    <row r="2983" customFormat="false" ht="12.75" hidden="false" customHeight="false" outlineLevel="0" collapsed="false">
      <c r="A2983" s="3" t="n">
        <v>72550</v>
      </c>
      <c r="B2983" s="1" t="n">
        <v>-38.61</v>
      </c>
    </row>
    <row r="2984" customFormat="false" ht="12.75" hidden="false" customHeight="false" outlineLevel="0" collapsed="false">
      <c r="A2984" s="3" t="n">
        <v>72600</v>
      </c>
      <c r="B2984" s="1" t="n">
        <v>-38.61</v>
      </c>
    </row>
    <row r="2985" customFormat="false" ht="12.75" hidden="false" customHeight="false" outlineLevel="0" collapsed="false">
      <c r="A2985" s="3" t="n">
        <v>72600</v>
      </c>
      <c r="B2985" s="1" t="n">
        <v>-38.47</v>
      </c>
    </row>
    <row r="2986" customFormat="false" ht="12.75" hidden="false" customHeight="false" outlineLevel="0" collapsed="false">
      <c r="A2986" s="3" t="n">
        <v>72650</v>
      </c>
      <c r="B2986" s="1" t="n">
        <v>-38.47</v>
      </c>
    </row>
    <row r="2987" customFormat="false" ht="12.75" hidden="false" customHeight="false" outlineLevel="0" collapsed="false">
      <c r="A2987" s="3" t="n">
        <v>72650</v>
      </c>
      <c r="B2987" s="1" t="n">
        <v>-38.31</v>
      </c>
    </row>
    <row r="2988" customFormat="false" ht="12.75" hidden="false" customHeight="false" outlineLevel="0" collapsed="false">
      <c r="A2988" s="3" t="n">
        <v>72700</v>
      </c>
      <c r="B2988" s="1" t="n">
        <v>-38.31</v>
      </c>
    </row>
    <row r="2989" customFormat="false" ht="12.75" hidden="false" customHeight="false" outlineLevel="0" collapsed="false">
      <c r="A2989" s="3" t="n">
        <v>72700</v>
      </c>
      <c r="B2989" s="1" t="n">
        <v>-38.39</v>
      </c>
    </row>
    <row r="2990" customFormat="false" ht="12.75" hidden="false" customHeight="false" outlineLevel="0" collapsed="false">
      <c r="A2990" s="3" t="n">
        <v>72750</v>
      </c>
      <c r="B2990" s="1" t="n">
        <v>-38.39</v>
      </c>
    </row>
    <row r="2991" customFormat="false" ht="12.75" hidden="false" customHeight="false" outlineLevel="0" collapsed="false">
      <c r="A2991" s="3" t="n">
        <v>72750</v>
      </c>
      <c r="B2991" s="1" t="n">
        <v>-37.92</v>
      </c>
    </row>
    <row r="2992" customFormat="false" ht="12.75" hidden="false" customHeight="false" outlineLevel="0" collapsed="false">
      <c r="A2992" s="3" t="n">
        <v>72800</v>
      </c>
      <c r="B2992" s="1" t="n">
        <v>-37.92</v>
      </c>
    </row>
    <row r="2993" customFormat="false" ht="12.75" hidden="false" customHeight="false" outlineLevel="0" collapsed="false">
      <c r="A2993" s="3" t="n">
        <v>72800</v>
      </c>
      <c r="B2993" s="1" t="n">
        <v>-37.67</v>
      </c>
    </row>
    <row r="2994" customFormat="false" ht="12.75" hidden="false" customHeight="false" outlineLevel="0" collapsed="false">
      <c r="A2994" s="3" t="n">
        <v>72850</v>
      </c>
      <c r="B2994" s="1" t="n">
        <v>-37.67</v>
      </c>
    </row>
    <row r="2995" customFormat="false" ht="12.75" hidden="false" customHeight="false" outlineLevel="0" collapsed="false">
      <c r="A2995" s="3" t="n">
        <v>72850</v>
      </c>
      <c r="B2995" s="1" t="n">
        <v>-38.15</v>
      </c>
    </row>
    <row r="2996" customFormat="false" ht="12.75" hidden="false" customHeight="false" outlineLevel="0" collapsed="false">
      <c r="A2996" s="3" t="n">
        <v>72900</v>
      </c>
      <c r="B2996" s="1" t="n">
        <v>-38.15</v>
      </c>
    </row>
    <row r="2997" customFormat="false" ht="12.75" hidden="false" customHeight="false" outlineLevel="0" collapsed="false">
      <c r="A2997" s="3" t="n">
        <v>72900</v>
      </c>
      <c r="B2997" s="1" t="n">
        <v>-37.71</v>
      </c>
    </row>
    <row r="2998" customFormat="false" ht="12.75" hidden="false" customHeight="false" outlineLevel="0" collapsed="false">
      <c r="A2998" s="3" t="n">
        <v>72950</v>
      </c>
      <c r="B2998" s="1" t="n">
        <v>-37.71</v>
      </c>
    </row>
    <row r="2999" customFormat="false" ht="12.75" hidden="false" customHeight="false" outlineLevel="0" collapsed="false">
      <c r="A2999" s="3" t="n">
        <v>72950</v>
      </c>
      <c r="B2999" s="1" t="n">
        <v>-37.96</v>
      </c>
    </row>
    <row r="3000" customFormat="false" ht="12.75" hidden="false" customHeight="false" outlineLevel="0" collapsed="false">
      <c r="A3000" s="3" t="n">
        <v>73000</v>
      </c>
      <c r="B3000" s="1" t="n">
        <v>-37.96</v>
      </c>
    </row>
    <row r="3001" customFormat="false" ht="12.75" hidden="false" customHeight="false" outlineLevel="0" collapsed="false">
      <c r="A3001" s="3" t="n">
        <v>73000</v>
      </c>
      <c r="B3001" s="1" t="n">
        <v>-40.85</v>
      </c>
    </row>
    <row r="3002" customFormat="false" ht="12.75" hidden="false" customHeight="false" outlineLevel="0" collapsed="false">
      <c r="A3002" s="3" t="n">
        <v>73050</v>
      </c>
      <c r="B3002" s="1" t="n">
        <v>-40.85</v>
      </c>
    </row>
    <row r="3003" customFormat="false" ht="12.75" hidden="false" customHeight="false" outlineLevel="0" collapsed="false">
      <c r="A3003" s="3" t="n">
        <v>73050</v>
      </c>
      <c r="B3003" s="1" t="n">
        <v>-43.63</v>
      </c>
    </row>
    <row r="3004" customFormat="false" ht="12.75" hidden="false" customHeight="false" outlineLevel="0" collapsed="false">
      <c r="A3004" s="3" t="n">
        <v>73100</v>
      </c>
      <c r="B3004" s="1" t="n">
        <v>-43.63</v>
      </c>
    </row>
    <row r="3005" customFormat="false" ht="12.75" hidden="false" customHeight="false" outlineLevel="0" collapsed="false">
      <c r="A3005" s="3" t="n">
        <v>73100</v>
      </c>
      <c r="B3005" s="1" t="n">
        <v>-44.39</v>
      </c>
    </row>
    <row r="3006" customFormat="false" ht="12.75" hidden="false" customHeight="false" outlineLevel="0" collapsed="false">
      <c r="A3006" s="3" t="n">
        <v>73150</v>
      </c>
      <c r="B3006" s="1" t="n">
        <v>-44.39</v>
      </c>
    </row>
    <row r="3007" customFormat="false" ht="12.75" hidden="false" customHeight="false" outlineLevel="0" collapsed="false">
      <c r="A3007" s="3" t="n">
        <v>73150</v>
      </c>
      <c r="B3007" s="1" t="n">
        <v>-44.22</v>
      </c>
    </row>
    <row r="3008" customFormat="false" ht="12.75" hidden="false" customHeight="false" outlineLevel="0" collapsed="false">
      <c r="A3008" s="3" t="n">
        <v>73200</v>
      </c>
      <c r="B3008" s="1" t="n">
        <v>-44.22</v>
      </c>
    </row>
    <row r="3009" customFormat="false" ht="12.75" hidden="false" customHeight="false" outlineLevel="0" collapsed="false">
      <c r="A3009" s="3" t="n">
        <v>73200</v>
      </c>
      <c r="B3009" s="1" t="n">
        <v>-43.95</v>
      </c>
    </row>
    <row r="3010" customFormat="false" ht="12.75" hidden="false" customHeight="false" outlineLevel="0" collapsed="false">
      <c r="A3010" s="3" t="n">
        <v>73250</v>
      </c>
      <c r="B3010" s="1" t="n">
        <v>-43.95</v>
      </c>
    </row>
    <row r="3011" customFormat="false" ht="12.75" hidden="false" customHeight="false" outlineLevel="0" collapsed="false">
      <c r="A3011" s="3" t="n">
        <v>73250</v>
      </c>
      <c r="B3011" s="1" t="n">
        <v>-44.66</v>
      </c>
    </row>
    <row r="3012" customFormat="false" ht="12.75" hidden="false" customHeight="false" outlineLevel="0" collapsed="false">
      <c r="A3012" s="3" t="n">
        <v>73300</v>
      </c>
      <c r="B3012" s="1" t="n">
        <v>-44.66</v>
      </c>
    </row>
    <row r="3013" customFormat="false" ht="12.75" hidden="false" customHeight="false" outlineLevel="0" collapsed="false">
      <c r="A3013" s="3" t="n">
        <v>73300</v>
      </c>
      <c r="B3013" s="1" t="n">
        <v>-44.84</v>
      </c>
    </row>
    <row r="3014" customFormat="false" ht="12.75" hidden="false" customHeight="false" outlineLevel="0" collapsed="false">
      <c r="A3014" s="3" t="n">
        <v>73350</v>
      </c>
      <c r="B3014" s="1" t="n">
        <v>-44.84</v>
      </c>
    </row>
    <row r="3015" customFormat="false" ht="12.75" hidden="false" customHeight="false" outlineLevel="0" collapsed="false">
      <c r="A3015" s="3" t="n">
        <v>73350</v>
      </c>
      <c r="B3015" s="1" t="n">
        <v>-45.07</v>
      </c>
    </row>
    <row r="3016" customFormat="false" ht="12.75" hidden="false" customHeight="false" outlineLevel="0" collapsed="false">
      <c r="A3016" s="3" t="n">
        <v>73400</v>
      </c>
      <c r="B3016" s="1" t="n">
        <v>-45.07</v>
      </c>
    </row>
    <row r="3017" customFormat="false" ht="12.75" hidden="false" customHeight="false" outlineLevel="0" collapsed="false">
      <c r="A3017" s="3" t="n">
        <v>73400</v>
      </c>
      <c r="B3017" s="1" t="n">
        <v>-44.96</v>
      </c>
    </row>
    <row r="3018" customFormat="false" ht="12.75" hidden="false" customHeight="false" outlineLevel="0" collapsed="false">
      <c r="A3018" s="3" t="n">
        <v>73450</v>
      </c>
      <c r="B3018" s="1" t="n">
        <v>-44.96</v>
      </c>
    </row>
    <row r="3019" customFormat="false" ht="12.75" hidden="false" customHeight="false" outlineLevel="0" collapsed="false">
      <c r="A3019" s="3" t="n">
        <v>73450</v>
      </c>
      <c r="B3019" s="1" t="n">
        <v>-44.69</v>
      </c>
    </row>
    <row r="3020" customFormat="false" ht="12.75" hidden="false" customHeight="false" outlineLevel="0" collapsed="false">
      <c r="A3020" s="3" t="n">
        <v>73500</v>
      </c>
      <c r="B3020" s="1" t="n">
        <v>-44.69</v>
      </c>
    </row>
    <row r="3021" customFormat="false" ht="12.75" hidden="false" customHeight="false" outlineLevel="0" collapsed="false">
      <c r="A3021" s="3" t="n">
        <v>73500</v>
      </c>
      <c r="B3021" s="1" t="n">
        <v>-44.92</v>
      </c>
    </row>
    <row r="3022" customFormat="false" ht="12.75" hidden="false" customHeight="false" outlineLevel="0" collapsed="false">
      <c r="A3022" s="3" t="n">
        <v>73550</v>
      </c>
      <c r="B3022" s="1" t="n">
        <v>-44.92</v>
      </c>
    </row>
    <row r="3023" customFormat="false" ht="12.75" hidden="false" customHeight="false" outlineLevel="0" collapsed="false">
      <c r="A3023" s="3" t="n">
        <v>73550</v>
      </c>
      <c r="B3023" s="1" t="n">
        <v>-45.18</v>
      </c>
    </row>
    <row r="3024" customFormat="false" ht="12.75" hidden="false" customHeight="false" outlineLevel="0" collapsed="false">
      <c r="A3024" s="3" t="n">
        <v>73600</v>
      </c>
      <c r="B3024" s="1" t="n">
        <v>-45.18</v>
      </c>
    </row>
    <row r="3025" customFormat="false" ht="12.75" hidden="false" customHeight="false" outlineLevel="0" collapsed="false">
      <c r="A3025" s="3" t="n">
        <v>73600</v>
      </c>
      <c r="B3025" s="1" t="n">
        <v>-44.66</v>
      </c>
    </row>
    <row r="3026" customFormat="false" ht="12.75" hidden="false" customHeight="false" outlineLevel="0" collapsed="false">
      <c r="A3026" s="3" t="n">
        <v>73650</v>
      </c>
      <c r="B3026" s="1" t="n">
        <v>-44.66</v>
      </c>
    </row>
    <row r="3027" customFormat="false" ht="12.75" hidden="false" customHeight="false" outlineLevel="0" collapsed="false">
      <c r="A3027" s="3" t="n">
        <v>73650</v>
      </c>
      <c r="B3027" s="1" t="n">
        <v>-44.36</v>
      </c>
    </row>
    <row r="3028" customFormat="false" ht="12.75" hidden="false" customHeight="false" outlineLevel="0" collapsed="false">
      <c r="A3028" s="3" t="n">
        <v>73700</v>
      </c>
      <c r="B3028" s="1" t="n">
        <v>-44.36</v>
      </c>
    </row>
    <row r="3029" customFormat="false" ht="12.75" hidden="false" customHeight="false" outlineLevel="0" collapsed="false">
      <c r="A3029" s="3" t="n">
        <v>73700</v>
      </c>
      <c r="B3029" s="1" t="n">
        <v>-45.05</v>
      </c>
    </row>
    <row r="3030" customFormat="false" ht="12.75" hidden="false" customHeight="false" outlineLevel="0" collapsed="false">
      <c r="A3030" s="3" t="n">
        <v>73750</v>
      </c>
      <c r="B3030" s="1" t="n">
        <v>-45.05</v>
      </c>
    </row>
    <row r="3031" customFormat="false" ht="12.75" hidden="false" customHeight="false" outlineLevel="0" collapsed="false">
      <c r="A3031" s="3" t="n">
        <v>73750</v>
      </c>
      <c r="B3031" s="1" t="n">
        <v>-45.15</v>
      </c>
    </row>
    <row r="3032" customFormat="false" ht="12.75" hidden="false" customHeight="false" outlineLevel="0" collapsed="false">
      <c r="A3032" s="3" t="n">
        <v>73800</v>
      </c>
      <c r="B3032" s="1" t="n">
        <v>-45.15</v>
      </c>
    </row>
    <row r="3033" customFormat="false" ht="12.75" hidden="false" customHeight="false" outlineLevel="0" collapsed="false">
      <c r="A3033" s="3" t="n">
        <v>73800</v>
      </c>
      <c r="B3033" s="1" t="n">
        <v>-44.43</v>
      </c>
    </row>
    <row r="3034" customFormat="false" ht="12.75" hidden="false" customHeight="false" outlineLevel="0" collapsed="false">
      <c r="A3034" s="3" t="n">
        <v>73850</v>
      </c>
      <c r="B3034" s="1" t="n">
        <v>-44.43</v>
      </c>
    </row>
    <row r="3035" customFormat="false" ht="12.75" hidden="false" customHeight="false" outlineLevel="0" collapsed="false">
      <c r="A3035" s="3" t="n">
        <v>73850</v>
      </c>
      <c r="B3035" s="1" t="n">
        <v>-44.57</v>
      </c>
    </row>
    <row r="3036" customFormat="false" ht="12.75" hidden="false" customHeight="false" outlineLevel="0" collapsed="false">
      <c r="A3036" s="3" t="n">
        <v>73900</v>
      </c>
      <c r="B3036" s="1" t="n">
        <v>-44.57</v>
      </c>
    </row>
    <row r="3037" customFormat="false" ht="12.75" hidden="false" customHeight="false" outlineLevel="0" collapsed="false">
      <c r="A3037" s="3" t="n">
        <v>73900</v>
      </c>
      <c r="B3037" s="1" t="n">
        <v>-44.9</v>
      </c>
    </row>
    <row r="3038" customFormat="false" ht="12.75" hidden="false" customHeight="false" outlineLevel="0" collapsed="false">
      <c r="A3038" s="3" t="n">
        <v>73950</v>
      </c>
      <c r="B3038" s="1" t="n">
        <v>-44.9</v>
      </c>
    </row>
    <row r="3039" customFormat="false" ht="12.75" hidden="false" customHeight="false" outlineLevel="0" collapsed="false">
      <c r="A3039" s="3" t="n">
        <v>73950</v>
      </c>
      <c r="B3039" s="1" t="n">
        <v>-44.79</v>
      </c>
    </row>
    <row r="3040" customFormat="false" ht="12.75" hidden="false" customHeight="false" outlineLevel="0" collapsed="false">
      <c r="A3040" s="3" t="n">
        <v>74000</v>
      </c>
      <c r="B3040" s="1" t="n">
        <v>-44.79</v>
      </c>
    </row>
    <row r="3041" customFormat="false" ht="12.75" hidden="false" customHeight="false" outlineLevel="0" collapsed="false">
      <c r="A3041" s="3" t="n">
        <v>74000</v>
      </c>
      <c r="B3041" s="1" t="n">
        <v>-44.65</v>
      </c>
    </row>
    <row r="3042" customFormat="false" ht="12.75" hidden="false" customHeight="false" outlineLevel="0" collapsed="false">
      <c r="A3042" s="3" t="n">
        <v>74050</v>
      </c>
      <c r="B3042" s="1" t="n">
        <v>-44.65</v>
      </c>
    </row>
    <row r="3043" customFormat="false" ht="12.75" hidden="false" customHeight="false" outlineLevel="0" collapsed="false">
      <c r="A3043" s="3" t="n">
        <v>74050</v>
      </c>
      <c r="B3043" s="1" t="n">
        <v>-45.13</v>
      </c>
    </row>
    <row r="3044" customFormat="false" ht="12.75" hidden="false" customHeight="false" outlineLevel="0" collapsed="false">
      <c r="A3044" s="3" t="n">
        <v>74100</v>
      </c>
      <c r="B3044" s="1" t="n">
        <v>-45.13</v>
      </c>
    </row>
    <row r="3045" customFormat="false" ht="12.75" hidden="false" customHeight="false" outlineLevel="0" collapsed="false">
      <c r="A3045" s="3" t="n">
        <v>74100</v>
      </c>
      <c r="B3045" s="1" t="n">
        <v>-45.39</v>
      </c>
    </row>
    <row r="3046" customFormat="false" ht="12.75" hidden="false" customHeight="false" outlineLevel="0" collapsed="false">
      <c r="A3046" s="3" t="n">
        <v>74150</v>
      </c>
      <c r="B3046" s="1" t="n">
        <v>-45.39</v>
      </c>
    </row>
    <row r="3047" customFormat="false" ht="12.75" hidden="false" customHeight="false" outlineLevel="0" collapsed="false">
      <c r="A3047" s="3" t="n">
        <v>74150</v>
      </c>
      <c r="B3047" s="1" t="n">
        <v>-44.99</v>
      </c>
    </row>
    <row r="3048" customFormat="false" ht="12.75" hidden="false" customHeight="false" outlineLevel="0" collapsed="false">
      <c r="A3048" s="3" t="n">
        <v>74200</v>
      </c>
      <c r="B3048" s="1" t="n">
        <v>-44.99</v>
      </c>
    </row>
    <row r="3049" customFormat="false" ht="12.75" hidden="false" customHeight="false" outlineLevel="0" collapsed="false">
      <c r="A3049" s="3" t="n">
        <v>74200</v>
      </c>
      <c r="B3049" s="1" t="n">
        <v>-44.88</v>
      </c>
    </row>
    <row r="3050" customFormat="false" ht="12.75" hidden="false" customHeight="false" outlineLevel="0" collapsed="false">
      <c r="A3050" s="3" t="n">
        <v>74250</v>
      </c>
      <c r="B3050" s="1" t="n">
        <v>-44.88</v>
      </c>
    </row>
    <row r="3051" customFormat="false" ht="12.75" hidden="false" customHeight="false" outlineLevel="0" collapsed="false">
      <c r="A3051" s="3" t="n">
        <v>74250</v>
      </c>
      <c r="B3051" s="1" t="n">
        <v>-44.41</v>
      </c>
    </row>
    <row r="3052" customFormat="false" ht="12.75" hidden="false" customHeight="false" outlineLevel="0" collapsed="false">
      <c r="A3052" s="3" t="n">
        <v>74300</v>
      </c>
      <c r="B3052" s="1" t="n">
        <v>-44.41</v>
      </c>
    </row>
    <row r="3053" customFormat="false" ht="12.75" hidden="false" customHeight="false" outlineLevel="0" collapsed="false">
      <c r="A3053" s="3" t="n">
        <v>74300</v>
      </c>
      <c r="B3053" s="1" t="n">
        <v>-44.44</v>
      </c>
    </row>
    <row r="3054" customFormat="false" ht="12.75" hidden="false" customHeight="false" outlineLevel="0" collapsed="false">
      <c r="A3054" s="3" t="n">
        <v>74350</v>
      </c>
      <c r="B3054" s="1" t="n">
        <v>-44.44</v>
      </c>
    </row>
    <row r="3055" customFormat="false" ht="12.75" hidden="false" customHeight="false" outlineLevel="0" collapsed="false">
      <c r="A3055" s="3" t="n">
        <v>74350</v>
      </c>
      <c r="B3055" s="1" t="n">
        <v>-44.54</v>
      </c>
    </row>
    <row r="3056" customFormat="false" ht="12.75" hidden="false" customHeight="false" outlineLevel="0" collapsed="false">
      <c r="A3056" s="3" t="n">
        <v>74400</v>
      </c>
      <c r="B3056" s="1" t="n">
        <v>-44.54</v>
      </c>
    </row>
    <row r="3057" customFormat="false" ht="12.75" hidden="false" customHeight="false" outlineLevel="0" collapsed="false">
      <c r="A3057" s="3" t="n">
        <v>74400</v>
      </c>
      <c r="B3057" s="1" t="n">
        <v>-44.88</v>
      </c>
    </row>
    <row r="3058" customFormat="false" ht="12.75" hidden="false" customHeight="false" outlineLevel="0" collapsed="false">
      <c r="A3058" s="3" t="n">
        <v>74450</v>
      </c>
      <c r="B3058" s="1" t="n">
        <v>-44.88</v>
      </c>
    </row>
    <row r="3059" customFormat="false" ht="12.75" hidden="false" customHeight="false" outlineLevel="0" collapsed="false">
      <c r="A3059" s="3" t="n">
        <v>74450</v>
      </c>
      <c r="B3059" s="1" t="n">
        <v>-45.15</v>
      </c>
    </row>
    <row r="3060" customFormat="false" ht="12.75" hidden="false" customHeight="false" outlineLevel="0" collapsed="false">
      <c r="A3060" s="3" t="n">
        <v>74500</v>
      </c>
      <c r="B3060" s="1" t="n">
        <v>-45.15</v>
      </c>
    </row>
    <row r="3061" customFormat="false" ht="12.75" hidden="false" customHeight="false" outlineLevel="0" collapsed="false">
      <c r="A3061" s="3" t="n">
        <v>74500</v>
      </c>
      <c r="B3061" s="1" t="n">
        <v>-44.34</v>
      </c>
    </row>
    <row r="3062" customFormat="false" ht="12.75" hidden="false" customHeight="false" outlineLevel="0" collapsed="false">
      <c r="A3062" s="3" t="n">
        <v>74550</v>
      </c>
      <c r="B3062" s="1" t="n">
        <v>-44.34</v>
      </c>
    </row>
    <row r="3063" customFormat="false" ht="12.75" hidden="false" customHeight="false" outlineLevel="0" collapsed="false">
      <c r="A3063" s="3" t="n">
        <v>74550</v>
      </c>
      <c r="B3063" s="1" t="n">
        <v>-44.21</v>
      </c>
    </row>
    <row r="3064" customFormat="false" ht="12.75" hidden="false" customHeight="false" outlineLevel="0" collapsed="false">
      <c r="A3064" s="3" t="n">
        <v>74600</v>
      </c>
      <c r="B3064" s="1" t="n">
        <v>-44.21</v>
      </c>
    </row>
    <row r="3065" customFormat="false" ht="12.75" hidden="false" customHeight="false" outlineLevel="0" collapsed="false">
      <c r="A3065" s="3" t="n">
        <v>74600</v>
      </c>
      <c r="B3065" s="1" t="n">
        <v>-44.06</v>
      </c>
    </row>
    <row r="3066" customFormat="false" ht="12.75" hidden="false" customHeight="false" outlineLevel="0" collapsed="false">
      <c r="A3066" s="3" t="n">
        <v>74650</v>
      </c>
      <c r="B3066" s="1" t="n">
        <v>-44.06</v>
      </c>
    </row>
    <row r="3067" customFormat="false" ht="12.75" hidden="false" customHeight="false" outlineLevel="0" collapsed="false">
      <c r="A3067" s="3" t="n">
        <v>74650</v>
      </c>
      <c r="B3067" s="1" t="n">
        <v>-44.69</v>
      </c>
    </row>
    <row r="3068" customFormat="false" ht="12.75" hidden="false" customHeight="false" outlineLevel="0" collapsed="false">
      <c r="A3068" s="3" t="n">
        <v>74700</v>
      </c>
      <c r="B3068" s="1" t="n">
        <v>-44.69</v>
      </c>
    </row>
    <row r="3069" customFormat="false" ht="12.75" hidden="false" customHeight="false" outlineLevel="0" collapsed="false">
      <c r="A3069" s="3" t="n">
        <v>74700</v>
      </c>
      <c r="B3069" s="1" t="n">
        <v>-44.51</v>
      </c>
    </row>
    <row r="3070" customFormat="false" ht="12.75" hidden="false" customHeight="false" outlineLevel="0" collapsed="false">
      <c r="A3070" s="3" t="n">
        <v>74750</v>
      </c>
      <c r="B3070" s="1" t="n">
        <v>-44.51</v>
      </c>
    </row>
    <row r="3071" customFormat="false" ht="12.75" hidden="false" customHeight="false" outlineLevel="0" collapsed="false">
      <c r="A3071" s="3" t="n">
        <v>74750</v>
      </c>
      <c r="B3071" s="1" t="n">
        <v>-42.98</v>
      </c>
    </row>
    <row r="3072" customFormat="false" ht="12.75" hidden="false" customHeight="false" outlineLevel="0" collapsed="false">
      <c r="A3072" s="3" t="n">
        <v>74800</v>
      </c>
      <c r="B3072" s="1" t="n">
        <v>-42.98</v>
      </c>
    </row>
    <row r="3073" customFormat="false" ht="12.75" hidden="false" customHeight="false" outlineLevel="0" collapsed="false">
      <c r="A3073" s="3" t="n">
        <v>74800</v>
      </c>
      <c r="B3073" s="1" t="n">
        <v>-42.78</v>
      </c>
    </row>
    <row r="3074" customFormat="false" ht="12.75" hidden="false" customHeight="false" outlineLevel="0" collapsed="false">
      <c r="A3074" s="3" t="n">
        <v>74850</v>
      </c>
      <c r="B3074" s="1" t="n">
        <v>-42.78</v>
      </c>
    </row>
    <row r="3075" customFormat="false" ht="12.75" hidden="false" customHeight="false" outlineLevel="0" collapsed="false">
      <c r="A3075" s="3" t="n">
        <v>74850</v>
      </c>
      <c r="B3075" s="1" t="n">
        <v>-42.22</v>
      </c>
    </row>
    <row r="3076" customFormat="false" ht="12.75" hidden="false" customHeight="false" outlineLevel="0" collapsed="false">
      <c r="A3076" s="3" t="n">
        <v>74900</v>
      </c>
      <c r="B3076" s="1" t="n">
        <v>-42.22</v>
      </c>
    </row>
    <row r="3077" customFormat="false" ht="12.75" hidden="false" customHeight="false" outlineLevel="0" collapsed="false">
      <c r="A3077" s="3" t="n">
        <v>74900</v>
      </c>
      <c r="B3077" s="1" t="n">
        <v>-40.97</v>
      </c>
    </row>
    <row r="3078" customFormat="false" ht="12.75" hidden="false" customHeight="false" outlineLevel="0" collapsed="false">
      <c r="A3078" s="3" t="n">
        <v>74950</v>
      </c>
      <c r="B3078" s="1" t="n">
        <v>-40.97</v>
      </c>
    </row>
    <row r="3079" customFormat="false" ht="12.75" hidden="false" customHeight="false" outlineLevel="0" collapsed="false">
      <c r="A3079" s="3" t="n">
        <v>74950</v>
      </c>
      <c r="B3079" s="1" t="n">
        <v>-39.88</v>
      </c>
    </row>
    <row r="3080" customFormat="false" ht="12.75" hidden="false" customHeight="false" outlineLevel="0" collapsed="false">
      <c r="A3080" s="3" t="n">
        <v>75000</v>
      </c>
      <c r="B3080" s="1" t="n">
        <v>-39.88</v>
      </c>
    </row>
    <row r="3081" customFormat="false" ht="12.75" hidden="false" customHeight="false" outlineLevel="0" collapsed="false">
      <c r="A3081" s="3" t="n">
        <v>75000</v>
      </c>
      <c r="B3081" s="1" t="n">
        <v>-40.06</v>
      </c>
    </row>
    <row r="3082" customFormat="false" ht="12.75" hidden="false" customHeight="false" outlineLevel="0" collapsed="false">
      <c r="A3082" s="3" t="n">
        <v>75050</v>
      </c>
      <c r="B3082" s="1" t="n">
        <v>-40.06</v>
      </c>
    </row>
    <row r="3083" customFormat="false" ht="12.75" hidden="false" customHeight="false" outlineLevel="0" collapsed="false">
      <c r="A3083" s="3" t="n">
        <v>75050</v>
      </c>
      <c r="B3083" s="1" t="n">
        <v>-40.97</v>
      </c>
    </row>
    <row r="3084" customFormat="false" ht="12.75" hidden="false" customHeight="false" outlineLevel="0" collapsed="false">
      <c r="A3084" s="3" t="n">
        <v>75100</v>
      </c>
      <c r="B3084" s="1" t="n">
        <v>-40.97</v>
      </c>
    </row>
    <row r="3085" customFormat="false" ht="12.75" hidden="false" customHeight="false" outlineLevel="0" collapsed="false">
      <c r="A3085" s="3" t="n">
        <v>75100</v>
      </c>
      <c r="B3085" s="1" t="n">
        <v>-41.35</v>
      </c>
    </row>
    <row r="3086" customFormat="false" ht="12.75" hidden="false" customHeight="false" outlineLevel="0" collapsed="false">
      <c r="A3086" s="3" t="n">
        <v>75150</v>
      </c>
      <c r="B3086" s="1" t="n">
        <v>-41.35</v>
      </c>
    </row>
    <row r="3087" customFormat="false" ht="12.75" hidden="false" customHeight="false" outlineLevel="0" collapsed="false">
      <c r="A3087" s="3" t="n">
        <v>75150</v>
      </c>
      <c r="B3087" s="1" t="n">
        <v>-40.44</v>
      </c>
    </row>
    <row r="3088" customFormat="false" ht="12.75" hidden="false" customHeight="false" outlineLevel="0" collapsed="false">
      <c r="A3088" s="3" t="n">
        <v>75200</v>
      </c>
      <c r="B3088" s="1" t="n">
        <v>-40.44</v>
      </c>
    </row>
    <row r="3089" customFormat="false" ht="12.75" hidden="false" customHeight="false" outlineLevel="0" collapsed="false">
      <c r="A3089" s="3" t="n">
        <v>75200</v>
      </c>
      <c r="B3089" s="1" t="n">
        <v>-40.86</v>
      </c>
    </row>
    <row r="3090" customFormat="false" ht="12.75" hidden="false" customHeight="false" outlineLevel="0" collapsed="false">
      <c r="A3090" s="3" t="n">
        <v>75250</v>
      </c>
      <c r="B3090" s="1" t="n">
        <v>-40.86</v>
      </c>
    </row>
    <row r="3091" customFormat="false" ht="12.75" hidden="false" customHeight="false" outlineLevel="0" collapsed="false">
      <c r="A3091" s="3" t="n">
        <v>75250</v>
      </c>
      <c r="B3091" s="1" t="n">
        <v>-40.34</v>
      </c>
    </row>
    <row r="3092" customFormat="false" ht="12.75" hidden="false" customHeight="false" outlineLevel="0" collapsed="false">
      <c r="A3092" s="3" t="n">
        <v>75300</v>
      </c>
      <c r="B3092" s="1" t="n">
        <v>-40.34</v>
      </c>
    </row>
    <row r="3093" customFormat="false" ht="12.75" hidden="false" customHeight="false" outlineLevel="0" collapsed="false">
      <c r="A3093" s="3" t="n">
        <v>75300</v>
      </c>
      <c r="B3093" s="1" t="n">
        <v>-39.97</v>
      </c>
    </row>
    <row r="3094" customFormat="false" ht="12.75" hidden="false" customHeight="false" outlineLevel="0" collapsed="false">
      <c r="A3094" s="3" t="n">
        <v>75350</v>
      </c>
      <c r="B3094" s="1" t="n">
        <v>-39.97</v>
      </c>
    </row>
    <row r="3095" customFormat="false" ht="12.75" hidden="false" customHeight="false" outlineLevel="0" collapsed="false">
      <c r="A3095" s="3" t="n">
        <v>75350</v>
      </c>
      <c r="B3095" s="1" t="n">
        <v>-40</v>
      </c>
    </row>
    <row r="3096" customFormat="false" ht="12.75" hidden="false" customHeight="false" outlineLevel="0" collapsed="false">
      <c r="A3096" s="3" t="n">
        <v>75400</v>
      </c>
      <c r="B3096" s="1" t="n">
        <v>-40</v>
      </c>
    </row>
    <row r="3097" customFormat="false" ht="12.75" hidden="false" customHeight="false" outlineLevel="0" collapsed="false">
      <c r="A3097" s="3" t="n">
        <v>75400</v>
      </c>
      <c r="B3097" s="1" t="n">
        <v>-39.86</v>
      </c>
    </row>
    <row r="3098" customFormat="false" ht="12.75" hidden="false" customHeight="false" outlineLevel="0" collapsed="false">
      <c r="A3098" s="3" t="n">
        <v>75450</v>
      </c>
      <c r="B3098" s="1" t="n">
        <v>-39.86</v>
      </c>
    </row>
    <row r="3099" customFormat="false" ht="12.75" hidden="false" customHeight="false" outlineLevel="0" collapsed="false">
      <c r="A3099" s="3" t="n">
        <v>75450</v>
      </c>
      <c r="B3099" s="1" t="n">
        <v>-39.5</v>
      </c>
    </row>
    <row r="3100" customFormat="false" ht="12.75" hidden="false" customHeight="false" outlineLevel="0" collapsed="false">
      <c r="A3100" s="3" t="n">
        <v>75500</v>
      </c>
      <c r="B3100" s="1" t="n">
        <v>-39.5</v>
      </c>
    </row>
    <row r="3101" customFormat="false" ht="12.75" hidden="false" customHeight="false" outlineLevel="0" collapsed="false">
      <c r="A3101" s="3" t="n">
        <v>75500</v>
      </c>
      <c r="B3101" s="1" t="n">
        <v>-39.19</v>
      </c>
    </row>
    <row r="3102" customFormat="false" ht="12.75" hidden="false" customHeight="false" outlineLevel="0" collapsed="false">
      <c r="A3102" s="3" t="n">
        <v>75550</v>
      </c>
      <c r="B3102" s="1" t="n">
        <v>-39.19</v>
      </c>
    </row>
    <row r="3103" customFormat="false" ht="12.75" hidden="false" customHeight="false" outlineLevel="0" collapsed="false">
      <c r="A3103" s="3" t="n">
        <v>75550</v>
      </c>
      <c r="B3103" s="1" t="n">
        <v>-39.54</v>
      </c>
    </row>
    <row r="3104" customFormat="false" ht="12.75" hidden="false" customHeight="false" outlineLevel="0" collapsed="false">
      <c r="A3104" s="3" t="n">
        <v>75600</v>
      </c>
      <c r="B3104" s="1" t="n">
        <v>-39.54</v>
      </c>
    </row>
    <row r="3105" customFormat="false" ht="12.75" hidden="false" customHeight="false" outlineLevel="0" collapsed="false">
      <c r="A3105" s="3" t="n">
        <v>75600</v>
      </c>
      <c r="B3105" s="1" t="n">
        <v>-39.6</v>
      </c>
    </row>
    <row r="3106" customFormat="false" ht="12.75" hidden="false" customHeight="false" outlineLevel="0" collapsed="false">
      <c r="A3106" s="3" t="n">
        <v>75650</v>
      </c>
      <c r="B3106" s="1" t="n">
        <v>-39.6</v>
      </c>
    </row>
    <row r="3107" customFormat="false" ht="12.75" hidden="false" customHeight="false" outlineLevel="0" collapsed="false">
      <c r="A3107" s="3" t="n">
        <v>75650</v>
      </c>
      <c r="B3107" s="1" t="n">
        <v>-39.44</v>
      </c>
    </row>
    <row r="3108" customFormat="false" ht="12.75" hidden="false" customHeight="false" outlineLevel="0" collapsed="false">
      <c r="A3108" s="3" t="n">
        <v>75700</v>
      </c>
      <c r="B3108" s="1" t="n">
        <v>-39.44</v>
      </c>
    </row>
    <row r="3109" customFormat="false" ht="12.75" hidden="false" customHeight="false" outlineLevel="0" collapsed="false">
      <c r="A3109" s="3" t="n">
        <v>75700</v>
      </c>
      <c r="B3109" s="1" t="n">
        <v>-39.24</v>
      </c>
    </row>
    <row r="3110" customFormat="false" ht="12.75" hidden="false" customHeight="false" outlineLevel="0" collapsed="false">
      <c r="A3110" s="3" t="n">
        <v>75750</v>
      </c>
      <c r="B3110" s="1" t="n">
        <v>-39.24</v>
      </c>
    </row>
    <row r="3111" customFormat="false" ht="12.75" hidden="false" customHeight="false" outlineLevel="0" collapsed="false">
      <c r="A3111" s="3" t="n">
        <v>75750</v>
      </c>
      <c r="B3111" s="1" t="n">
        <v>-39.64</v>
      </c>
    </row>
    <row r="3112" customFormat="false" ht="12.75" hidden="false" customHeight="false" outlineLevel="0" collapsed="false">
      <c r="A3112" s="3" t="n">
        <v>75800</v>
      </c>
      <c r="B3112" s="1" t="n">
        <v>-39.64</v>
      </c>
    </row>
    <row r="3113" customFormat="false" ht="12.75" hidden="false" customHeight="false" outlineLevel="0" collapsed="false">
      <c r="A3113" s="3" t="n">
        <v>75800</v>
      </c>
      <c r="B3113" s="1" t="n">
        <v>-39.27</v>
      </c>
    </row>
    <row r="3114" customFormat="false" ht="12.75" hidden="false" customHeight="false" outlineLevel="0" collapsed="false">
      <c r="A3114" s="3" t="n">
        <v>75850</v>
      </c>
      <c r="B3114" s="1" t="n">
        <v>-39.27</v>
      </c>
    </row>
    <row r="3115" customFormat="false" ht="12.75" hidden="false" customHeight="false" outlineLevel="0" collapsed="false">
      <c r="A3115" s="3" t="n">
        <v>75850</v>
      </c>
      <c r="B3115" s="1" t="n">
        <v>-39.45</v>
      </c>
    </row>
    <row r="3116" customFormat="false" ht="12.75" hidden="false" customHeight="false" outlineLevel="0" collapsed="false">
      <c r="A3116" s="3" t="n">
        <v>75900</v>
      </c>
      <c r="B3116" s="1" t="n">
        <v>-39.45</v>
      </c>
    </row>
    <row r="3117" customFormat="false" ht="12.75" hidden="false" customHeight="false" outlineLevel="0" collapsed="false">
      <c r="A3117" s="3" t="n">
        <v>75900</v>
      </c>
      <c r="B3117" s="1" t="n">
        <v>-39.05</v>
      </c>
    </row>
    <row r="3118" customFormat="false" ht="12.75" hidden="false" customHeight="false" outlineLevel="0" collapsed="false">
      <c r="A3118" s="3" t="n">
        <v>75950</v>
      </c>
      <c r="B3118" s="1" t="n">
        <v>-39.05</v>
      </c>
    </row>
    <row r="3119" customFormat="false" ht="12.75" hidden="false" customHeight="false" outlineLevel="0" collapsed="false">
      <c r="A3119" s="3" t="n">
        <v>75950</v>
      </c>
      <c r="B3119" s="1" t="n">
        <v>-39.23</v>
      </c>
    </row>
    <row r="3120" customFormat="false" ht="12.75" hidden="false" customHeight="false" outlineLevel="0" collapsed="false">
      <c r="A3120" s="3" t="n">
        <v>76000</v>
      </c>
      <c r="B3120" s="1" t="n">
        <v>-39.23</v>
      </c>
    </row>
    <row r="3121" customFormat="false" ht="12.75" hidden="false" customHeight="false" outlineLevel="0" collapsed="false">
      <c r="A3121" s="3" t="n">
        <v>76000</v>
      </c>
      <c r="B3121" s="1" t="n">
        <v>-39.51</v>
      </c>
    </row>
    <row r="3122" customFormat="false" ht="12.75" hidden="false" customHeight="false" outlineLevel="0" collapsed="false">
      <c r="A3122" s="3" t="n">
        <v>76050</v>
      </c>
      <c r="B3122" s="1" t="n">
        <v>-39.51</v>
      </c>
    </row>
    <row r="3123" customFormat="false" ht="12.75" hidden="false" customHeight="false" outlineLevel="0" collapsed="false">
      <c r="A3123" s="3" t="n">
        <v>76050</v>
      </c>
      <c r="B3123" s="1" t="n">
        <v>-39.24</v>
      </c>
    </row>
    <row r="3124" customFormat="false" ht="12.75" hidden="false" customHeight="false" outlineLevel="0" collapsed="false">
      <c r="A3124" s="3" t="n">
        <v>76100</v>
      </c>
      <c r="B3124" s="1" t="n">
        <v>-39.24</v>
      </c>
    </row>
    <row r="3125" customFormat="false" ht="12.75" hidden="false" customHeight="false" outlineLevel="0" collapsed="false">
      <c r="A3125" s="3" t="n">
        <v>76100</v>
      </c>
      <c r="B3125" s="1" t="n">
        <v>-39.32</v>
      </c>
    </row>
    <row r="3126" customFormat="false" ht="12.75" hidden="false" customHeight="false" outlineLevel="0" collapsed="false">
      <c r="A3126" s="3" t="n">
        <v>76150</v>
      </c>
      <c r="B3126" s="1" t="n">
        <v>-39.32</v>
      </c>
    </row>
    <row r="3127" customFormat="false" ht="12.75" hidden="false" customHeight="false" outlineLevel="0" collapsed="false">
      <c r="A3127" s="3" t="n">
        <v>76150</v>
      </c>
      <c r="B3127" s="1" t="n">
        <v>-39.14</v>
      </c>
    </row>
    <row r="3128" customFormat="false" ht="12.75" hidden="false" customHeight="false" outlineLevel="0" collapsed="false">
      <c r="A3128" s="3" t="n">
        <v>76200</v>
      </c>
      <c r="B3128" s="1" t="n">
        <v>-39.14</v>
      </c>
    </row>
    <row r="3129" customFormat="false" ht="12.75" hidden="false" customHeight="false" outlineLevel="0" collapsed="false">
      <c r="A3129" s="3" t="n">
        <v>76200</v>
      </c>
      <c r="B3129" s="1" t="n">
        <v>-38.8</v>
      </c>
    </row>
    <row r="3130" customFormat="false" ht="12.75" hidden="false" customHeight="false" outlineLevel="0" collapsed="false">
      <c r="A3130" s="3" t="n">
        <v>76250</v>
      </c>
      <c r="B3130" s="1" t="n">
        <v>-38.8</v>
      </c>
    </row>
    <row r="3131" customFormat="false" ht="12.75" hidden="false" customHeight="false" outlineLevel="0" collapsed="false">
      <c r="A3131" s="3" t="n">
        <v>76250</v>
      </c>
      <c r="B3131" s="1" t="n">
        <v>-38.81</v>
      </c>
    </row>
    <row r="3132" customFormat="false" ht="12.75" hidden="false" customHeight="false" outlineLevel="0" collapsed="false">
      <c r="A3132" s="3" t="n">
        <v>76300</v>
      </c>
      <c r="B3132" s="1" t="n">
        <v>-38.81</v>
      </c>
    </row>
    <row r="3133" customFormat="false" ht="12.75" hidden="false" customHeight="false" outlineLevel="0" collapsed="false">
      <c r="A3133" s="3" t="n">
        <v>76300</v>
      </c>
      <c r="B3133" s="1" t="n">
        <v>-38.37</v>
      </c>
    </row>
    <row r="3134" customFormat="false" ht="12.75" hidden="false" customHeight="false" outlineLevel="0" collapsed="false">
      <c r="A3134" s="3" t="n">
        <v>76350</v>
      </c>
      <c r="B3134" s="1" t="n">
        <v>-38.37</v>
      </c>
    </row>
    <row r="3135" customFormat="false" ht="12.75" hidden="false" customHeight="false" outlineLevel="0" collapsed="false">
      <c r="A3135" s="3" t="n">
        <v>76350</v>
      </c>
      <c r="B3135" s="1" t="n">
        <v>-38.65</v>
      </c>
    </row>
    <row r="3136" customFormat="false" ht="12.75" hidden="false" customHeight="false" outlineLevel="0" collapsed="false">
      <c r="A3136" s="3" t="n">
        <v>76400</v>
      </c>
      <c r="B3136" s="1" t="n">
        <v>-38.65</v>
      </c>
    </row>
    <row r="3137" customFormat="false" ht="12.75" hidden="false" customHeight="false" outlineLevel="0" collapsed="false">
      <c r="A3137" s="3" t="n">
        <v>76400</v>
      </c>
      <c r="B3137" s="1" t="n">
        <v>-38.79</v>
      </c>
    </row>
    <row r="3138" customFormat="false" ht="12.75" hidden="false" customHeight="false" outlineLevel="0" collapsed="false">
      <c r="A3138" s="3" t="n">
        <v>76450</v>
      </c>
      <c r="B3138" s="1" t="n">
        <v>-38.79</v>
      </c>
    </row>
    <row r="3139" customFormat="false" ht="12.75" hidden="false" customHeight="false" outlineLevel="0" collapsed="false">
      <c r="A3139" s="3" t="n">
        <v>76450</v>
      </c>
      <c r="B3139" s="1" t="n">
        <v>-38.9</v>
      </c>
    </row>
    <row r="3140" customFormat="false" ht="12.75" hidden="false" customHeight="false" outlineLevel="0" collapsed="false">
      <c r="A3140" s="3" t="n">
        <v>76500</v>
      </c>
      <c r="B3140" s="1" t="n">
        <v>-38.9</v>
      </c>
    </row>
    <row r="3141" customFormat="false" ht="12.75" hidden="false" customHeight="false" outlineLevel="0" collapsed="false">
      <c r="A3141" s="3" t="n">
        <v>76500</v>
      </c>
      <c r="B3141" s="1" t="n">
        <v>-38.58</v>
      </c>
    </row>
    <row r="3142" customFormat="false" ht="12.75" hidden="false" customHeight="false" outlineLevel="0" collapsed="false">
      <c r="A3142" s="3" t="n">
        <v>76550</v>
      </c>
      <c r="B3142" s="1" t="n">
        <v>-38.58</v>
      </c>
    </row>
    <row r="3143" customFormat="false" ht="12.75" hidden="false" customHeight="false" outlineLevel="0" collapsed="false">
      <c r="A3143" s="3" t="n">
        <v>76550</v>
      </c>
      <c r="B3143" s="1" t="n">
        <v>-38.12</v>
      </c>
    </row>
    <row r="3144" customFormat="false" ht="12.75" hidden="false" customHeight="false" outlineLevel="0" collapsed="false">
      <c r="A3144" s="3" t="n">
        <v>76600</v>
      </c>
      <c r="B3144" s="1" t="n">
        <v>-38.12</v>
      </c>
    </row>
    <row r="3145" customFormat="false" ht="12.75" hidden="false" customHeight="false" outlineLevel="0" collapsed="false">
      <c r="A3145" s="3" t="n">
        <v>76600</v>
      </c>
      <c r="B3145" s="1" t="n">
        <v>-38.18</v>
      </c>
    </row>
    <row r="3146" customFormat="false" ht="12.75" hidden="false" customHeight="false" outlineLevel="0" collapsed="false">
      <c r="A3146" s="3" t="n">
        <v>76650</v>
      </c>
      <c r="B3146" s="1" t="n">
        <v>-38.18</v>
      </c>
    </row>
    <row r="3147" customFormat="false" ht="12.75" hidden="false" customHeight="false" outlineLevel="0" collapsed="false">
      <c r="A3147" s="3" t="n">
        <v>76650</v>
      </c>
      <c r="B3147" s="1" t="n">
        <v>-38.38</v>
      </c>
    </row>
    <row r="3148" customFormat="false" ht="12.75" hidden="false" customHeight="false" outlineLevel="0" collapsed="false">
      <c r="A3148" s="3" t="n">
        <v>76700</v>
      </c>
      <c r="B3148" s="1" t="n">
        <v>-38.38</v>
      </c>
    </row>
    <row r="3149" customFormat="false" ht="12.75" hidden="false" customHeight="false" outlineLevel="0" collapsed="false">
      <c r="A3149" s="3" t="n">
        <v>76700</v>
      </c>
      <c r="B3149" s="1" t="n">
        <v>-38.25</v>
      </c>
    </row>
    <row r="3150" customFormat="false" ht="12.75" hidden="false" customHeight="false" outlineLevel="0" collapsed="false">
      <c r="A3150" s="3" t="n">
        <v>76750</v>
      </c>
      <c r="B3150" s="1" t="n">
        <v>-38.25</v>
      </c>
    </row>
    <row r="3151" customFormat="false" ht="12.75" hidden="false" customHeight="false" outlineLevel="0" collapsed="false">
      <c r="A3151" s="3" t="n">
        <v>76750</v>
      </c>
      <c r="B3151" s="1" t="n">
        <v>-37.93</v>
      </c>
    </row>
    <row r="3152" customFormat="false" ht="12.75" hidden="false" customHeight="false" outlineLevel="0" collapsed="false">
      <c r="A3152" s="3" t="n">
        <v>76800</v>
      </c>
      <c r="B3152" s="1" t="n">
        <v>-37.93</v>
      </c>
    </row>
    <row r="3153" customFormat="false" ht="12.75" hidden="false" customHeight="false" outlineLevel="0" collapsed="false">
      <c r="A3153" s="3" t="n">
        <v>76800</v>
      </c>
      <c r="B3153" s="1" t="n">
        <v>-37.84</v>
      </c>
    </row>
    <row r="3154" customFormat="false" ht="12.75" hidden="false" customHeight="false" outlineLevel="0" collapsed="false">
      <c r="A3154" s="3" t="n">
        <v>76850</v>
      </c>
      <c r="B3154" s="1" t="n">
        <v>-37.84</v>
      </c>
    </row>
    <row r="3155" customFormat="false" ht="12.75" hidden="false" customHeight="false" outlineLevel="0" collapsed="false">
      <c r="A3155" s="3" t="n">
        <v>76850</v>
      </c>
      <c r="B3155" s="1" t="n">
        <v>-37.81</v>
      </c>
    </row>
    <row r="3156" customFormat="false" ht="12.75" hidden="false" customHeight="false" outlineLevel="0" collapsed="false">
      <c r="A3156" s="3" t="n">
        <v>76900</v>
      </c>
      <c r="B3156" s="1" t="n">
        <v>-37.81</v>
      </c>
    </row>
    <row r="3157" customFormat="false" ht="12.75" hidden="false" customHeight="false" outlineLevel="0" collapsed="false">
      <c r="A3157" s="3" t="n">
        <v>76900</v>
      </c>
      <c r="B3157" s="1" t="n">
        <v>-37.28</v>
      </c>
    </row>
    <row r="3158" customFormat="false" ht="12.75" hidden="false" customHeight="false" outlineLevel="0" collapsed="false">
      <c r="A3158" s="3" t="n">
        <v>76950</v>
      </c>
      <c r="B3158" s="1" t="n">
        <v>-37.28</v>
      </c>
    </row>
    <row r="3159" customFormat="false" ht="12.75" hidden="false" customHeight="false" outlineLevel="0" collapsed="false">
      <c r="A3159" s="3" t="n">
        <v>76950</v>
      </c>
      <c r="B3159" s="1" t="n">
        <v>-37.59</v>
      </c>
    </row>
    <row r="3160" customFormat="false" ht="12.75" hidden="false" customHeight="false" outlineLevel="0" collapsed="false">
      <c r="A3160" s="3" t="n">
        <v>77000</v>
      </c>
      <c r="B3160" s="1" t="n">
        <v>-37.59</v>
      </c>
    </row>
    <row r="3161" customFormat="false" ht="12.75" hidden="false" customHeight="false" outlineLevel="0" collapsed="false">
      <c r="A3161" s="3" t="n">
        <v>77000</v>
      </c>
      <c r="B3161" s="1" t="n">
        <v>-37.28</v>
      </c>
    </row>
    <row r="3162" customFormat="false" ht="12.75" hidden="false" customHeight="false" outlineLevel="0" collapsed="false">
      <c r="A3162" s="3" t="n">
        <v>77050</v>
      </c>
      <c r="B3162" s="1" t="n">
        <v>-37.28</v>
      </c>
    </row>
    <row r="3163" customFormat="false" ht="12.75" hidden="false" customHeight="false" outlineLevel="0" collapsed="false">
      <c r="A3163" s="3" t="n">
        <v>77050</v>
      </c>
      <c r="B3163" s="1" t="n">
        <v>-36.81</v>
      </c>
    </row>
    <row r="3164" customFormat="false" ht="12.75" hidden="false" customHeight="false" outlineLevel="0" collapsed="false">
      <c r="A3164" s="3" t="n">
        <v>77100</v>
      </c>
      <c r="B3164" s="1" t="n">
        <v>-36.81</v>
      </c>
    </row>
    <row r="3165" customFormat="false" ht="12.75" hidden="false" customHeight="false" outlineLevel="0" collapsed="false">
      <c r="A3165" s="3" t="n">
        <v>77100</v>
      </c>
      <c r="B3165" s="1" t="n">
        <v>-38.69</v>
      </c>
    </row>
    <row r="3166" customFormat="false" ht="12.75" hidden="false" customHeight="false" outlineLevel="0" collapsed="false">
      <c r="A3166" s="3" t="n">
        <v>77150</v>
      </c>
      <c r="B3166" s="1" t="n">
        <v>-38.69</v>
      </c>
    </row>
    <row r="3167" customFormat="false" ht="12.75" hidden="false" customHeight="false" outlineLevel="0" collapsed="false">
      <c r="A3167" s="3" t="n">
        <v>77150</v>
      </c>
      <c r="B3167" s="1" t="n">
        <v>-41.42</v>
      </c>
    </row>
    <row r="3168" customFormat="false" ht="12.75" hidden="false" customHeight="false" outlineLevel="0" collapsed="false">
      <c r="A3168" s="3" t="n">
        <v>77200</v>
      </c>
      <c r="B3168" s="1" t="n">
        <v>-41.42</v>
      </c>
    </row>
    <row r="3169" customFormat="false" ht="12.75" hidden="false" customHeight="false" outlineLevel="0" collapsed="false">
      <c r="A3169" s="3" t="n">
        <v>77200</v>
      </c>
      <c r="B3169" s="1" t="n">
        <v>-42.68</v>
      </c>
    </row>
    <row r="3170" customFormat="false" ht="12.75" hidden="false" customHeight="false" outlineLevel="0" collapsed="false">
      <c r="A3170" s="3" t="n">
        <v>77250</v>
      </c>
      <c r="B3170" s="1" t="n">
        <v>-42.68</v>
      </c>
    </row>
    <row r="3171" customFormat="false" ht="12.75" hidden="false" customHeight="false" outlineLevel="0" collapsed="false">
      <c r="A3171" s="3" t="n">
        <v>77250</v>
      </c>
      <c r="B3171" s="1" t="n">
        <v>-42.95</v>
      </c>
    </row>
    <row r="3172" customFormat="false" ht="12.75" hidden="false" customHeight="false" outlineLevel="0" collapsed="false">
      <c r="A3172" s="3" t="n">
        <v>77300</v>
      </c>
      <c r="B3172" s="1" t="n">
        <v>-42.95</v>
      </c>
    </row>
    <row r="3173" customFormat="false" ht="12.75" hidden="false" customHeight="false" outlineLevel="0" collapsed="false">
      <c r="A3173" s="3" t="n">
        <v>77300</v>
      </c>
      <c r="B3173" s="1" t="n">
        <v>-42.4</v>
      </c>
    </row>
    <row r="3174" customFormat="false" ht="12.75" hidden="false" customHeight="false" outlineLevel="0" collapsed="false">
      <c r="A3174" s="3" t="n">
        <v>77350</v>
      </c>
      <c r="B3174" s="1" t="n">
        <v>-42.4</v>
      </c>
    </row>
    <row r="3175" customFormat="false" ht="12.75" hidden="false" customHeight="false" outlineLevel="0" collapsed="false">
      <c r="A3175" s="3" t="n">
        <v>77350</v>
      </c>
      <c r="B3175" s="1" t="n">
        <v>-42.43</v>
      </c>
    </row>
    <row r="3176" customFormat="false" ht="12.75" hidden="false" customHeight="false" outlineLevel="0" collapsed="false">
      <c r="A3176" s="3" t="n">
        <v>77400</v>
      </c>
      <c r="B3176" s="1" t="n">
        <v>-42.43</v>
      </c>
    </row>
    <row r="3177" customFormat="false" ht="12.75" hidden="false" customHeight="false" outlineLevel="0" collapsed="false">
      <c r="A3177" s="3" t="n">
        <v>77400</v>
      </c>
      <c r="B3177" s="1" t="n">
        <v>-42.46</v>
      </c>
    </row>
    <row r="3178" customFormat="false" ht="12.75" hidden="false" customHeight="false" outlineLevel="0" collapsed="false">
      <c r="A3178" s="3" t="n">
        <v>77450</v>
      </c>
      <c r="B3178" s="1" t="n">
        <v>-42.46</v>
      </c>
    </row>
    <row r="3179" customFormat="false" ht="12.75" hidden="false" customHeight="false" outlineLevel="0" collapsed="false">
      <c r="A3179" s="3" t="n">
        <v>77450</v>
      </c>
      <c r="B3179" s="1" t="n">
        <v>-42.8</v>
      </c>
    </row>
    <row r="3180" customFormat="false" ht="12.75" hidden="false" customHeight="false" outlineLevel="0" collapsed="false">
      <c r="A3180" s="3" t="n">
        <v>77500</v>
      </c>
      <c r="B3180" s="1" t="n">
        <v>-42.8</v>
      </c>
    </row>
    <row r="3181" customFormat="false" ht="12.75" hidden="false" customHeight="false" outlineLevel="0" collapsed="false">
      <c r="A3181" s="3" t="n">
        <v>77500</v>
      </c>
      <c r="B3181" s="1" t="n">
        <v>-43.41</v>
      </c>
    </row>
    <row r="3182" customFormat="false" ht="12.75" hidden="false" customHeight="false" outlineLevel="0" collapsed="false">
      <c r="A3182" s="3" t="n">
        <v>77550</v>
      </c>
      <c r="B3182" s="1" t="n">
        <v>-43.41</v>
      </c>
    </row>
    <row r="3183" customFormat="false" ht="12.75" hidden="false" customHeight="false" outlineLevel="0" collapsed="false">
      <c r="A3183" s="3" t="n">
        <v>77550</v>
      </c>
      <c r="B3183" s="1" t="n">
        <v>-42.45</v>
      </c>
    </row>
    <row r="3184" customFormat="false" ht="12.75" hidden="false" customHeight="false" outlineLevel="0" collapsed="false">
      <c r="A3184" s="3" t="n">
        <v>77600</v>
      </c>
      <c r="B3184" s="1" t="n">
        <v>-42.45</v>
      </c>
    </row>
    <row r="3185" customFormat="false" ht="12.75" hidden="false" customHeight="false" outlineLevel="0" collapsed="false">
      <c r="A3185" s="3" t="n">
        <v>77600</v>
      </c>
      <c r="B3185" s="1" t="n">
        <v>-42.95</v>
      </c>
    </row>
    <row r="3186" customFormat="false" ht="12.75" hidden="false" customHeight="false" outlineLevel="0" collapsed="false">
      <c r="A3186" s="3" t="n">
        <v>77650</v>
      </c>
      <c r="B3186" s="1" t="n">
        <v>-42.95</v>
      </c>
    </row>
    <row r="3187" customFormat="false" ht="12.75" hidden="false" customHeight="false" outlineLevel="0" collapsed="false">
      <c r="A3187" s="3" t="n">
        <v>77650</v>
      </c>
      <c r="B3187" s="1" t="n">
        <v>-43.1</v>
      </c>
    </row>
    <row r="3188" customFormat="false" ht="12.75" hidden="false" customHeight="false" outlineLevel="0" collapsed="false">
      <c r="A3188" s="3" t="n">
        <v>77700</v>
      </c>
      <c r="B3188" s="1" t="n">
        <v>-43.1</v>
      </c>
    </row>
    <row r="3189" customFormat="false" ht="12.75" hidden="false" customHeight="false" outlineLevel="0" collapsed="false">
      <c r="A3189" s="3" t="n">
        <v>77700</v>
      </c>
      <c r="B3189" s="1" t="n">
        <v>-42.55</v>
      </c>
    </row>
    <row r="3190" customFormat="false" ht="12.75" hidden="false" customHeight="false" outlineLevel="0" collapsed="false">
      <c r="A3190" s="3" t="n">
        <v>77750</v>
      </c>
      <c r="B3190" s="1" t="n">
        <v>-42.55</v>
      </c>
    </row>
    <row r="3191" customFormat="false" ht="12.75" hidden="false" customHeight="false" outlineLevel="0" collapsed="false">
      <c r="A3191" s="3" t="n">
        <v>77750</v>
      </c>
      <c r="B3191" s="1" t="n">
        <v>-42.42</v>
      </c>
    </row>
    <row r="3192" customFormat="false" ht="12.75" hidden="false" customHeight="false" outlineLevel="0" collapsed="false">
      <c r="A3192" s="3" t="n">
        <v>77800</v>
      </c>
      <c r="B3192" s="1" t="n">
        <v>-42.42</v>
      </c>
    </row>
    <row r="3193" customFormat="false" ht="12.75" hidden="false" customHeight="false" outlineLevel="0" collapsed="false">
      <c r="A3193" s="3" t="n">
        <v>77800</v>
      </c>
      <c r="B3193" s="1" t="n">
        <v>-42.68</v>
      </c>
    </row>
    <row r="3194" customFormat="false" ht="12.75" hidden="false" customHeight="false" outlineLevel="0" collapsed="false">
      <c r="A3194" s="3" t="n">
        <v>77850</v>
      </c>
      <c r="B3194" s="1" t="n">
        <v>-42.68</v>
      </c>
    </row>
    <row r="3195" customFormat="false" ht="12.75" hidden="false" customHeight="false" outlineLevel="0" collapsed="false">
      <c r="A3195" s="3" t="n">
        <v>77850</v>
      </c>
      <c r="B3195" s="1" t="n">
        <v>-42.92</v>
      </c>
    </row>
    <row r="3196" customFormat="false" ht="12.75" hidden="false" customHeight="false" outlineLevel="0" collapsed="false">
      <c r="A3196" s="3" t="n">
        <v>77900</v>
      </c>
      <c r="B3196" s="1" t="n">
        <v>-42.92</v>
      </c>
    </row>
    <row r="3197" customFormat="false" ht="12.75" hidden="false" customHeight="false" outlineLevel="0" collapsed="false">
      <c r="A3197" s="3" t="n">
        <v>77900</v>
      </c>
      <c r="B3197" s="1" t="n">
        <v>-42.87</v>
      </c>
    </row>
    <row r="3198" customFormat="false" ht="12.75" hidden="false" customHeight="false" outlineLevel="0" collapsed="false">
      <c r="A3198" s="3" t="n">
        <v>77950</v>
      </c>
      <c r="B3198" s="1" t="n">
        <v>-42.87</v>
      </c>
    </row>
    <row r="3199" customFormat="false" ht="12.75" hidden="false" customHeight="false" outlineLevel="0" collapsed="false">
      <c r="A3199" s="3" t="n">
        <v>77950</v>
      </c>
      <c r="B3199" s="1" t="n">
        <v>-42.37</v>
      </c>
    </row>
    <row r="3200" customFormat="false" ht="12.75" hidden="false" customHeight="false" outlineLevel="0" collapsed="false">
      <c r="A3200" s="3" t="n">
        <v>78000</v>
      </c>
      <c r="B3200" s="1" t="n">
        <v>-42.37</v>
      </c>
    </row>
    <row r="3201" customFormat="false" ht="12.75" hidden="false" customHeight="false" outlineLevel="0" collapsed="false">
      <c r="A3201" s="3" t="n">
        <v>78000</v>
      </c>
      <c r="B3201" s="1" t="n">
        <v>-42.8</v>
      </c>
    </row>
    <row r="3202" customFormat="false" ht="12.75" hidden="false" customHeight="false" outlineLevel="0" collapsed="false">
      <c r="A3202" s="3" t="n">
        <v>78050</v>
      </c>
      <c r="B3202" s="1" t="n">
        <v>-42.8</v>
      </c>
    </row>
    <row r="3203" customFormat="false" ht="12.75" hidden="false" customHeight="false" outlineLevel="0" collapsed="false">
      <c r="A3203" s="3" t="n">
        <v>78050</v>
      </c>
      <c r="B3203" s="1" t="n">
        <v>-43.63</v>
      </c>
    </row>
    <row r="3204" customFormat="false" ht="12.75" hidden="false" customHeight="false" outlineLevel="0" collapsed="false">
      <c r="A3204" s="3" t="n">
        <v>78100</v>
      </c>
      <c r="B3204" s="1" t="n">
        <v>-43.63</v>
      </c>
    </row>
    <row r="3205" customFormat="false" ht="12.75" hidden="false" customHeight="false" outlineLevel="0" collapsed="false">
      <c r="A3205" s="3" t="n">
        <v>78100</v>
      </c>
      <c r="B3205" s="1" t="n">
        <v>-43.59</v>
      </c>
    </row>
    <row r="3206" customFormat="false" ht="12.75" hidden="false" customHeight="false" outlineLevel="0" collapsed="false">
      <c r="A3206" s="3" t="n">
        <v>78150</v>
      </c>
      <c r="B3206" s="1" t="n">
        <v>-43.59</v>
      </c>
    </row>
    <row r="3207" customFormat="false" ht="12.75" hidden="false" customHeight="false" outlineLevel="0" collapsed="false">
      <c r="A3207" s="3" t="n">
        <v>78150</v>
      </c>
      <c r="B3207" s="1" t="n">
        <v>-43.15</v>
      </c>
    </row>
    <row r="3208" customFormat="false" ht="12.75" hidden="false" customHeight="false" outlineLevel="0" collapsed="false">
      <c r="A3208" s="3" t="n">
        <v>78200</v>
      </c>
      <c r="B3208" s="1" t="n">
        <v>-43.15</v>
      </c>
    </row>
    <row r="3209" customFormat="false" ht="12.75" hidden="false" customHeight="false" outlineLevel="0" collapsed="false">
      <c r="A3209" s="3" t="n">
        <v>78200</v>
      </c>
      <c r="B3209" s="1" t="n">
        <v>-42.74</v>
      </c>
    </row>
    <row r="3210" customFormat="false" ht="12.75" hidden="false" customHeight="false" outlineLevel="0" collapsed="false">
      <c r="A3210" s="3" t="n">
        <v>78250</v>
      </c>
      <c r="B3210" s="1" t="n">
        <v>-42.74</v>
      </c>
    </row>
    <row r="3211" customFormat="false" ht="12.75" hidden="false" customHeight="false" outlineLevel="0" collapsed="false">
      <c r="A3211" s="3" t="n">
        <v>78250</v>
      </c>
      <c r="B3211" s="1" t="n">
        <v>-42.39</v>
      </c>
    </row>
    <row r="3212" customFormat="false" ht="12.75" hidden="false" customHeight="false" outlineLevel="0" collapsed="false">
      <c r="A3212" s="3" t="n">
        <v>78300</v>
      </c>
      <c r="B3212" s="1" t="n">
        <v>-42.39</v>
      </c>
    </row>
    <row r="3213" customFormat="false" ht="12.75" hidden="false" customHeight="false" outlineLevel="0" collapsed="false">
      <c r="A3213" s="3" t="n">
        <v>78300</v>
      </c>
      <c r="B3213" s="1" t="n">
        <v>-42.64</v>
      </c>
    </row>
    <row r="3214" customFormat="false" ht="12.75" hidden="false" customHeight="false" outlineLevel="0" collapsed="false">
      <c r="A3214" s="3" t="n">
        <v>78350</v>
      </c>
      <c r="B3214" s="1" t="n">
        <v>-42.64</v>
      </c>
    </row>
    <row r="3215" customFormat="false" ht="12.75" hidden="false" customHeight="false" outlineLevel="0" collapsed="false">
      <c r="A3215" s="3" t="n">
        <v>78350</v>
      </c>
      <c r="B3215" s="1" t="n">
        <v>-42.48</v>
      </c>
    </row>
    <row r="3216" customFormat="false" ht="12.75" hidden="false" customHeight="false" outlineLevel="0" collapsed="false">
      <c r="A3216" s="3" t="n">
        <v>78400</v>
      </c>
      <c r="B3216" s="1" t="n">
        <v>-42.48</v>
      </c>
    </row>
    <row r="3217" customFormat="false" ht="12.75" hidden="false" customHeight="false" outlineLevel="0" collapsed="false">
      <c r="A3217" s="3" t="n">
        <v>78400</v>
      </c>
      <c r="B3217" s="1" t="n">
        <v>-42.07</v>
      </c>
    </row>
    <row r="3218" customFormat="false" ht="12.75" hidden="false" customHeight="false" outlineLevel="0" collapsed="false">
      <c r="A3218" s="3" t="n">
        <v>78450</v>
      </c>
      <c r="B3218" s="1" t="n">
        <v>-42.07</v>
      </c>
    </row>
    <row r="3219" customFormat="false" ht="12.75" hidden="false" customHeight="false" outlineLevel="0" collapsed="false">
      <c r="A3219" s="3" t="n">
        <v>78450</v>
      </c>
      <c r="B3219" s="1" t="n">
        <v>-41.62</v>
      </c>
    </row>
    <row r="3220" customFormat="false" ht="12.75" hidden="false" customHeight="false" outlineLevel="0" collapsed="false">
      <c r="A3220" s="3" t="n">
        <v>78500</v>
      </c>
      <c r="B3220" s="1" t="n">
        <v>-41.62</v>
      </c>
    </row>
    <row r="3221" customFormat="false" ht="12.75" hidden="false" customHeight="false" outlineLevel="0" collapsed="false">
      <c r="A3221" s="3" t="n">
        <v>78500</v>
      </c>
      <c r="B3221" s="1" t="n">
        <v>-41.06</v>
      </c>
    </row>
    <row r="3222" customFormat="false" ht="12.75" hidden="false" customHeight="false" outlineLevel="0" collapsed="false">
      <c r="A3222" s="3" t="n">
        <v>78550</v>
      </c>
      <c r="B3222" s="1" t="n">
        <v>-41.06</v>
      </c>
    </row>
    <row r="3223" customFormat="false" ht="12.75" hidden="false" customHeight="false" outlineLevel="0" collapsed="false">
      <c r="A3223" s="3" t="n">
        <v>78550</v>
      </c>
      <c r="B3223" s="1" t="n">
        <v>-39.62</v>
      </c>
    </row>
    <row r="3224" customFormat="false" ht="12.75" hidden="false" customHeight="false" outlineLevel="0" collapsed="false">
      <c r="A3224" s="3" t="n">
        <v>78600</v>
      </c>
      <c r="B3224" s="1" t="n">
        <v>-39.62</v>
      </c>
    </row>
    <row r="3225" customFormat="false" ht="12.75" hidden="false" customHeight="false" outlineLevel="0" collapsed="false">
      <c r="A3225" s="3" t="n">
        <v>78600</v>
      </c>
      <c r="B3225" s="1" t="n">
        <v>-39.29</v>
      </c>
    </row>
    <row r="3226" customFormat="false" ht="12.75" hidden="false" customHeight="false" outlineLevel="0" collapsed="false">
      <c r="A3226" s="3" t="n">
        <v>78650</v>
      </c>
      <c r="B3226" s="1" t="n">
        <v>-39.29</v>
      </c>
    </row>
    <row r="3227" customFormat="false" ht="12.75" hidden="false" customHeight="false" outlineLevel="0" collapsed="false">
      <c r="A3227" s="3" t="n">
        <v>78650</v>
      </c>
      <c r="B3227" s="1" t="n">
        <v>-39.05</v>
      </c>
    </row>
    <row r="3228" customFormat="false" ht="12.75" hidden="false" customHeight="false" outlineLevel="0" collapsed="false">
      <c r="A3228" s="3" t="n">
        <v>78700</v>
      </c>
      <c r="B3228" s="1" t="n">
        <v>-39.05</v>
      </c>
    </row>
    <row r="3229" customFormat="false" ht="12.75" hidden="false" customHeight="false" outlineLevel="0" collapsed="false">
      <c r="A3229" s="3" t="n">
        <v>78700</v>
      </c>
      <c r="B3229" s="1" t="n">
        <v>-39.28</v>
      </c>
    </row>
    <row r="3230" customFormat="false" ht="12.75" hidden="false" customHeight="false" outlineLevel="0" collapsed="false">
      <c r="A3230" s="3" t="n">
        <v>78750</v>
      </c>
      <c r="B3230" s="1" t="n">
        <v>-39.28</v>
      </c>
    </row>
    <row r="3231" customFormat="false" ht="12.75" hidden="false" customHeight="false" outlineLevel="0" collapsed="false">
      <c r="A3231" s="3" t="n">
        <v>78750</v>
      </c>
      <c r="B3231" s="1" t="n">
        <v>-39.86</v>
      </c>
    </row>
    <row r="3232" customFormat="false" ht="12.75" hidden="false" customHeight="false" outlineLevel="0" collapsed="false">
      <c r="A3232" s="3" t="n">
        <v>78800</v>
      </c>
      <c r="B3232" s="1" t="n">
        <v>-39.86</v>
      </c>
    </row>
    <row r="3233" customFormat="false" ht="12.75" hidden="false" customHeight="false" outlineLevel="0" collapsed="false">
      <c r="A3233" s="3" t="n">
        <v>78800</v>
      </c>
      <c r="B3233" s="1" t="n">
        <v>-40.49</v>
      </c>
    </row>
    <row r="3234" customFormat="false" ht="12.75" hidden="false" customHeight="false" outlineLevel="0" collapsed="false">
      <c r="A3234" s="3" t="n">
        <v>78850</v>
      </c>
      <c r="B3234" s="1" t="n">
        <v>-40.49</v>
      </c>
    </row>
    <row r="3235" customFormat="false" ht="12.75" hidden="false" customHeight="false" outlineLevel="0" collapsed="false">
      <c r="A3235" s="3" t="n">
        <v>78850</v>
      </c>
      <c r="B3235" s="1" t="n">
        <v>-41.03</v>
      </c>
    </row>
    <row r="3236" customFormat="false" ht="12.75" hidden="false" customHeight="false" outlineLevel="0" collapsed="false">
      <c r="A3236" s="3" t="n">
        <v>78900</v>
      </c>
      <c r="B3236" s="1" t="n">
        <v>-41.03</v>
      </c>
    </row>
    <row r="3237" customFormat="false" ht="12.75" hidden="false" customHeight="false" outlineLevel="0" collapsed="false">
      <c r="A3237" s="3" t="n">
        <v>78900</v>
      </c>
      <c r="B3237" s="1" t="n">
        <v>-41.23</v>
      </c>
    </row>
    <row r="3238" customFormat="false" ht="12.75" hidden="false" customHeight="false" outlineLevel="0" collapsed="false">
      <c r="A3238" s="3" t="n">
        <v>78950</v>
      </c>
      <c r="B3238" s="1" t="n">
        <v>-41.23</v>
      </c>
    </row>
    <row r="3239" customFormat="false" ht="12.75" hidden="false" customHeight="false" outlineLevel="0" collapsed="false">
      <c r="A3239" s="3" t="n">
        <v>78950</v>
      </c>
      <c r="B3239" s="1" t="n">
        <v>-40.92</v>
      </c>
    </row>
    <row r="3240" customFormat="false" ht="12.75" hidden="false" customHeight="false" outlineLevel="0" collapsed="false">
      <c r="A3240" s="3" t="n">
        <v>79000</v>
      </c>
      <c r="B3240" s="1" t="n">
        <v>-40.92</v>
      </c>
    </row>
    <row r="3241" customFormat="false" ht="12.75" hidden="false" customHeight="false" outlineLevel="0" collapsed="false">
      <c r="A3241" s="3" t="n">
        <v>79000</v>
      </c>
      <c r="B3241" s="1" t="n">
        <v>-41.01</v>
      </c>
    </row>
    <row r="3242" customFormat="false" ht="12.75" hidden="false" customHeight="false" outlineLevel="0" collapsed="false">
      <c r="A3242" s="3" t="n">
        <v>79050</v>
      </c>
      <c r="B3242" s="1" t="n">
        <v>-41.01</v>
      </c>
    </row>
    <row r="3243" customFormat="false" ht="12.75" hidden="false" customHeight="false" outlineLevel="0" collapsed="false">
      <c r="A3243" s="3" t="n">
        <v>79050</v>
      </c>
      <c r="B3243" s="1" t="n">
        <v>-40.85</v>
      </c>
    </row>
    <row r="3244" customFormat="false" ht="12.75" hidden="false" customHeight="false" outlineLevel="0" collapsed="false">
      <c r="A3244" s="3" t="n">
        <v>79100</v>
      </c>
      <c r="B3244" s="1" t="n">
        <v>-40.85</v>
      </c>
    </row>
    <row r="3245" customFormat="false" ht="12.75" hidden="false" customHeight="false" outlineLevel="0" collapsed="false">
      <c r="A3245" s="3" t="n">
        <v>79100</v>
      </c>
      <c r="B3245" s="1" t="n">
        <v>-40.3</v>
      </c>
    </row>
    <row r="3246" customFormat="false" ht="12.75" hidden="false" customHeight="false" outlineLevel="0" collapsed="false">
      <c r="A3246" s="3" t="n">
        <v>79150</v>
      </c>
      <c r="B3246" s="1" t="n">
        <v>-40.3</v>
      </c>
    </row>
    <row r="3247" customFormat="false" ht="12.75" hidden="false" customHeight="false" outlineLevel="0" collapsed="false">
      <c r="A3247" s="3" t="n">
        <v>79150</v>
      </c>
      <c r="B3247" s="1" t="n">
        <v>-39.91</v>
      </c>
    </row>
    <row r="3248" customFormat="false" ht="12.75" hidden="false" customHeight="false" outlineLevel="0" collapsed="false">
      <c r="A3248" s="3" t="n">
        <v>79200</v>
      </c>
      <c r="B3248" s="1" t="n">
        <v>-39.91</v>
      </c>
    </row>
    <row r="3249" customFormat="false" ht="12.75" hidden="false" customHeight="false" outlineLevel="0" collapsed="false">
      <c r="A3249" s="3" t="n">
        <v>79200</v>
      </c>
      <c r="B3249" s="1" t="n">
        <v>-40.49</v>
      </c>
    </row>
    <row r="3250" customFormat="false" ht="12.75" hidden="false" customHeight="false" outlineLevel="0" collapsed="false">
      <c r="A3250" s="3" t="n">
        <v>79250</v>
      </c>
      <c r="B3250" s="1" t="n">
        <v>-40.49</v>
      </c>
    </row>
    <row r="3251" customFormat="false" ht="12.75" hidden="false" customHeight="false" outlineLevel="0" collapsed="false">
      <c r="A3251" s="3" t="n">
        <v>79250</v>
      </c>
      <c r="B3251" s="1" t="n">
        <v>-40.4</v>
      </c>
    </row>
    <row r="3252" customFormat="false" ht="12.75" hidden="false" customHeight="false" outlineLevel="0" collapsed="false">
      <c r="A3252" s="3" t="n">
        <v>79300</v>
      </c>
      <c r="B3252" s="1" t="n">
        <v>-40.4</v>
      </c>
    </row>
    <row r="3253" customFormat="false" ht="12.75" hidden="false" customHeight="false" outlineLevel="0" collapsed="false">
      <c r="A3253" s="3" t="n">
        <v>79300</v>
      </c>
      <c r="B3253" s="1" t="n">
        <v>-39.96</v>
      </c>
    </row>
    <row r="3254" customFormat="false" ht="12.75" hidden="false" customHeight="false" outlineLevel="0" collapsed="false">
      <c r="A3254" s="3" t="n">
        <v>79350</v>
      </c>
      <c r="B3254" s="1" t="n">
        <v>-39.96</v>
      </c>
    </row>
    <row r="3255" customFormat="false" ht="12.75" hidden="false" customHeight="false" outlineLevel="0" collapsed="false">
      <c r="A3255" s="3" t="n">
        <v>79350</v>
      </c>
      <c r="B3255" s="1" t="n">
        <v>-40.64</v>
      </c>
    </row>
    <row r="3256" customFormat="false" ht="12.75" hidden="false" customHeight="false" outlineLevel="0" collapsed="false">
      <c r="A3256" s="3" t="n">
        <v>79400</v>
      </c>
      <c r="B3256" s="1" t="n">
        <v>-40.64</v>
      </c>
    </row>
    <row r="3257" customFormat="false" ht="12.75" hidden="false" customHeight="false" outlineLevel="0" collapsed="false">
      <c r="A3257" s="3" t="n">
        <v>79400</v>
      </c>
      <c r="B3257" s="1" t="n">
        <v>-40.2</v>
      </c>
    </row>
    <row r="3258" customFormat="false" ht="12.75" hidden="false" customHeight="false" outlineLevel="0" collapsed="false">
      <c r="A3258" s="3" t="n">
        <v>79450</v>
      </c>
      <c r="B3258" s="1" t="n">
        <v>-40.2</v>
      </c>
    </row>
    <row r="3259" customFormat="false" ht="12.75" hidden="false" customHeight="false" outlineLevel="0" collapsed="false">
      <c r="A3259" s="3" t="n">
        <v>79450</v>
      </c>
      <c r="B3259" s="1" t="n">
        <v>-39.28</v>
      </c>
    </row>
    <row r="3260" customFormat="false" ht="12.75" hidden="false" customHeight="false" outlineLevel="0" collapsed="false">
      <c r="A3260" s="3" t="n">
        <v>79500</v>
      </c>
      <c r="B3260" s="1" t="n">
        <v>-39.28</v>
      </c>
    </row>
    <row r="3261" customFormat="false" ht="12.75" hidden="false" customHeight="false" outlineLevel="0" collapsed="false">
      <c r="A3261" s="3" t="n">
        <v>79500</v>
      </c>
      <c r="B3261" s="1" t="n">
        <v>-39.37</v>
      </c>
    </row>
    <row r="3262" customFormat="false" ht="12.75" hidden="false" customHeight="false" outlineLevel="0" collapsed="false">
      <c r="A3262" s="3" t="n">
        <v>79550</v>
      </c>
      <c r="B3262" s="1" t="n">
        <v>-39.37</v>
      </c>
    </row>
    <row r="3263" customFormat="false" ht="12.75" hidden="false" customHeight="false" outlineLevel="0" collapsed="false">
      <c r="A3263" s="3" t="n">
        <v>79550</v>
      </c>
      <c r="B3263" s="1" t="n">
        <v>-38.9</v>
      </c>
    </row>
    <row r="3264" customFormat="false" ht="12.75" hidden="false" customHeight="false" outlineLevel="0" collapsed="false">
      <c r="A3264" s="3" t="n">
        <v>79600</v>
      </c>
      <c r="B3264" s="1" t="n">
        <v>-38.9</v>
      </c>
    </row>
    <row r="3265" customFormat="false" ht="12.75" hidden="false" customHeight="false" outlineLevel="0" collapsed="false">
      <c r="A3265" s="3" t="n">
        <v>79600</v>
      </c>
      <c r="B3265" s="1" t="n">
        <v>-39.32</v>
      </c>
    </row>
    <row r="3266" customFormat="false" ht="12.75" hidden="false" customHeight="false" outlineLevel="0" collapsed="false">
      <c r="A3266" s="3" t="n">
        <v>79650</v>
      </c>
      <c r="B3266" s="1" t="n">
        <v>-39.32</v>
      </c>
    </row>
    <row r="3267" customFormat="false" ht="12.75" hidden="false" customHeight="false" outlineLevel="0" collapsed="false">
      <c r="A3267" s="3" t="n">
        <v>79650</v>
      </c>
      <c r="B3267" s="1" t="n">
        <v>-39.03</v>
      </c>
    </row>
    <row r="3268" customFormat="false" ht="12.75" hidden="false" customHeight="false" outlineLevel="0" collapsed="false">
      <c r="A3268" s="3" t="n">
        <v>79700</v>
      </c>
      <c r="B3268" s="1" t="n">
        <v>-39.03</v>
      </c>
    </row>
    <row r="3269" customFormat="false" ht="12.75" hidden="false" customHeight="false" outlineLevel="0" collapsed="false">
      <c r="A3269" s="3" t="n">
        <v>79700</v>
      </c>
      <c r="B3269" s="1" t="n">
        <v>-38.91</v>
      </c>
    </row>
    <row r="3270" customFormat="false" ht="12.75" hidden="false" customHeight="false" outlineLevel="0" collapsed="false">
      <c r="A3270" s="3" t="n">
        <v>79750</v>
      </c>
      <c r="B3270" s="1" t="n">
        <v>-38.91</v>
      </c>
    </row>
    <row r="3271" customFormat="false" ht="12.75" hidden="false" customHeight="false" outlineLevel="0" collapsed="false">
      <c r="A3271" s="3" t="n">
        <v>79750</v>
      </c>
      <c r="B3271" s="1" t="n">
        <v>-39.45</v>
      </c>
    </row>
    <row r="3272" customFormat="false" ht="12.75" hidden="false" customHeight="false" outlineLevel="0" collapsed="false">
      <c r="A3272" s="3" t="n">
        <v>79800</v>
      </c>
      <c r="B3272" s="1" t="n">
        <v>-39.45</v>
      </c>
    </row>
    <row r="3273" customFormat="false" ht="12.75" hidden="false" customHeight="false" outlineLevel="0" collapsed="false">
      <c r="A3273" s="3" t="n">
        <v>79800</v>
      </c>
      <c r="B3273" s="1" t="n">
        <v>-39.17</v>
      </c>
    </row>
    <row r="3274" customFormat="false" ht="12.75" hidden="false" customHeight="false" outlineLevel="0" collapsed="false">
      <c r="A3274" s="3" t="n">
        <v>79850</v>
      </c>
      <c r="B3274" s="1" t="n">
        <v>-39.17</v>
      </c>
    </row>
    <row r="3275" customFormat="false" ht="12.75" hidden="false" customHeight="false" outlineLevel="0" collapsed="false">
      <c r="A3275" s="3" t="n">
        <v>79850</v>
      </c>
      <c r="B3275" s="1" t="n">
        <v>-38.72</v>
      </c>
    </row>
    <row r="3276" customFormat="false" ht="12.75" hidden="false" customHeight="false" outlineLevel="0" collapsed="false">
      <c r="A3276" s="3" t="n">
        <v>79900</v>
      </c>
      <c r="B3276" s="1" t="n">
        <v>-38.72</v>
      </c>
    </row>
    <row r="3277" customFormat="false" ht="12.75" hidden="false" customHeight="false" outlineLevel="0" collapsed="false">
      <c r="A3277" s="3" t="n">
        <v>79900</v>
      </c>
      <c r="B3277" s="1" t="n">
        <v>-38.69</v>
      </c>
    </row>
    <row r="3278" customFormat="false" ht="12.75" hidden="false" customHeight="false" outlineLevel="0" collapsed="false">
      <c r="A3278" s="3" t="n">
        <v>79950</v>
      </c>
      <c r="B3278" s="1" t="n">
        <v>-38.69</v>
      </c>
    </row>
    <row r="3279" customFormat="false" ht="12.75" hidden="false" customHeight="false" outlineLevel="0" collapsed="false">
      <c r="A3279" s="3" t="n">
        <v>79950</v>
      </c>
      <c r="B3279" s="1" t="n">
        <v>-40.76</v>
      </c>
    </row>
    <row r="3280" customFormat="false" ht="12.75" hidden="false" customHeight="false" outlineLevel="0" collapsed="false">
      <c r="A3280" s="3" t="n">
        <v>80000</v>
      </c>
      <c r="B3280" s="1" t="n">
        <v>-40.76</v>
      </c>
    </row>
    <row r="3281" customFormat="false" ht="12.75" hidden="false" customHeight="false" outlineLevel="0" collapsed="false">
      <c r="A3281" s="3" t="n">
        <v>80000</v>
      </c>
      <c r="B3281" s="1" t="n">
        <v>-40.7</v>
      </c>
    </row>
    <row r="3282" customFormat="false" ht="12.75" hidden="false" customHeight="false" outlineLevel="0" collapsed="false">
      <c r="A3282" s="3" t="n">
        <v>80050</v>
      </c>
      <c r="B3282" s="1" t="n">
        <v>-40.7</v>
      </c>
    </row>
    <row r="3283" customFormat="false" ht="12.75" hidden="false" customHeight="false" outlineLevel="0" collapsed="false">
      <c r="A3283" s="3" t="n">
        <v>80050</v>
      </c>
      <c r="B3283" s="1" t="n">
        <v>-40.56</v>
      </c>
    </row>
    <row r="3284" customFormat="false" ht="12.75" hidden="false" customHeight="false" outlineLevel="0" collapsed="false">
      <c r="A3284" s="3" t="n">
        <v>80100</v>
      </c>
      <c r="B3284" s="1" t="n">
        <v>-40.56</v>
      </c>
    </row>
    <row r="3285" customFormat="false" ht="12.75" hidden="false" customHeight="false" outlineLevel="0" collapsed="false">
      <c r="A3285" s="3" t="n">
        <v>80100</v>
      </c>
      <c r="B3285" s="1" t="n">
        <v>-40.34</v>
      </c>
    </row>
    <row r="3286" customFormat="false" ht="12.75" hidden="false" customHeight="false" outlineLevel="0" collapsed="false">
      <c r="A3286" s="3" t="n">
        <v>80150</v>
      </c>
      <c r="B3286" s="1" t="n">
        <v>-40.34</v>
      </c>
    </row>
    <row r="3287" customFormat="false" ht="12.75" hidden="false" customHeight="false" outlineLevel="0" collapsed="false">
      <c r="A3287" s="3" t="n">
        <v>80150</v>
      </c>
      <c r="B3287" s="1" t="n">
        <v>-40.08</v>
      </c>
    </row>
    <row r="3288" customFormat="false" ht="12.75" hidden="false" customHeight="false" outlineLevel="0" collapsed="false">
      <c r="A3288" s="3" t="n">
        <v>80200</v>
      </c>
      <c r="B3288" s="1" t="n">
        <v>-40.08</v>
      </c>
    </row>
    <row r="3289" customFormat="false" ht="12.75" hidden="false" customHeight="false" outlineLevel="0" collapsed="false">
      <c r="A3289" s="3" t="n">
        <v>80200</v>
      </c>
      <c r="B3289" s="1" t="n">
        <v>-40.31</v>
      </c>
    </row>
    <row r="3290" customFormat="false" ht="12.75" hidden="false" customHeight="false" outlineLevel="0" collapsed="false">
      <c r="A3290" s="3" t="n">
        <v>80250</v>
      </c>
      <c r="B3290" s="1" t="n">
        <v>-40.31</v>
      </c>
    </row>
    <row r="3291" customFormat="false" ht="12.75" hidden="false" customHeight="false" outlineLevel="0" collapsed="false">
      <c r="A3291" s="3" t="n">
        <v>80250</v>
      </c>
      <c r="B3291" s="1" t="n">
        <v>-40.28</v>
      </c>
    </row>
    <row r="3292" customFormat="false" ht="12.75" hidden="false" customHeight="false" outlineLevel="0" collapsed="false">
      <c r="A3292" s="3" t="n">
        <v>80300</v>
      </c>
      <c r="B3292" s="1" t="n">
        <v>-40.28</v>
      </c>
    </row>
    <row r="3293" customFormat="false" ht="12.75" hidden="false" customHeight="false" outlineLevel="0" collapsed="false">
      <c r="A3293" s="3" t="n">
        <v>80300</v>
      </c>
      <c r="B3293" s="1" t="n">
        <v>-39.9</v>
      </c>
    </row>
    <row r="3294" customFormat="false" ht="12.75" hidden="false" customHeight="false" outlineLevel="0" collapsed="false">
      <c r="A3294" s="3" t="n">
        <v>80350</v>
      </c>
      <c r="B3294" s="1" t="n">
        <v>-39.9</v>
      </c>
    </row>
    <row r="3295" customFormat="false" ht="12.75" hidden="false" customHeight="false" outlineLevel="0" collapsed="false">
      <c r="A3295" s="3" t="n">
        <v>80350</v>
      </c>
      <c r="B3295" s="1" t="n">
        <v>-39.98</v>
      </c>
    </row>
    <row r="3296" customFormat="false" ht="12.75" hidden="false" customHeight="false" outlineLevel="0" collapsed="false">
      <c r="A3296" s="3" t="n">
        <v>80400</v>
      </c>
      <c r="B3296" s="1" t="n">
        <v>-39.98</v>
      </c>
    </row>
    <row r="3297" customFormat="false" ht="12.75" hidden="false" customHeight="false" outlineLevel="0" collapsed="false">
      <c r="A3297" s="3" t="n">
        <v>80400</v>
      </c>
      <c r="B3297" s="1" t="n">
        <v>-40.33</v>
      </c>
    </row>
    <row r="3298" customFormat="false" ht="12.75" hidden="false" customHeight="false" outlineLevel="0" collapsed="false">
      <c r="A3298" s="3" t="n">
        <v>80450</v>
      </c>
      <c r="B3298" s="1" t="n">
        <v>-40.33</v>
      </c>
    </row>
    <row r="3299" customFormat="false" ht="12.75" hidden="false" customHeight="false" outlineLevel="0" collapsed="false">
      <c r="A3299" s="3" t="n">
        <v>80450</v>
      </c>
      <c r="B3299" s="1" t="n">
        <v>-40.02</v>
      </c>
    </row>
    <row r="3300" customFormat="false" ht="12.75" hidden="false" customHeight="false" outlineLevel="0" collapsed="false">
      <c r="A3300" s="3" t="n">
        <v>80500</v>
      </c>
      <c r="B3300" s="1" t="n">
        <v>-40.02</v>
      </c>
    </row>
    <row r="3301" customFormat="false" ht="12.75" hidden="false" customHeight="false" outlineLevel="0" collapsed="false">
      <c r="A3301" s="3" t="n">
        <v>80500</v>
      </c>
      <c r="B3301" s="1" t="n">
        <v>-39.91</v>
      </c>
    </row>
    <row r="3302" customFormat="false" ht="12.75" hidden="false" customHeight="false" outlineLevel="0" collapsed="false">
      <c r="A3302" s="3" t="n">
        <v>80550</v>
      </c>
      <c r="B3302" s="1" t="n">
        <v>-39.91</v>
      </c>
    </row>
    <row r="3303" customFormat="false" ht="12.75" hidden="false" customHeight="false" outlineLevel="0" collapsed="false">
      <c r="A3303" s="3" t="n">
        <v>80550</v>
      </c>
      <c r="B3303" s="1" t="n">
        <v>-39.3</v>
      </c>
    </row>
    <row r="3304" customFormat="false" ht="12.75" hidden="false" customHeight="false" outlineLevel="0" collapsed="false">
      <c r="A3304" s="3" t="n">
        <v>80600</v>
      </c>
      <c r="B3304" s="1" t="n">
        <v>-39.3</v>
      </c>
    </row>
    <row r="3305" customFormat="false" ht="12.75" hidden="false" customHeight="false" outlineLevel="0" collapsed="false">
      <c r="A3305" s="3" t="n">
        <v>80600</v>
      </c>
      <c r="B3305" s="1" t="n">
        <v>-39.45</v>
      </c>
    </row>
    <row r="3306" customFormat="false" ht="12.75" hidden="false" customHeight="false" outlineLevel="0" collapsed="false">
      <c r="A3306" s="3" t="n">
        <v>80650</v>
      </c>
      <c r="B3306" s="1" t="n">
        <v>-39.45</v>
      </c>
    </row>
    <row r="3307" customFormat="false" ht="12.75" hidden="false" customHeight="false" outlineLevel="0" collapsed="false">
      <c r="A3307" s="3" t="n">
        <v>80650</v>
      </c>
      <c r="B3307" s="1" t="n">
        <v>-39.8</v>
      </c>
    </row>
    <row r="3308" customFormat="false" ht="12.75" hidden="false" customHeight="false" outlineLevel="0" collapsed="false">
      <c r="A3308" s="3" t="n">
        <v>80700</v>
      </c>
      <c r="B3308" s="1" t="n">
        <v>-39.8</v>
      </c>
    </row>
    <row r="3309" customFormat="false" ht="12.75" hidden="false" customHeight="false" outlineLevel="0" collapsed="false">
      <c r="A3309" s="3" t="n">
        <v>80700</v>
      </c>
      <c r="B3309" s="1" t="n">
        <v>-39.58</v>
      </c>
    </row>
    <row r="3310" customFormat="false" ht="12.75" hidden="false" customHeight="false" outlineLevel="0" collapsed="false">
      <c r="A3310" s="3" t="n">
        <v>80750</v>
      </c>
      <c r="B3310" s="1" t="n">
        <v>-39.58</v>
      </c>
    </row>
    <row r="3311" customFormat="false" ht="12.75" hidden="false" customHeight="false" outlineLevel="0" collapsed="false">
      <c r="A3311" s="3" t="n">
        <v>80750</v>
      </c>
      <c r="B3311" s="1" t="n">
        <v>-39.54</v>
      </c>
    </row>
    <row r="3312" customFormat="false" ht="12.75" hidden="false" customHeight="false" outlineLevel="0" collapsed="false">
      <c r="A3312" s="3" t="n">
        <v>80800</v>
      </c>
      <c r="B3312" s="1" t="n">
        <v>-39.54</v>
      </c>
    </row>
    <row r="3313" customFormat="false" ht="12.75" hidden="false" customHeight="false" outlineLevel="0" collapsed="false">
      <c r="A3313" s="3" t="n">
        <v>80800</v>
      </c>
      <c r="B3313" s="1" t="n">
        <v>-39.37</v>
      </c>
    </row>
    <row r="3314" customFormat="false" ht="12.75" hidden="false" customHeight="false" outlineLevel="0" collapsed="false">
      <c r="A3314" s="3" t="n">
        <v>80850</v>
      </c>
      <c r="B3314" s="1" t="n">
        <v>-39.37</v>
      </c>
    </row>
    <row r="3315" customFormat="false" ht="12.75" hidden="false" customHeight="false" outlineLevel="0" collapsed="false">
      <c r="A3315" s="3" t="n">
        <v>80850</v>
      </c>
      <c r="B3315" s="1" t="n">
        <v>-39.25</v>
      </c>
    </row>
    <row r="3316" customFormat="false" ht="12.75" hidden="false" customHeight="false" outlineLevel="0" collapsed="false">
      <c r="A3316" s="3" t="n">
        <v>80900</v>
      </c>
      <c r="B3316" s="1" t="n">
        <v>-39.25</v>
      </c>
    </row>
    <row r="3317" customFormat="false" ht="12.75" hidden="false" customHeight="false" outlineLevel="0" collapsed="false">
      <c r="A3317" s="3" t="n">
        <v>80900</v>
      </c>
      <c r="B3317" s="1" t="n">
        <v>-39</v>
      </c>
    </row>
    <row r="3318" customFormat="false" ht="12.75" hidden="false" customHeight="false" outlineLevel="0" collapsed="false">
      <c r="A3318" s="3" t="n">
        <v>80950</v>
      </c>
      <c r="B3318" s="1" t="n">
        <v>-39</v>
      </c>
    </row>
    <row r="3319" customFormat="false" ht="12.75" hidden="false" customHeight="false" outlineLevel="0" collapsed="false">
      <c r="A3319" s="3" t="n">
        <v>80950</v>
      </c>
      <c r="B3319" s="1" t="n">
        <v>-39.61</v>
      </c>
    </row>
    <row r="3320" customFormat="false" ht="12.75" hidden="false" customHeight="false" outlineLevel="0" collapsed="false">
      <c r="A3320" s="3" t="n">
        <v>81000</v>
      </c>
      <c r="B3320" s="1" t="n">
        <v>-39.61</v>
      </c>
    </row>
    <row r="3321" customFormat="false" ht="12.75" hidden="false" customHeight="false" outlineLevel="0" collapsed="false">
      <c r="A3321" s="3" t="n">
        <v>81000</v>
      </c>
      <c r="B3321" s="1" t="n">
        <v>-39.51</v>
      </c>
    </row>
    <row r="3322" customFormat="false" ht="12.75" hidden="false" customHeight="false" outlineLevel="0" collapsed="false">
      <c r="A3322" s="3" t="n">
        <v>81050</v>
      </c>
      <c r="B3322" s="1" t="n">
        <v>-39.51</v>
      </c>
    </row>
    <row r="3323" customFormat="false" ht="12.75" hidden="false" customHeight="false" outlineLevel="0" collapsed="false">
      <c r="A3323" s="3" t="n">
        <v>81050</v>
      </c>
      <c r="B3323" s="1" t="n">
        <v>-39.33</v>
      </c>
    </row>
    <row r="3324" customFormat="false" ht="12.75" hidden="false" customHeight="false" outlineLevel="0" collapsed="false">
      <c r="A3324" s="3" t="n">
        <v>81100</v>
      </c>
      <c r="B3324" s="1" t="n">
        <v>-39.33</v>
      </c>
    </row>
    <row r="3325" customFormat="false" ht="12.75" hidden="false" customHeight="false" outlineLevel="0" collapsed="false">
      <c r="A3325" s="3" t="n">
        <v>81100</v>
      </c>
      <c r="B3325" s="1" t="n">
        <v>-39.52</v>
      </c>
    </row>
    <row r="3326" customFormat="false" ht="12.75" hidden="false" customHeight="false" outlineLevel="0" collapsed="false">
      <c r="A3326" s="3" t="n">
        <v>81150</v>
      </c>
      <c r="B3326" s="1" t="n">
        <v>-39.52</v>
      </c>
    </row>
    <row r="3327" customFormat="false" ht="12.75" hidden="false" customHeight="false" outlineLevel="0" collapsed="false">
      <c r="A3327" s="3" t="n">
        <v>81150</v>
      </c>
      <c r="B3327" s="1" t="n">
        <v>-39.16</v>
      </c>
    </row>
    <row r="3328" customFormat="false" ht="12.75" hidden="false" customHeight="false" outlineLevel="0" collapsed="false">
      <c r="A3328" s="3" t="n">
        <v>81200</v>
      </c>
      <c r="B3328" s="1" t="n">
        <v>-39.16</v>
      </c>
    </row>
    <row r="3329" customFormat="false" ht="12.75" hidden="false" customHeight="false" outlineLevel="0" collapsed="false">
      <c r="A3329" s="3" t="n">
        <v>81200</v>
      </c>
      <c r="B3329" s="1" t="n">
        <v>-38.65</v>
      </c>
    </row>
    <row r="3330" customFormat="false" ht="12.75" hidden="false" customHeight="false" outlineLevel="0" collapsed="false">
      <c r="A3330" s="3" t="n">
        <v>81250</v>
      </c>
      <c r="B3330" s="1" t="n">
        <v>-38.65</v>
      </c>
    </row>
    <row r="3331" customFormat="false" ht="12.75" hidden="false" customHeight="false" outlineLevel="0" collapsed="false">
      <c r="A3331" s="3" t="n">
        <v>81250</v>
      </c>
      <c r="B3331" s="1" t="n">
        <v>-38.98</v>
      </c>
    </row>
    <row r="3332" customFormat="false" ht="12.75" hidden="false" customHeight="false" outlineLevel="0" collapsed="false">
      <c r="A3332" s="3" t="n">
        <v>81300</v>
      </c>
      <c r="B3332" s="1" t="n">
        <v>-38.98</v>
      </c>
    </row>
    <row r="3333" customFormat="false" ht="12.75" hidden="false" customHeight="false" outlineLevel="0" collapsed="false">
      <c r="A3333" s="3" t="n">
        <v>81300</v>
      </c>
      <c r="B3333" s="1" t="n">
        <v>-39.22</v>
      </c>
    </row>
    <row r="3334" customFormat="false" ht="12.75" hidden="false" customHeight="false" outlineLevel="0" collapsed="false">
      <c r="A3334" s="3" t="n">
        <v>81350</v>
      </c>
      <c r="B3334" s="1" t="n">
        <v>-39.22</v>
      </c>
    </row>
    <row r="3335" customFormat="false" ht="12.75" hidden="false" customHeight="false" outlineLevel="0" collapsed="false">
      <c r="A3335" s="3" t="n">
        <v>81350</v>
      </c>
      <c r="B3335" s="1" t="n">
        <v>-39.44</v>
      </c>
    </row>
    <row r="3336" customFormat="false" ht="12.75" hidden="false" customHeight="false" outlineLevel="0" collapsed="false">
      <c r="A3336" s="3" t="n">
        <v>81400</v>
      </c>
      <c r="B3336" s="1" t="n">
        <v>-39.44</v>
      </c>
    </row>
    <row r="3337" customFormat="false" ht="12.75" hidden="false" customHeight="false" outlineLevel="0" collapsed="false">
      <c r="A3337" s="3" t="n">
        <v>81400</v>
      </c>
      <c r="B3337" s="1" t="n">
        <v>-39.18</v>
      </c>
    </row>
    <row r="3338" customFormat="false" ht="12.75" hidden="false" customHeight="false" outlineLevel="0" collapsed="false">
      <c r="A3338" s="3" t="n">
        <v>81450</v>
      </c>
      <c r="B3338" s="1" t="n">
        <v>-39.18</v>
      </c>
    </row>
    <row r="3339" customFormat="false" ht="12.75" hidden="false" customHeight="false" outlineLevel="0" collapsed="false">
      <c r="A3339" s="3" t="n">
        <v>81450</v>
      </c>
      <c r="B3339" s="1" t="n">
        <v>-38.74</v>
      </c>
    </row>
    <row r="3340" customFormat="false" ht="12.75" hidden="false" customHeight="false" outlineLevel="0" collapsed="false">
      <c r="A3340" s="3" t="n">
        <v>81500</v>
      </c>
      <c r="B3340" s="1" t="n">
        <v>-38.74</v>
      </c>
    </row>
    <row r="3341" customFormat="false" ht="12.75" hidden="false" customHeight="false" outlineLevel="0" collapsed="false">
      <c r="A3341" s="3" t="n">
        <v>81500</v>
      </c>
      <c r="B3341" s="1" t="n">
        <v>-38.61</v>
      </c>
    </row>
    <row r="3342" customFormat="false" ht="12.75" hidden="false" customHeight="false" outlineLevel="0" collapsed="false">
      <c r="A3342" s="3" t="n">
        <v>81550</v>
      </c>
      <c r="B3342" s="1" t="n">
        <v>-38.61</v>
      </c>
    </row>
    <row r="3343" customFormat="false" ht="12.75" hidden="false" customHeight="false" outlineLevel="0" collapsed="false">
      <c r="A3343" s="3" t="n">
        <v>81550</v>
      </c>
      <c r="B3343" s="1" t="n">
        <v>-38.36</v>
      </c>
    </row>
    <row r="3344" customFormat="false" ht="12.75" hidden="false" customHeight="false" outlineLevel="0" collapsed="false">
      <c r="A3344" s="3" t="n">
        <v>81600</v>
      </c>
      <c r="B3344" s="1" t="n">
        <v>-38.36</v>
      </c>
    </row>
    <row r="3345" customFormat="false" ht="12.75" hidden="false" customHeight="false" outlineLevel="0" collapsed="false">
      <c r="A3345" s="3" t="n">
        <v>81600</v>
      </c>
      <c r="B3345" s="1" t="n">
        <v>-38.79</v>
      </c>
    </row>
    <row r="3346" customFormat="false" ht="12.75" hidden="false" customHeight="false" outlineLevel="0" collapsed="false">
      <c r="A3346" s="3" t="n">
        <v>81650</v>
      </c>
      <c r="B3346" s="1" t="n">
        <v>-38.79</v>
      </c>
    </row>
    <row r="3347" customFormat="false" ht="12.75" hidden="false" customHeight="false" outlineLevel="0" collapsed="false">
      <c r="A3347" s="3" t="n">
        <v>81650</v>
      </c>
      <c r="B3347" s="1" t="n">
        <v>-38.85</v>
      </c>
    </row>
    <row r="3348" customFormat="false" ht="12.75" hidden="false" customHeight="false" outlineLevel="0" collapsed="false">
      <c r="A3348" s="3" t="n">
        <v>81700</v>
      </c>
      <c r="B3348" s="1" t="n">
        <v>-38.85</v>
      </c>
    </row>
    <row r="3349" customFormat="false" ht="12.75" hidden="false" customHeight="false" outlineLevel="0" collapsed="false">
      <c r="A3349" s="3" t="n">
        <v>81700</v>
      </c>
      <c r="B3349" s="1" t="n">
        <v>-38.48</v>
      </c>
    </row>
    <row r="3350" customFormat="false" ht="12.75" hidden="false" customHeight="false" outlineLevel="0" collapsed="false">
      <c r="A3350" s="3" t="n">
        <v>81750</v>
      </c>
      <c r="B3350" s="1" t="n">
        <v>-38.48</v>
      </c>
    </row>
    <row r="3351" customFormat="false" ht="12.75" hidden="false" customHeight="false" outlineLevel="0" collapsed="false">
      <c r="A3351" s="3" t="n">
        <v>81750</v>
      </c>
      <c r="B3351" s="1" t="n">
        <v>-38.65</v>
      </c>
    </row>
    <row r="3352" customFormat="false" ht="12.75" hidden="false" customHeight="false" outlineLevel="0" collapsed="false">
      <c r="A3352" s="3" t="n">
        <v>81800</v>
      </c>
      <c r="B3352" s="1" t="n">
        <v>-38.65</v>
      </c>
    </row>
    <row r="3353" customFormat="false" ht="12.75" hidden="false" customHeight="false" outlineLevel="0" collapsed="false">
      <c r="A3353" s="3" t="n">
        <v>81800</v>
      </c>
      <c r="B3353" s="1" t="n">
        <v>-38.35</v>
      </c>
    </row>
    <row r="3354" customFormat="false" ht="12.75" hidden="false" customHeight="false" outlineLevel="0" collapsed="false">
      <c r="A3354" s="3" t="n">
        <v>81850</v>
      </c>
      <c r="B3354" s="1" t="n">
        <v>-38.35</v>
      </c>
    </row>
    <row r="3355" customFormat="false" ht="12.75" hidden="false" customHeight="false" outlineLevel="0" collapsed="false">
      <c r="A3355" s="3" t="n">
        <v>81850</v>
      </c>
      <c r="B3355" s="1" t="n">
        <v>-38.44</v>
      </c>
    </row>
    <row r="3356" customFormat="false" ht="12.75" hidden="false" customHeight="false" outlineLevel="0" collapsed="false">
      <c r="A3356" s="3" t="n">
        <v>81900</v>
      </c>
      <c r="B3356" s="1" t="n">
        <v>-38.44</v>
      </c>
    </row>
    <row r="3357" customFormat="false" ht="12.75" hidden="false" customHeight="false" outlineLevel="0" collapsed="false">
      <c r="A3357" s="3" t="n">
        <v>81900</v>
      </c>
      <c r="B3357" s="1" t="n">
        <v>-38.37</v>
      </c>
    </row>
    <row r="3358" customFormat="false" ht="12.75" hidden="false" customHeight="false" outlineLevel="0" collapsed="false">
      <c r="A3358" s="3" t="n">
        <v>81950</v>
      </c>
      <c r="B3358" s="1" t="n">
        <v>-38.37</v>
      </c>
    </row>
    <row r="3359" customFormat="false" ht="12.75" hidden="false" customHeight="false" outlineLevel="0" collapsed="false">
      <c r="A3359" s="3" t="n">
        <v>81950</v>
      </c>
      <c r="B3359" s="1" t="n">
        <v>-38.07</v>
      </c>
    </row>
    <row r="3360" customFormat="false" ht="12.75" hidden="false" customHeight="false" outlineLevel="0" collapsed="false">
      <c r="A3360" s="3" t="n">
        <v>82000</v>
      </c>
      <c r="B3360" s="1" t="n">
        <v>-38.07</v>
      </c>
    </row>
    <row r="3361" customFormat="false" ht="12.75" hidden="false" customHeight="false" outlineLevel="0" collapsed="false">
      <c r="A3361" s="3" t="n">
        <v>82000</v>
      </c>
      <c r="B3361" s="1" t="n">
        <v>-38.38</v>
      </c>
    </row>
    <row r="3362" customFormat="false" ht="12.75" hidden="false" customHeight="false" outlineLevel="0" collapsed="false">
      <c r="A3362" s="3" t="n">
        <v>82050</v>
      </c>
      <c r="B3362" s="1" t="n">
        <v>-38.38</v>
      </c>
    </row>
    <row r="3363" customFormat="false" ht="12.75" hidden="false" customHeight="false" outlineLevel="0" collapsed="false">
      <c r="A3363" s="3" t="n">
        <v>82050</v>
      </c>
      <c r="B3363" s="1" t="n">
        <v>-38.31</v>
      </c>
    </row>
    <row r="3364" customFormat="false" ht="12.75" hidden="false" customHeight="false" outlineLevel="0" collapsed="false">
      <c r="A3364" s="3" t="n">
        <v>82100</v>
      </c>
      <c r="B3364" s="1" t="n">
        <v>-38.31</v>
      </c>
    </row>
    <row r="3365" customFormat="false" ht="12.75" hidden="false" customHeight="false" outlineLevel="0" collapsed="false">
      <c r="A3365" s="3" t="n">
        <v>82100</v>
      </c>
      <c r="B3365" s="1" t="n">
        <v>-38.26</v>
      </c>
    </row>
    <row r="3366" customFormat="false" ht="12.75" hidden="false" customHeight="false" outlineLevel="0" collapsed="false">
      <c r="A3366" s="3" t="n">
        <v>82150</v>
      </c>
      <c r="B3366" s="1" t="n">
        <v>-38.26</v>
      </c>
    </row>
    <row r="3367" customFormat="false" ht="12.75" hidden="false" customHeight="false" outlineLevel="0" collapsed="false">
      <c r="A3367" s="3" t="n">
        <v>82150</v>
      </c>
      <c r="B3367" s="1" t="n">
        <v>-38.14</v>
      </c>
    </row>
    <row r="3368" customFormat="false" ht="12.75" hidden="false" customHeight="false" outlineLevel="0" collapsed="false">
      <c r="A3368" s="3" t="n">
        <v>82200</v>
      </c>
      <c r="B3368" s="1" t="n">
        <v>-38.14</v>
      </c>
    </row>
    <row r="3369" customFormat="false" ht="12.75" hidden="false" customHeight="false" outlineLevel="0" collapsed="false">
      <c r="A3369" s="3" t="n">
        <v>82200</v>
      </c>
      <c r="B3369" s="1" t="n">
        <v>-38.43</v>
      </c>
    </row>
    <row r="3370" customFormat="false" ht="12.75" hidden="false" customHeight="false" outlineLevel="0" collapsed="false">
      <c r="A3370" s="3" t="n">
        <v>82250</v>
      </c>
      <c r="B3370" s="1" t="n">
        <v>-38.43</v>
      </c>
    </row>
    <row r="3371" customFormat="false" ht="12.75" hidden="false" customHeight="false" outlineLevel="0" collapsed="false">
      <c r="A3371" s="3" t="n">
        <v>82250</v>
      </c>
      <c r="B3371" s="1" t="n">
        <v>-37.99</v>
      </c>
    </row>
    <row r="3372" customFormat="false" ht="12.75" hidden="false" customHeight="false" outlineLevel="0" collapsed="false">
      <c r="A3372" s="3" t="n">
        <v>82300</v>
      </c>
      <c r="B3372" s="1" t="n">
        <v>-37.99</v>
      </c>
    </row>
    <row r="3373" customFormat="false" ht="12.75" hidden="false" customHeight="false" outlineLevel="0" collapsed="false">
      <c r="A3373" s="3" t="n">
        <v>82300</v>
      </c>
      <c r="B3373" s="1" t="n">
        <v>-37.79</v>
      </c>
    </row>
    <row r="3374" customFormat="false" ht="12.75" hidden="false" customHeight="false" outlineLevel="0" collapsed="false">
      <c r="A3374" s="3" t="n">
        <v>82350</v>
      </c>
      <c r="B3374" s="1" t="n">
        <v>-37.79</v>
      </c>
    </row>
    <row r="3375" customFormat="false" ht="12.75" hidden="false" customHeight="false" outlineLevel="0" collapsed="false">
      <c r="A3375" s="3" t="n">
        <v>82350</v>
      </c>
      <c r="B3375" s="1" t="n">
        <v>-37.78</v>
      </c>
    </row>
    <row r="3376" customFormat="false" ht="12.75" hidden="false" customHeight="false" outlineLevel="0" collapsed="false">
      <c r="A3376" s="3" t="n">
        <v>82400</v>
      </c>
      <c r="B3376" s="1" t="n">
        <v>-37.78</v>
      </c>
    </row>
    <row r="3377" customFormat="false" ht="12.75" hidden="false" customHeight="false" outlineLevel="0" collapsed="false">
      <c r="A3377" s="3" t="n">
        <v>82400</v>
      </c>
      <c r="B3377" s="1" t="n">
        <v>-37.84</v>
      </c>
    </row>
    <row r="3378" customFormat="false" ht="12.75" hidden="false" customHeight="false" outlineLevel="0" collapsed="false">
      <c r="A3378" s="3" t="n">
        <v>82450</v>
      </c>
      <c r="B3378" s="1" t="n">
        <v>-37.84</v>
      </c>
    </row>
    <row r="3379" customFormat="false" ht="12.75" hidden="false" customHeight="false" outlineLevel="0" collapsed="false">
      <c r="A3379" s="3" t="n">
        <v>82450</v>
      </c>
      <c r="B3379" s="1" t="n">
        <v>-37.68</v>
      </c>
    </row>
    <row r="3380" customFormat="false" ht="12.75" hidden="false" customHeight="false" outlineLevel="0" collapsed="false">
      <c r="A3380" s="3" t="n">
        <v>82500</v>
      </c>
      <c r="B3380" s="1" t="n">
        <v>-37.68</v>
      </c>
    </row>
    <row r="3381" customFormat="false" ht="12.75" hidden="false" customHeight="false" outlineLevel="0" collapsed="false">
      <c r="A3381" s="3" t="n">
        <v>82500</v>
      </c>
      <c r="B3381" s="1" t="n">
        <v>-37.26</v>
      </c>
    </row>
    <row r="3382" customFormat="false" ht="12.75" hidden="false" customHeight="false" outlineLevel="0" collapsed="false">
      <c r="A3382" s="3" t="n">
        <v>82550</v>
      </c>
      <c r="B3382" s="1" t="n">
        <v>-37.26</v>
      </c>
    </row>
    <row r="3383" customFormat="false" ht="12.75" hidden="false" customHeight="false" outlineLevel="0" collapsed="false">
      <c r="A3383" s="3" t="n">
        <v>82550</v>
      </c>
      <c r="B3383" s="1" t="n">
        <v>-37.88</v>
      </c>
    </row>
    <row r="3384" customFormat="false" ht="12.75" hidden="false" customHeight="false" outlineLevel="0" collapsed="false">
      <c r="A3384" s="3" t="n">
        <v>82600</v>
      </c>
      <c r="B3384" s="1" t="n">
        <v>-37.88</v>
      </c>
    </row>
    <row r="3385" customFormat="false" ht="12.75" hidden="false" customHeight="false" outlineLevel="0" collapsed="false">
      <c r="A3385" s="3" t="n">
        <v>82600</v>
      </c>
      <c r="B3385" s="1" t="n">
        <v>-38.05</v>
      </c>
    </row>
    <row r="3386" customFormat="false" ht="12.75" hidden="false" customHeight="false" outlineLevel="0" collapsed="false">
      <c r="A3386" s="3" t="n">
        <v>82650</v>
      </c>
      <c r="B3386" s="1" t="n">
        <v>-38.05</v>
      </c>
    </row>
    <row r="3387" customFormat="false" ht="12.75" hidden="false" customHeight="false" outlineLevel="0" collapsed="false">
      <c r="A3387" s="3" t="n">
        <v>82650</v>
      </c>
      <c r="B3387" s="1" t="n">
        <v>-38.23</v>
      </c>
    </row>
    <row r="3388" customFormat="false" ht="12.75" hidden="false" customHeight="false" outlineLevel="0" collapsed="false">
      <c r="A3388" s="3" t="n">
        <v>82700</v>
      </c>
      <c r="B3388" s="1" t="n">
        <v>-38.23</v>
      </c>
    </row>
    <row r="3389" customFormat="false" ht="12.75" hidden="false" customHeight="false" outlineLevel="0" collapsed="false">
      <c r="A3389" s="3" t="n">
        <v>82700</v>
      </c>
      <c r="B3389" s="1" t="n">
        <v>-38.06</v>
      </c>
    </row>
    <row r="3390" customFormat="false" ht="12.75" hidden="false" customHeight="false" outlineLevel="0" collapsed="false">
      <c r="A3390" s="3" t="n">
        <v>82750</v>
      </c>
      <c r="B3390" s="1" t="n">
        <v>-38.06</v>
      </c>
    </row>
    <row r="3391" customFormat="false" ht="12.75" hidden="false" customHeight="false" outlineLevel="0" collapsed="false">
      <c r="A3391" s="3" t="n">
        <v>82750</v>
      </c>
      <c r="B3391" s="1" t="n">
        <v>-38.24</v>
      </c>
    </row>
    <row r="3392" customFormat="false" ht="12.75" hidden="false" customHeight="false" outlineLevel="0" collapsed="false">
      <c r="A3392" s="3" t="n">
        <v>82800</v>
      </c>
      <c r="B3392" s="1" t="n">
        <v>-38.24</v>
      </c>
    </row>
    <row r="3393" customFormat="false" ht="12.75" hidden="false" customHeight="false" outlineLevel="0" collapsed="false">
      <c r="A3393" s="3" t="n">
        <v>82800</v>
      </c>
      <c r="B3393" s="1" t="n">
        <v>-37.72</v>
      </c>
    </row>
    <row r="3394" customFormat="false" ht="12.75" hidden="false" customHeight="false" outlineLevel="0" collapsed="false">
      <c r="A3394" s="3" t="n">
        <v>82850</v>
      </c>
      <c r="B3394" s="1" t="n">
        <v>-37.72</v>
      </c>
    </row>
    <row r="3395" customFormat="false" ht="12.75" hidden="false" customHeight="false" outlineLevel="0" collapsed="false">
      <c r="A3395" s="3" t="n">
        <v>82850</v>
      </c>
      <c r="B3395" s="1" t="n">
        <v>-37.82</v>
      </c>
    </row>
    <row r="3396" customFormat="false" ht="12.75" hidden="false" customHeight="false" outlineLevel="0" collapsed="false">
      <c r="A3396" s="3" t="n">
        <v>82900</v>
      </c>
      <c r="B3396" s="1" t="n">
        <v>-37.82</v>
      </c>
    </row>
    <row r="3397" customFormat="false" ht="12.75" hidden="false" customHeight="false" outlineLevel="0" collapsed="false">
      <c r="A3397" s="3" t="n">
        <v>82900</v>
      </c>
      <c r="B3397" s="1" t="n">
        <v>-37.96</v>
      </c>
    </row>
    <row r="3398" customFormat="false" ht="12.75" hidden="false" customHeight="false" outlineLevel="0" collapsed="false">
      <c r="A3398" s="3" t="n">
        <v>82950</v>
      </c>
      <c r="B3398" s="1" t="n">
        <v>-37.96</v>
      </c>
    </row>
    <row r="3399" customFormat="false" ht="12.75" hidden="false" customHeight="false" outlineLevel="0" collapsed="false">
      <c r="A3399" s="3" t="n">
        <v>82950</v>
      </c>
      <c r="B3399" s="1" t="n">
        <v>-38.62</v>
      </c>
    </row>
    <row r="3400" customFormat="false" ht="12.75" hidden="false" customHeight="false" outlineLevel="0" collapsed="false">
      <c r="A3400" s="3" t="n">
        <v>83000</v>
      </c>
      <c r="B3400" s="1" t="n">
        <v>-38.62</v>
      </c>
    </row>
    <row r="3401" customFormat="false" ht="12.75" hidden="false" customHeight="false" outlineLevel="0" collapsed="false">
      <c r="A3401" s="3" t="n">
        <v>83000</v>
      </c>
      <c r="B3401" s="1" t="n">
        <v>-38.45</v>
      </c>
    </row>
    <row r="3402" customFormat="false" ht="12.75" hidden="false" customHeight="false" outlineLevel="0" collapsed="false">
      <c r="A3402" s="3" t="n">
        <v>83050</v>
      </c>
      <c r="B3402" s="1" t="n">
        <v>-38.45</v>
      </c>
    </row>
    <row r="3403" customFormat="false" ht="12.75" hidden="false" customHeight="false" outlineLevel="0" collapsed="false">
      <c r="A3403" s="3" t="n">
        <v>83050</v>
      </c>
      <c r="B3403" s="1" t="n">
        <v>-37.85</v>
      </c>
    </row>
    <row r="3404" customFormat="false" ht="12.75" hidden="false" customHeight="false" outlineLevel="0" collapsed="false">
      <c r="A3404" s="3" t="n">
        <v>83100</v>
      </c>
      <c r="B3404" s="1" t="n">
        <v>-37.85</v>
      </c>
    </row>
    <row r="3405" customFormat="false" ht="12.75" hidden="false" customHeight="false" outlineLevel="0" collapsed="false">
      <c r="A3405" s="3" t="n">
        <v>83100</v>
      </c>
      <c r="B3405" s="1" t="n">
        <v>-38.22</v>
      </c>
    </row>
    <row r="3406" customFormat="false" ht="12.75" hidden="false" customHeight="false" outlineLevel="0" collapsed="false">
      <c r="A3406" s="3" t="n">
        <v>83150</v>
      </c>
      <c r="B3406" s="1" t="n">
        <v>-38.22</v>
      </c>
    </row>
    <row r="3407" customFormat="false" ht="12.75" hidden="false" customHeight="false" outlineLevel="0" collapsed="false">
      <c r="A3407" s="3" t="n">
        <v>83150</v>
      </c>
      <c r="B3407" s="1" t="n">
        <v>-37.96</v>
      </c>
    </row>
    <row r="3408" customFormat="false" ht="12.75" hidden="false" customHeight="false" outlineLevel="0" collapsed="false">
      <c r="A3408" s="3" t="n">
        <v>83200</v>
      </c>
      <c r="B3408" s="1" t="n">
        <v>-37.96</v>
      </c>
    </row>
    <row r="3409" customFormat="false" ht="12.75" hidden="false" customHeight="false" outlineLevel="0" collapsed="false">
      <c r="A3409" s="3" t="n">
        <v>83200</v>
      </c>
      <c r="B3409" s="1" t="n">
        <v>-37.92</v>
      </c>
    </row>
    <row r="3410" customFormat="false" ht="12.75" hidden="false" customHeight="false" outlineLevel="0" collapsed="false">
      <c r="A3410" s="3" t="n">
        <v>83250</v>
      </c>
      <c r="B3410" s="1" t="n">
        <v>-37.92</v>
      </c>
    </row>
    <row r="3411" customFormat="false" ht="12.75" hidden="false" customHeight="false" outlineLevel="0" collapsed="false">
      <c r="A3411" s="3" t="n">
        <v>83250</v>
      </c>
      <c r="B3411" s="1" t="n">
        <v>-37.92</v>
      </c>
    </row>
    <row r="3412" customFormat="false" ht="12.75" hidden="false" customHeight="false" outlineLevel="0" collapsed="false">
      <c r="A3412" s="3" t="n">
        <v>83300</v>
      </c>
      <c r="B3412" s="1" t="n">
        <v>-37.92</v>
      </c>
    </row>
    <row r="3413" customFormat="false" ht="12.75" hidden="false" customHeight="false" outlineLevel="0" collapsed="false">
      <c r="A3413" s="3" t="n">
        <v>83300</v>
      </c>
      <c r="B3413" s="1" t="n">
        <v>-37.99</v>
      </c>
    </row>
    <row r="3414" customFormat="false" ht="12.75" hidden="false" customHeight="false" outlineLevel="0" collapsed="false">
      <c r="A3414" s="3" t="n">
        <v>83350</v>
      </c>
      <c r="B3414" s="1" t="n">
        <v>-37.99</v>
      </c>
    </row>
    <row r="3415" customFormat="false" ht="12.75" hidden="false" customHeight="false" outlineLevel="0" collapsed="false">
      <c r="A3415" s="3" t="n">
        <v>83350</v>
      </c>
      <c r="B3415" s="1" t="n">
        <v>-37.84</v>
      </c>
    </row>
    <row r="3416" customFormat="false" ht="12.75" hidden="false" customHeight="false" outlineLevel="0" collapsed="false">
      <c r="A3416" s="3" t="n">
        <v>83400</v>
      </c>
      <c r="B3416" s="1" t="n">
        <v>-37.84</v>
      </c>
    </row>
    <row r="3417" customFormat="false" ht="12.75" hidden="false" customHeight="false" outlineLevel="0" collapsed="false">
      <c r="A3417" s="3" t="n">
        <v>83400</v>
      </c>
      <c r="B3417" s="1" t="n">
        <v>-37.57</v>
      </c>
    </row>
    <row r="3418" customFormat="false" ht="12.75" hidden="false" customHeight="false" outlineLevel="0" collapsed="false">
      <c r="A3418" s="3" t="n">
        <v>83450</v>
      </c>
      <c r="B3418" s="1" t="n">
        <v>-37.57</v>
      </c>
    </row>
    <row r="3419" customFormat="false" ht="12.75" hidden="false" customHeight="false" outlineLevel="0" collapsed="false">
      <c r="A3419" s="3" t="n">
        <v>83450</v>
      </c>
      <c r="B3419" s="1" t="n">
        <v>-37.98</v>
      </c>
    </row>
    <row r="3420" customFormat="false" ht="12.75" hidden="false" customHeight="false" outlineLevel="0" collapsed="false">
      <c r="A3420" s="3" t="n">
        <v>83500</v>
      </c>
      <c r="B3420" s="1" t="n">
        <v>-37.98</v>
      </c>
    </row>
    <row r="3421" customFormat="false" ht="12.75" hidden="false" customHeight="false" outlineLevel="0" collapsed="false">
      <c r="A3421" s="3" t="n">
        <v>83500</v>
      </c>
      <c r="B3421" s="1" t="n">
        <v>-38.47</v>
      </c>
    </row>
    <row r="3422" customFormat="false" ht="12.75" hidden="false" customHeight="false" outlineLevel="0" collapsed="false">
      <c r="A3422" s="3" t="n">
        <v>83550</v>
      </c>
      <c r="B3422" s="1" t="n">
        <v>-38.47</v>
      </c>
    </row>
    <row r="3423" customFormat="false" ht="12.75" hidden="false" customHeight="false" outlineLevel="0" collapsed="false">
      <c r="A3423" s="3" t="n">
        <v>83550</v>
      </c>
      <c r="B3423" s="1" t="n">
        <v>-38.19</v>
      </c>
    </row>
    <row r="3424" customFormat="false" ht="12.75" hidden="false" customHeight="false" outlineLevel="0" collapsed="false">
      <c r="A3424" s="3" t="n">
        <v>83600</v>
      </c>
      <c r="B3424" s="1" t="n">
        <v>-38.19</v>
      </c>
    </row>
    <row r="3425" customFormat="false" ht="12.75" hidden="false" customHeight="false" outlineLevel="0" collapsed="false">
      <c r="A3425" s="3" t="n">
        <v>83600</v>
      </c>
      <c r="B3425" s="1" t="n">
        <v>-38.02</v>
      </c>
    </row>
    <row r="3426" customFormat="false" ht="12.75" hidden="false" customHeight="false" outlineLevel="0" collapsed="false">
      <c r="A3426" s="3" t="n">
        <v>83650</v>
      </c>
      <c r="B3426" s="1" t="n">
        <v>-38.02</v>
      </c>
    </row>
    <row r="3427" customFormat="false" ht="12.75" hidden="false" customHeight="false" outlineLevel="0" collapsed="false">
      <c r="A3427" s="3" t="n">
        <v>83650</v>
      </c>
      <c r="B3427" s="1" t="n">
        <v>-38.19</v>
      </c>
    </row>
    <row r="3428" customFormat="false" ht="12.75" hidden="false" customHeight="false" outlineLevel="0" collapsed="false">
      <c r="A3428" s="3" t="n">
        <v>83700</v>
      </c>
      <c r="B3428" s="1" t="n">
        <v>-38.19</v>
      </c>
    </row>
    <row r="3429" customFormat="false" ht="12.75" hidden="false" customHeight="false" outlineLevel="0" collapsed="false">
      <c r="A3429" s="3" t="n">
        <v>83700</v>
      </c>
      <c r="B3429" s="1" t="n">
        <v>-37.28</v>
      </c>
    </row>
    <row r="3430" customFormat="false" ht="12.75" hidden="false" customHeight="false" outlineLevel="0" collapsed="false">
      <c r="A3430" s="3" t="n">
        <v>83750</v>
      </c>
      <c r="B3430" s="1" t="n">
        <v>-37.28</v>
      </c>
    </row>
    <row r="3431" customFormat="false" ht="12.75" hidden="false" customHeight="false" outlineLevel="0" collapsed="false">
      <c r="A3431" s="3" t="n">
        <v>83750</v>
      </c>
      <c r="B3431" s="1" t="n">
        <v>-37.02</v>
      </c>
    </row>
    <row r="3432" customFormat="false" ht="12.75" hidden="false" customHeight="false" outlineLevel="0" collapsed="false">
      <c r="A3432" s="3" t="n">
        <v>83800</v>
      </c>
      <c r="B3432" s="1" t="n">
        <v>-37.02</v>
      </c>
    </row>
    <row r="3433" customFormat="false" ht="12.75" hidden="false" customHeight="false" outlineLevel="0" collapsed="false">
      <c r="A3433" s="3" t="n">
        <v>83800</v>
      </c>
      <c r="B3433" s="1" t="n">
        <v>-37.06</v>
      </c>
    </row>
    <row r="3434" customFormat="false" ht="12.75" hidden="false" customHeight="false" outlineLevel="0" collapsed="false">
      <c r="A3434" s="3" t="n">
        <v>83850</v>
      </c>
      <c r="B3434" s="1" t="n">
        <v>-37.06</v>
      </c>
    </row>
    <row r="3435" customFormat="false" ht="12.75" hidden="false" customHeight="false" outlineLevel="0" collapsed="false">
      <c r="A3435" s="3" t="n">
        <v>83850</v>
      </c>
      <c r="B3435" s="1" t="n">
        <v>-37.57</v>
      </c>
    </row>
    <row r="3436" customFormat="false" ht="12.75" hidden="false" customHeight="false" outlineLevel="0" collapsed="false">
      <c r="A3436" s="3" t="n">
        <v>83900</v>
      </c>
      <c r="B3436" s="1" t="n">
        <v>-37.57</v>
      </c>
    </row>
    <row r="3437" customFormat="false" ht="12.75" hidden="false" customHeight="false" outlineLevel="0" collapsed="false">
      <c r="A3437" s="3" t="n">
        <v>83900</v>
      </c>
      <c r="B3437" s="1" t="n">
        <v>-37.78</v>
      </c>
    </row>
    <row r="3438" customFormat="false" ht="12.75" hidden="false" customHeight="false" outlineLevel="0" collapsed="false">
      <c r="A3438" s="3" t="n">
        <v>83950</v>
      </c>
      <c r="B3438" s="1" t="n">
        <v>-37.78</v>
      </c>
    </row>
    <row r="3439" customFormat="false" ht="12.75" hidden="false" customHeight="false" outlineLevel="0" collapsed="false">
      <c r="A3439" s="3" t="n">
        <v>83950</v>
      </c>
      <c r="B3439" s="1" t="n">
        <v>-37.76</v>
      </c>
    </row>
    <row r="3440" customFormat="false" ht="12.75" hidden="false" customHeight="false" outlineLevel="0" collapsed="false">
      <c r="A3440" s="3" t="n">
        <v>84000</v>
      </c>
      <c r="B3440" s="1" t="n">
        <v>-37.76</v>
      </c>
    </row>
    <row r="3441" customFormat="false" ht="12.75" hidden="false" customHeight="false" outlineLevel="0" collapsed="false">
      <c r="A3441" s="3" t="n">
        <v>84000</v>
      </c>
      <c r="B3441" s="1" t="n">
        <v>-38.02</v>
      </c>
    </row>
    <row r="3442" customFormat="false" ht="12.75" hidden="false" customHeight="false" outlineLevel="0" collapsed="false">
      <c r="A3442" s="3" t="n">
        <v>84050</v>
      </c>
      <c r="B3442" s="1" t="n">
        <v>-38.02</v>
      </c>
    </row>
    <row r="3443" customFormat="false" ht="12.75" hidden="false" customHeight="false" outlineLevel="0" collapsed="false">
      <c r="A3443" s="3" t="n">
        <v>84050</v>
      </c>
      <c r="B3443" s="1" t="n">
        <v>-37.82</v>
      </c>
    </row>
    <row r="3444" customFormat="false" ht="12.75" hidden="false" customHeight="false" outlineLevel="0" collapsed="false">
      <c r="A3444" s="3" t="n">
        <v>84100</v>
      </c>
      <c r="B3444" s="1" t="n">
        <v>-37.82</v>
      </c>
    </row>
    <row r="3445" customFormat="false" ht="12.75" hidden="false" customHeight="false" outlineLevel="0" collapsed="false">
      <c r="A3445" s="3" t="n">
        <v>84100</v>
      </c>
      <c r="B3445" s="1" t="n">
        <v>-37.94</v>
      </c>
    </row>
    <row r="3446" customFormat="false" ht="12.75" hidden="false" customHeight="false" outlineLevel="0" collapsed="false">
      <c r="A3446" s="3" t="n">
        <v>84150</v>
      </c>
      <c r="B3446" s="1" t="n">
        <v>-37.94</v>
      </c>
    </row>
    <row r="3447" customFormat="false" ht="12.75" hidden="false" customHeight="false" outlineLevel="0" collapsed="false">
      <c r="A3447" s="3" t="n">
        <v>84150</v>
      </c>
      <c r="B3447" s="1" t="n">
        <v>-37.84</v>
      </c>
    </row>
    <row r="3448" customFormat="false" ht="12.75" hidden="false" customHeight="false" outlineLevel="0" collapsed="false">
      <c r="A3448" s="3" t="n">
        <v>84200</v>
      </c>
      <c r="B3448" s="1" t="n">
        <v>-37.84</v>
      </c>
    </row>
    <row r="3449" customFormat="false" ht="12.75" hidden="false" customHeight="false" outlineLevel="0" collapsed="false">
      <c r="A3449" s="3" t="n">
        <v>84200</v>
      </c>
      <c r="B3449" s="1" t="n">
        <v>-37.35</v>
      </c>
    </row>
    <row r="3450" customFormat="false" ht="12.75" hidden="false" customHeight="false" outlineLevel="0" collapsed="false">
      <c r="A3450" s="3" t="n">
        <v>84250</v>
      </c>
      <c r="B3450" s="1" t="n">
        <v>-37.35</v>
      </c>
    </row>
    <row r="3451" customFormat="false" ht="12.75" hidden="false" customHeight="false" outlineLevel="0" collapsed="false">
      <c r="A3451" s="3" t="n">
        <v>84250</v>
      </c>
      <c r="B3451" s="1" t="n">
        <v>-36.94</v>
      </c>
    </row>
    <row r="3452" customFormat="false" ht="12.75" hidden="false" customHeight="false" outlineLevel="0" collapsed="false">
      <c r="A3452" s="3" t="n">
        <v>84300</v>
      </c>
      <c r="B3452" s="1" t="n">
        <v>-36.94</v>
      </c>
    </row>
    <row r="3453" customFormat="false" ht="12.75" hidden="false" customHeight="false" outlineLevel="0" collapsed="false">
      <c r="A3453" s="3" t="n">
        <v>84300</v>
      </c>
      <c r="B3453" s="1" t="n">
        <v>-37.24</v>
      </c>
    </row>
    <row r="3454" customFormat="false" ht="12.75" hidden="false" customHeight="false" outlineLevel="0" collapsed="false">
      <c r="A3454" s="3" t="n">
        <v>84350</v>
      </c>
      <c r="B3454" s="1" t="n">
        <v>-37.24</v>
      </c>
    </row>
    <row r="3455" customFormat="false" ht="12.75" hidden="false" customHeight="false" outlineLevel="0" collapsed="false">
      <c r="A3455" s="3" t="n">
        <v>84350</v>
      </c>
      <c r="B3455" s="1" t="n">
        <v>-36.82</v>
      </c>
    </row>
    <row r="3456" customFormat="false" ht="12.75" hidden="false" customHeight="false" outlineLevel="0" collapsed="false">
      <c r="A3456" s="3" t="n">
        <v>84400</v>
      </c>
      <c r="B3456" s="1" t="n">
        <v>-36.82</v>
      </c>
    </row>
    <row r="3457" customFormat="false" ht="12.75" hidden="false" customHeight="false" outlineLevel="0" collapsed="false">
      <c r="A3457" s="3" t="n">
        <v>84400</v>
      </c>
      <c r="B3457" s="1" t="n">
        <v>-37.55</v>
      </c>
    </row>
    <row r="3458" customFormat="false" ht="12.75" hidden="false" customHeight="false" outlineLevel="0" collapsed="false">
      <c r="A3458" s="3" t="n">
        <v>84450</v>
      </c>
      <c r="B3458" s="1" t="n">
        <v>-37.55</v>
      </c>
    </row>
    <row r="3459" customFormat="false" ht="12.75" hidden="false" customHeight="false" outlineLevel="0" collapsed="false">
      <c r="A3459" s="3" t="n">
        <v>84450</v>
      </c>
      <c r="B3459" s="1" t="n">
        <v>-37.54</v>
      </c>
    </row>
    <row r="3460" customFormat="false" ht="12.75" hidden="false" customHeight="false" outlineLevel="0" collapsed="false">
      <c r="A3460" s="3" t="n">
        <v>84500</v>
      </c>
      <c r="B3460" s="1" t="n">
        <v>-37.54</v>
      </c>
    </row>
    <row r="3461" customFormat="false" ht="12.75" hidden="false" customHeight="false" outlineLevel="0" collapsed="false">
      <c r="A3461" s="3" t="n">
        <v>84500</v>
      </c>
      <c r="B3461" s="1" t="n">
        <v>-37.84</v>
      </c>
    </row>
    <row r="3462" customFormat="false" ht="12.75" hidden="false" customHeight="false" outlineLevel="0" collapsed="false">
      <c r="A3462" s="3" t="n">
        <v>84550</v>
      </c>
      <c r="B3462" s="1" t="n">
        <v>-37.84</v>
      </c>
    </row>
    <row r="3463" customFormat="false" ht="12.75" hidden="false" customHeight="false" outlineLevel="0" collapsed="false">
      <c r="A3463" s="3" t="n">
        <v>84550</v>
      </c>
      <c r="B3463" s="1" t="n">
        <v>-38.15</v>
      </c>
    </row>
    <row r="3464" customFormat="false" ht="12.75" hidden="false" customHeight="false" outlineLevel="0" collapsed="false">
      <c r="A3464" s="3" t="n">
        <v>84600</v>
      </c>
      <c r="B3464" s="1" t="n">
        <v>-38.15</v>
      </c>
    </row>
    <row r="3465" customFormat="false" ht="12.75" hidden="false" customHeight="false" outlineLevel="0" collapsed="false">
      <c r="A3465" s="3" t="n">
        <v>84600</v>
      </c>
      <c r="B3465" s="1" t="n">
        <v>-37.8</v>
      </c>
    </row>
    <row r="3466" customFormat="false" ht="12.75" hidden="false" customHeight="false" outlineLevel="0" collapsed="false">
      <c r="A3466" s="3" t="n">
        <v>84650</v>
      </c>
      <c r="B3466" s="1" t="n">
        <v>-37.8</v>
      </c>
    </row>
    <row r="3467" customFormat="false" ht="12.75" hidden="false" customHeight="false" outlineLevel="0" collapsed="false">
      <c r="A3467" s="3" t="n">
        <v>84650</v>
      </c>
      <c r="B3467" s="1" t="n">
        <v>-37.52</v>
      </c>
    </row>
    <row r="3468" customFormat="false" ht="12.75" hidden="false" customHeight="false" outlineLevel="0" collapsed="false">
      <c r="A3468" s="3" t="n">
        <v>84700</v>
      </c>
      <c r="B3468" s="1" t="n">
        <v>-37.52</v>
      </c>
    </row>
    <row r="3469" customFormat="false" ht="12.75" hidden="false" customHeight="false" outlineLevel="0" collapsed="false">
      <c r="A3469" s="3" t="n">
        <v>84700</v>
      </c>
      <c r="B3469" s="1" t="n">
        <v>-37.19</v>
      </c>
    </row>
    <row r="3470" customFormat="false" ht="12.75" hidden="false" customHeight="false" outlineLevel="0" collapsed="false">
      <c r="A3470" s="3" t="n">
        <v>84750</v>
      </c>
      <c r="B3470" s="1" t="n">
        <v>-37.19</v>
      </c>
    </row>
    <row r="3471" customFormat="false" ht="12.75" hidden="false" customHeight="false" outlineLevel="0" collapsed="false">
      <c r="A3471" s="3" t="n">
        <v>84750</v>
      </c>
      <c r="B3471" s="1" t="n">
        <v>-37.34</v>
      </c>
    </row>
    <row r="3472" customFormat="false" ht="12.75" hidden="false" customHeight="false" outlineLevel="0" collapsed="false">
      <c r="A3472" s="3" t="n">
        <v>84800</v>
      </c>
      <c r="B3472" s="1" t="n">
        <v>-37.34</v>
      </c>
    </row>
    <row r="3473" customFormat="false" ht="12.75" hidden="false" customHeight="false" outlineLevel="0" collapsed="false">
      <c r="A3473" s="3" t="n">
        <v>84800</v>
      </c>
      <c r="B3473" s="1" t="n">
        <v>-37.41</v>
      </c>
    </row>
    <row r="3474" customFormat="false" ht="12.75" hidden="false" customHeight="false" outlineLevel="0" collapsed="false">
      <c r="A3474" s="3" t="n">
        <v>84850</v>
      </c>
      <c r="B3474" s="1" t="n">
        <v>-37.41</v>
      </c>
    </row>
    <row r="3475" customFormat="false" ht="12.75" hidden="false" customHeight="false" outlineLevel="0" collapsed="false">
      <c r="A3475" s="3" t="n">
        <v>84850</v>
      </c>
      <c r="B3475" s="1" t="n">
        <v>-37.95</v>
      </c>
    </row>
    <row r="3476" customFormat="false" ht="12.75" hidden="false" customHeight="false" outlineLevel="0" collapsed="false">
      <c r="A3476" s="3" t="n">
        <v>84900</v>
      </c>
      <c r="B3476" s="1" t="n">
        <v>-37.95</v>
      </c>
    </row>
    <row r="3477" customFormat="false" ht="12.75" hidden="false" customHeight="false" outlineLevel="0" collapsed="false">
      <c r="A3477" s="3" t="n">
        <v>84900</v>
      </c>
      <c r="B3477" s="1" t="n">
        <v>-37.55</v>
      </c>
    </row>
    <row r="3478" customFormat="false" ht="12.75" hidden="false" customHeight="false" outlineLevel="0" collapsed="false">
      <c r="A3478" s="3" t="n">
        <v>84950</v>
      </c>
      <c r="B3478" s="1" t="n">
        <v>-37.55</v>
      </c>
    </row>
    <row r="3479" customFormat="false" ht="12.75" hidden="false" customHeight="false" outlineLevel="0" collapsed="false">
      <c r="A3479" s="3" t="n">
        <v>84950</v>
      </c>
      <c r="B3479" s="1" t="n">
        <v>-37.98</v>
      </c>
    </row>
    <row r="3480" customFormat="false" ht="12.75" hidden="false" customHeight="false" outlineLevel="0" collapsed="false">
      <c r="A3480" s="3" t="n">
        <v>85000</v>
      </c>
      <c r="B3480" s="1" t="n">
        <v>-37.98</v>
      </c>
    </row>
    <row r="3481" customFormat="false" ht="12.75" hidden="false" customHeight="false" outlineLevel="0" collapsed="false">
      <c r="A3481" s="3" t="n">
        <v>85000</v>
      </c>
      <c r="B3481" s="1" t="n">
        <v>-37.94</v>
      </c>
    </row>
    <row r="3482" customFormat="false" ht="12.75" hidden="false" customHeight="false" outlineLevel="0" collapsed="false">
      <c r="A3482" s="3" t="n">
        <v>85050</v>
      </c>
      <c r="B3482" s="1" t="n">
        <v>-37.94</v>
      </c>
    </row>
    <row r="3483" customFormat="false" ht="12.75" hidden="false" customHeight="false" outlineLevel="0" collapsed="false">
      <c r="A3483" s="3" t="n">
        <v>85050</v>
      </c>
      <c r="B3483" s="1" t="n">
        <v>-38.32</v>
      </c>
    </row>
    <row r="3484" customFormat="false" ht="12.75" hidden="false" customHeight="false" outlineLevel="0" collapsed="false">
      <c r="A3484" s="3" t="n">
        <v>85100</v>
      </c>
      <c r="B3484" s="1" t="n">
        <v>-38.32</v>
      </c>
    </row>
    <row r="3485" customFormat="false" ht="12.75" hidden="false" customHeight="false" outlineLevel="0" collapsed="false">
      <c r="A3485" s="3" t="n">
        <v>85100</v>
      </c>
      <c r="B3485" s="1" t="n">
        <v>-37.49</v>
      </c>
    </row>
    <row r="3486" customFormat="false" ht="12.75" hidden="false" customHeight="false" outlineLevel="0" collapsed="false">
      <c r="A3486" s="3" t="n">
        <v>85150</v>
      </c>
      <c r="B3486" s="1" t="n">
        <v>-37.49</v>
      </c>
    </row>
    <row r="3487" customFormat="false" ht="12.75" hidden="false" customHeight="false" outlineLevel="0" collapsed="false">
      <c r="A3487" s="3" t="n">
        <v>85150</v>
      </c>
      <c r="B3487" s="1" t="n">
        <v>-37.07</v>
      </c>
    </row>
    <row r="3488" customFormat="false" ht="12.75" hidden="false" customHeight="false" outlineLevel="0" collapsed="false">
      <c r="A3488" s="3" t="n">
        <v>85200</v>
      </c>
      <c r="B3488" s="1" t="n">
        <v>-37.07</v>
      </c>
    </row>
    <row r="3489" customFormat="false" ht="12.75" hidden="false" customHeight="false" outlineLevel="0" collapsed="false">
      <c r="A3489" s="3" t="n">
        <v>85200</v>
      </c>
      <c r="B3489" s="1" t="n">
        <v>-37.2</v>
      </c>
    </row>
    <row r="3490" customFormat="false" ht="12.75" hidden="false" customHeight="false" outlineLevel="0" collapsed="false">
      <c r="A3490" s="3" t="n">
        <v>85250</v>
      </c>
      <c r="B3490" s="1" t="n">
        <v>-37.2</v>
      </c>
    </row>
    <row r="3491" customFormat="false" ht="12.75" hidden="false" customHeight="false" outlineLevel="0" collapsed="false">
      <c r="A3491" s="3" t="n">
        <v>85250</v>
      </c>
      <c r="B3491" s="1" t="n">
        <v>-37.06</v>
      </c>
    </row>
    <row r="3492" customFormat="false" ht="12.75" hidden="false" customHeight="false" outlineLevel="0" collapsed="false">
      <c r="A3492" s="3" t="n">
        <v>85300</v>
      </c>
      <c r="B3492" s="1" t="n">
        <v>-37.06</v>
      </c>
    </row>
    <row r="3493" customFormat="false" ht="12.75" hidden="false" customHeight="false" outlineLevel="0" collapsed="false">
      <c r="A3493" s="3" t="n">
        <v>85300</v>
      </c>
      <c r="B3493" s="1" t="n">
        <v>-36.62</v>
      </c>
    </row>
    <row r="3494" customFormat="false" ht="12.75" hidden="false" customHeight="false" outlineLevel="0" collapsed="false">
      <c r="A3494" s="3" t="n">
        <v>85350</v>
      </c>
      <c r="B3494" s="1" t="n">
        <v>-36.62</v>
      </c>
    </row>
    <row r="3495" customFormat="false" ht="12.75" hidden="false" customHeight="false" outlineLevel="0" collapsed="false">
      <c r="A3495" s="3" t="n">
        <v>85350</v>
      </c>
      <c r="B3495" s="1" t="n">
        <v>-36.81</v>
      </c>
    </row>
    <row r="3496" customFormat="false" ht="12.75" hidden="false" customHeight="false" outlineLevel="0" collapsed="false">
      <c r="A3496" s="3" t="n">
        <v>85400</v>
      </c>
      <c r="B3496" s="1" t="n">
        <v>-36.81</v>
      </c>
    </row>
    <row r="3497" customFormat="false" ht="12.75" hidden="false" customHeight="false" outlineLevel="0" collapsed="false">
      <c r="A3497" s="3" t="n">
        <v>85400</v>
      </c>
      <c r="B3497" s="1" t="n">
        <v>-37.19</v>
      </c>
    </row>
    <row r="3498" customFormat="false" ht="12.75" hidden="false" customHeight="false" outlineLevel="0" collapsed="false">
      <c r="A3498" s="3" t="n">
        <v>85450</v>
      </c>
      <c r="B3498" s="1" t="n">
        <v>-37.19</v>
      </c>
    </row>
    <row r="3499" customFormat="false" ht="12.75" hidden="false" customHeight="false" outlineLevel="0" collapsed="false">
      <c r="A3499" s="3" t="n">
        <v>85450</v>
      </c>
      <c r="B3499" s="1" t="n">
        <v>-39.15</v>
      </c>
    </row>
    <row r="3500" customFormat="false" ht="12.75" hidden="false" customHeight="false" outlineLevel="0" collapsed="false">
      <c r="A3500" s="3" t="n">
        <v>85500</v>
      </c>
      <c r="B3500" s="1" t="n">
        <v>-39.15</v>
      </c>
    </row>
    <row r="3501" customFormat="false" ht="12.75" hidden="false" customHeight="false" outlineLevel="0" collapsed="false">
      <c r="A3501" s="3" t="n">
        <v>85500</v>
      </c>
      <c r="B3501" s="1" t="n">
        <v>-41.13</v>
      </c>
    </row>
    <row r="3502" customFormat="false" ht="12.75" hidden="false" customHeight="false" outlineLevel="0" collapsed="false">
      <c r="A3502" s="3" t="n">
        <v>85550</v>
      </c>
      <c r="B3502" s="1" t="n">
        <v>-41.13</v>
      </c>
    </row>
    <row r="3503" customFormat="false" ht="12.75" hidden="false" customHeight="false" outlineLevel="0" collapsed="false">
      <c r="A3503" s="3" t="n">
        <v>85550</v>
      </c>
      <c r="B3503" s="1" t="n">
        <v>-41.03</v>
      </c>
    </row>
    <row r="3504" customFormat="false" ht="12.75" hidden="false" customHeight="false" outlineLevel="0" collapsed="false">
      <c r="A3504" s="3" t="n">
        <v>85600</v>
      </c>
      <c r="B3504" s="1" t="n">
        <v>-41.03</v>
      </c>
    </row>
    <row r="3505" customFormat="false" ht="12.75" hidden="false" customHeight="false" outlineLevel="0" collapsed="false">
      <c r="A3505" s="3" t="n">
        <v>85600</v>
      </c>
      <c r="B3505" s="1" t="n">
        <v>-40.68</v>
      </c>
    </row>
    <row r="3506" customFormat="false" ht="12.75" hidden="false" customHeight="false" outlineLevel="0" collapsed="false">
      <c r="A3506" s="3" t="n">
        <v>85650</v>
      </c>
      <c r="B3506" s="1" t="n">
        <v>-40.68</v>
      </c>
    </row>
    <row r="3507" customFormat="false" ht="12.75" hidden="false" customHeight="false" outlineLevel="0" collapsed="false">
      <c r="A3507" s="3" t="n">
        <v>85650</v>
      </c>
      <c r="B3507" s="1" t="n">
        <v>-39.29</v>
      </c>
    </row>
    <row r="3508" customFormat="false" ht="12.75" hidden="false" customHeight="false" outlineLevel="0" collapsed="false">
      <c r="A3508" s="3" t="n">
        <v>85700</v>
      </c>
      <c r="B3508" s="1" t="n">
        <v>-39.29</v>
      </c>
    </row>
    <row r="3509" customFormat="false" ht="12.75" hidden="false" customHeight="false" outlineLevel="0" collapsed="false">
      <c r="A3509" s="3" t="n">
        <v>85700</v>
      </c>
      <c r="B3509" s="1" t="n">
        <v>-38.7</v>
      </c>
    </row>
    <row r="3510" customFormat="false" ht="12.75" hidden="false" customHeight="false" outlineLevel="0" collapsed="false">
      <c r="A3510" s="3" t="n">
        <v>85750</v>
      </c>
      <c r="B3510" s="1" t="n">
        <v>-38.7</v>
      </c>
    </row>
    <row r="3511" customFormat="false" ht="12.75" hidden="false" customHeight="false" outlineLevel="0" collapsed="false">
      <c r="A3511" s="3" t="n">
        <v>85750</v>
      </c>
      <c r="B3511" s="1" t="n">
        <v>-40.33</v>
      </c>
    </row>
    <row r="3512" customFormat="false" ht="12.75" hidden="false" customHeight="false" outlineLevel="0" collapsed="false">
      <c r="A3512" s="3" t="n">
        <v>85800</v>
      </c>
      <c r="B3512" s="1" t="n">
        <v>-40.33</v>
      </c>
    </row>
    <row r="3513" customFormat="false" ht="12.75" hidden="false" customHeight="false" outlineLevel="0" collapsed="false">
      <c r="A3513" s="3" t="n">
        <v>85800</v>
      </c>
      <c r="B3513" s="1" t="n">
        <v>-39.98</v>
      </c>
    </row>
    <row r="3514" customFormat="false" ht="12.75" hidden="false" customHeight="false" outlineLevel="0" collapsed="false">
      <c r="A3514" s="3" t="n">
        <v>85850</v>
      </c>
      <c r="B3514" s="1" t="n">
        <v>-39.98</v>
      </c>
    </row>
    <row r="3515" customFormat="false" ht="12.75" hidden="false" customHeight="false" outlineLevel="0" collapsed="false">
      <c r="A3515" s="3" t="n">
        <v>85850</v>
      </c>
      <c r="B3515" s="1" t="n">
        <v>-40.09</v>
      </c>
    </row>
    <row r="3516" customFormat="false" ht="12.75" hidden="false" customHeight="false" outlineLevel="0" collapsed="false">
      <c r="A3516" s="3" t="n">
        <v>85900</v>
      </c>
      <c r="B3516" s="1" t="n">
        <v>-40.09</v>
      </c>
    </row>
    <row r="3517" customFormat="false" ht="12.75" hidden="false" customHeight="false" outlineLevel="0" collapsed="false">
      <c r="A3517" s="3" t="n">
        <v>85900</v>
      </c>
      <c r="B3517" s="1" t="n">
        <v>-41.2</v>
      </c>
    </row>
    <row r="3518" customFormat="false" ht="12.75" hidden="false" customHeight="false" outlineLevel="0" collapsed="false">
      <c r="A3518" s="3" t="n">
        <v>85950</v>
      </c>
      <c r="B3518" s="1" t="n">
        <v>-41.2</v>
      </c>
    </row>
    <row r="3519" customFormat="false" ht="12.75" hidden="false" customHeight="false" outlineLevel="0" collapsed="false">
      <c r="A3519" s="3" t="n">
        <v>85950</v>
      </c>
      <c r="B3519" s="1" t="n">
        <v>-40.89</v>
      </c>
    </row>
    <row r="3520" customFormat="false" ht="12.75" hidden="false" customHeight="false" outlineLevel="0" collapsed="false">
      <c r="A3520" s="3" t="n">
        <v>86000</v>
      </c>
      <c r="B3520" s="1" t="n">
        <v>-40.89</v>
      </c>
    </row>
    <row r="3521" customFormat="false" ht="12.75" hidden="false" customHeight="false" outlineLevel="0" collapsed="false">
      <c r="A3521" s="3" t="n">
        <v>86000</v>
      </c>
      <c r="B3521" s="1" t="n">
        <v>-40.46</v>
      </c>
    </row>
    <row r="3522" customFormat="false" ht="12.75" hidden="false" customHeight="false" outlineLevel="0" collapsed="false">
      <c r="A3522" s="3" t="n">
        <v>86050</v>
      </c>
      <c r="B3522" s="1" t="n">
        <v>-40.46</v>
      </c>
    </row>
    <row r="3523" customFormat="false" ht="12.75" hidden="false" customHeight="false" outlineLevel="0" collapsed="false">
      <c r="A3523" s="3" t="n">
        <v>86050</v>
      </c>
      <c r="B3523" s="1" t="n">
        <v>-40.31</v>
      </c>
    </row>
    <row r="3524" customFormat="false" ht="12.75" hidden="false" customHeight="false" outlineLevel="0" collapsed="false">
      <c r="A3524" s="3" t="n">
        <v>86100</v>
      </c>
      <c r="B3524" s="1" t="n">
        <v>-40.31</v>
      </c>
    </row>
    <row r="3525" customFormat="false" ht="12.75" hidden="false" customHeight="false" outlineLevel="0" collapsed="false">
      <c r="A3525" s="3" t="n">
        <v>86100</v>
      </c>
      <c r="B3525" s="1" t="n">
        <v>-40.69</v>
      </c>
    </row>
    <row r="3526" customFormat="false" ht="12.75" hidden="false" customHeight="false" outlineLevel="0" collapsed="false">
      <c r="A3526" s="3" t="n">
        <v>86150</v>
      </c>
      <c r="B3526" s="1" t="n">
        <v>-40.69</v>
      </c>
    </row>
    <row r="3527" customFormat="false" ht="12.75" hidden="false" customHeight="false" outlineLevel="0" collapsed="false">
      <c r="A3527" s="3" t="n">
        <v>86150</v>
      </c>
      <c r="B3527" s="1" t="n">
        <v>-41.29</v>
      </c>
    </row>
    <row r="3528" customFormat="false" ht="12.75" hidden="false" customHeight="false" outlineLevel="0" collapsed="false">
      <c r="A3528" s="3" t="n">
        <v>86200</v>
      </c>
      <c r="B3528" s="1" t="n">
        <v>-41.29</v>
      </c>
    </row>
    <row r="3529" customFormat="false" ht="12.75" hidden="false" customHeight="false" outlineLevel="0" collapsed="false">
      <c r="A3529" s="3" t="n">
        <v>86200</v>
      </c>
      <c r="B3529" s="1" t="n">
        <v>-41.13</v>
      </c>
    </row>
    <row r="3530" customFormat="false" ht="12.75" hidden="false" customHeight="false" outlineLevel="0" collapsed="false">
      <c r="A3530" s="3" t="n">
        <v>86250</v>
      </c>
      <c r="B3530" s="1" t="n">
        <v>-41.13</v>
      </c>
    </row>
    <row r="3531" customFormat="false" ht="12.75" hidden="false" customHeight="false" outlineLevel="0" collapsed="false">
      <c r="A3531" s="3" t="n">
        <v>86250</v>
      </c>
      <c r="B3531" s="1" t="n">
        <v>-41.08</v>
      </c>
    </row>
    <row r="3532" customFormat="false" ht="12.75" hidden="false" customHeight="false" outlineLevel="0" collapsed="false">
      <c r="A3532" s="3" t="n">
        <v>86300</v>
      </c>
      <c r="B3532" s="1" t="n">
        <v>-41.08</v>
      </c>
    </row>
    <row r="3533" customFormat="false" ht="12.75" hidden="false" customHeight="false" outlineLevel="0" collapsed="false">
      <c r="A3533" s="3" t="n">
        <v>86300</v>
      </c>
      <c r="B3533" s="1" t="n">
        <v>-41.6</v>
      </c>
    </row>
    <row r="3534" customFormat="false" ht="12.75" hidden="false" customHeight="false" outlineLevel="0" collapsed="false">
      <c r="A3534" s="3" t="n">
        <v>86350</v>
      </c>
      <c r="B3534" s="1" t="n">
        <v>-41.6</v>
      </c>
    </row>
    <row r="3535" customFormat="false" ht="12.75" hidden="false" customHeight="false" outlineLevel="0" collapsed="false">
      <c r="A3535" s="3" t="n">
        <v>86350</v>
      </c>
      <c r="B3535" s="1" t="n">
        <v>-41.36</v>
      </c>
    </row>
    <row r="3536" customFormat="false" ht="12.75" hidden="false" customHeight="false" outlineLevel="0" collapsed="false">
      <c r="A3536" s="3" t="n">
        <v>86400</v>
      </c>
      <c r="B3536" s="1" t="n">
        <v>-41.36</v>
      </c>
    </row>
    <row r="3537" customFormat="false" ht="12.75" hidden="false" customHeight="false" outlineLevel="0" collapsed="false">
      <c r="A3537" s="3" t="n">
        <v>86400</v>
      </c>
      <c r="B3537" s="1" t="n">
        <v>-41.4</v>
      </c>
    </row>
    <row r="3538" customFormat="false" ht="12.75" hidden="false" customHeight="false" outlineLevel="0" collapsed="false">
      <c r="A3538" s="3" t="n">
        <v>86450</v>
      </c>
      <c r="B3538" s="1" t="n">
        <v>-41.4</v>
      </c>
    </row>
    <row r="3539" customFormat="false" ht="12.75" hidden="false" customHeight="false" outlineLevel="0" collapsed="false">
      <c r="A3539" s="3" t="n">
        <v>86450</v>
      </c>
      <c r="B3539" s="1" t="n">
        <v>-41.52</v>
      </c>
    </row>
    <row r="3540" customFormat="false" ht="12.75" hidden="false" customHeight="false" outlineLevel="0" collapsed="false">
      <c r="A3540" s="3" t="n">
        <v>86500</v>
      </c>
      <c r="B3540" s="1" t="n">
        <v>-41.52</v>
      </c>
    </row>
    <row r="3541" customFormat="false" ht="12.75" hidden="false" customHeight="false" outlineLevel="0" collapsed="false">
      <c r="A3541" s="3" t="n">
        <v>86500</v>
      </c>
      <c r="B3541" s="1" t="n">
        <v>-40.93</v>
      </c>
    </row>
    <row r="3542" customFormat="false" ht="12.75" hidden="false" customHeight="false" outlineLevel="0" collapsed="false">
      <c r="A3542" s="3" t="n">
        <v>86550</v>
      </c>
      <c r="B3542" s="1" t="n">
        <v>-40.93</v>
      </c>
    </row>
    <row r="3543" customFormat="false" ht="12.75" hidden="false" customHeight="false" outlineLevel="0" collapsed="false">
      <c r="A3543" s="3" t="n">
        <v>86550</v>
      </c>
      <c r="B3543" s="1" t="n">
        <v>-41.56</v>
      </c>
    </row>
    <row r="3544" customFormat="false" ht="12.75" hidden="false" customHeight="false" outlineLevel="0" collapsed="false">
      <c r="A3544" s="3" t="n">
        <v>86600</v>
      </c>
      <c r="B3544" s="1" t="n">
        <v>-41.56</v>
      </c>
    </row>
    <row r="3545" customFormat="false" ht="12.75" hidden="false" customHeight="false" outlineLevel="0" collapsed="false">
      <c r="A3545" s="3" t="n">
        <v>86600</v>
      </c>
      <c r="B3545" s="1" t="n">
        <v>-41.6</v>
      </c>
    </row>
    <row r="3546" customFormat="false" ht="12.75" hidden="false" customHeight="false" outlineLevel="0" collapsed="false">
      <c r="A3546" s="3" t="n">
        <v>86650</v>
      </c>
      <c r="B3546" s="1" t="n">
        <v>-41.6</v>
      </c>
    </row>
    <row r="3547" customFormat="false" ht="12.75" hidden="false" customHeight="false" outlineLevel="0" collapsed="false">
      <c r="A3547" s="3" t="n">
        <v>86650</v>
      </c>
      <c r="B3547" s="1" t="n">
        <v>-40.68</v>
      </c>
    </row>
    <row r="3548" customFormat="false" ht="12.75" hidden="false" customHeight="false" outlineLevel="0" collapsed="false">
      <c r="A3548" s="3" t="n">
        <v>86700</v>
      </c>
      <c r="B3548" s="1" t="n">
        <v>-40.68</v>
      </c>
    </row>
    <row r="3549" customFormat="false" ht="12.75" hidden="false" customHeight="false" outlineLevel="0" collapsed="false">
      <c r="A3549" s="3" t="n">
        <v>86700</v>
      </c>
      <c r="B3549" s="1" t="n">
        <v>-40.73</v>
      </c>
    </row>
    <row r="3550" customFormat="false" ht="12.75" hidden="false" customHeight="false" outlineLevel="0" collapsed="false">
      <c r="A3550" s="3" t="n">
        <v>86750</v>
      </c>
      <c r="B3550" s="1" t="n">
        <v>-40.73</v>
      </c>
    </row>
    <row r="3551" customFormat="false" ht="12.75" hidden="false" customHeight="false" outlineLevel="0" collapsed="false">
      <c r="A3551" s="3" t="n">
        <v>86750</v>
      </c>
      <c r="B3551" s="1" t="n">
        <v>-40.77</v>
      </c>
    </row>
    <row r="3552" customFormat="false" ht="12.75" hidden="false" customHeight="false" outlineLevel="0" collapsed="false">
      <c r="A3552" s="3" t="n">
        <v>86800</v>
      </c>
      <c r="B3552" s="1" t="n">
        <v>-40.77</v>
      </c>
    </row>
    <row r="3553" customFormat="false" ht="12.75" hidden="false" customHeight="false" outlineLevel="0" collapsed="false">
      <c r="A3553" s="3" t="n">
        <v>86800</v>
      </c>
      <c r="B3553" s="1" t="n">
        <v>-40.04</v>
      </c>
    </row>
    <row r="3554" customFormat="false" ht="12.75" hidden="false" customHeight="false" outlineLevel="0" collapsed="false">
      <c r="A3554" s="3" t="n">
        <v>86850</v>
      </c>
      <c r="B3554" s="1" t="n">
        <v>-40.04</v>
      </c>
    </row>
    <row r="3555" customFormat="false" ht="12.75" hidden="false" customHeight="false" outlineLevel="0" collapsed="false">
      <c r="A3555" s="3" t="n">
        <v>86850</v>
      </c>
      <c r="B3555" s="1" t="n">
        <v>-41.02</v>
      </c>
    </row>
    <row r="3556" customFormat="false" ht="12.75" hidden="false" customHeight="false" outlineLevel="0" collapsed="false">
      <c r="A3556" s="3" t="n">
        <v>86900</v>
      </c>
      <c r="B3556" s="1" t="n">
        <v>-41.02</v>
      </c>
    </row>
    <row r="3557" customFormat="false" ht="12.75" hidden="false" customHeight="false" outlineLevel="0" collapsed="false">
      <c r="A3557" s="3" t="n">
        <v>86900</v>
      </c>
      <c r="B3557" s="1" t="n">
        <v>-41.35</v>
      </c>
    </row>
    <row r="3558" customFormat="false" ht="12.75" hidden="false" customHeight="false" outlineLevel="0" collapsed="false">
      <c r="A3558" s="3" t="n">
        <v>86950</v>
      </c>
      <c r="B3558" s="1" t="n">
        <v>-41.35</v>
      </c>
    </row>
    <row r="3559" customFormat="false" ht="12.75" hidden="false" customHeight="false" outlineLevel="0" collapsed="false">
      <c r="A3559" s="3" t="n">
        <v>86950</v>
      </c>
      <c r="B3559" s="1" t="n">
        <v>-41.32</v>
      </c>
    </row>
    <row r="3560" customFormat="false" ht="12.75" hidden="false" customHeight="false" outlineLevel="0" collapsed="false">
      <c r="A3560" s="3" t="n">
        <v>87000</v>
      </c>
      <c r="B3560" s="1" t="n">
        <v>-41.32</v>
      </c>
    </row>
    <row r="3561" customFormat="false" ht="12.75" hidden="false" customHeight="false" outlineLevel="0" collapsed="false">
      <c r="A3561" s="3" t="n">
        <v>87000</v>
      </c>
      <c r="B3561" s="1" t="n">
        <v>-41.5</v>
      </c>
    </row>
    <row r="3562" customFormat="false" ht="12.75" hidden="false" customHeight="false" outlineLevel="0" collapsed="false">
      <c r="A3562" s="3" t="n">
        <v>87050</v>
      </c>
      <c r="B3562" s="1" t="n">
        <v>-41.5</v>
      </c>
    </row>
    <row r="3563" customFormat="false" ht="12.75" hidden="false" customHeight="false" outlineLevel="0" collapsed="false">
      <c r="A3563" s="3" t="n">
        <v>87050</v>
      </c>
      <c r="B3563" s="1" t="n">
        <v>-41.57</v>
      </c>
    </row>
    <row r="3564" customFormat="false" ht="12.75" hidden="false" customHeight="false" outlineLevel="0" collapsed="false">
      <c r="A3564" s="3" t="n">
        <v>87100</v>
      </c>
      <c r="B3564" s="1" t="n">
        <v>-41.57</v>
      </c>
    </row>
    <row r="3565" customFormat="false" ht="12.75" hidden="false" customHeight="false" outlineLevel="0" collapsed="false">
      <c r="A3565" s="3" t="n">
        <v>87100</v>
      </c>
      <c r="B3565" s="1" t="n">
        <v>-41.27</v>
      </c>
    </row>
    <row r="3566" customFormat="false" ht="12.75" hidden="false" customHeight="false" outlineLevel="0" collapsed="false">
      <c r="A3566" s="3" t="n">
        <v>87150</v>
      </c>
      <c r="B3566" s="1" t="n">
        <v>-41.27</v>
      </c>
    </row>
    <row r="3567" customFormat="false" ht="12.75" hidden="false" customHeight="false" outlineLevel="0" collapsed="false">
      <c r="A3567" s="3" t="n">
        <v>87150</v>
      </c>
      <c r="B3567" s="1" t="n">
        <v>-40.91</v>
      </c>
    </row>
    <row r="3568" customFormat="false" ht="12.75" hidden="false" customHeight="false" outlineLevel="0" collapsed="false">
      <c r="A3568" s="3" t="n">
        <v>87200</v>
      </c>
      <c r="B3568" s="1" t="n">
        <v>-40.91</v>
      </c>
    </row>
    <row r="3569" customFormat="false" ht="12.75" hidden="false" customHeight="false" outlineLevel="0" collapsed="false">
      <c r="A3569" s="3" t="n">
        <v>87200</v>
      </c>
      <c r="B3569" s="1" t="n">
        <v>-40.93</v>
      </c>
    </row>
    <row r="3570" customFormat="false" ht="12.75" hidden="false" customHeight="false" outlineLevel="0" collapsed="false">
      <c r="A3570" s="3" t="n">
        <v>87250</v>
      </c>
      <c r="B3570" s="1" t="n">
        <v>-40.93</v>
      </c>
    </row>
    <row r="3571" customFormat="false" ht="12.75" hidden="false" customHeight="false" outlineLevel="0" collapsed="false">
      <c r="A3571" s="3" t="n">
        <v>87250</v>
      </c>
      <c r="B3571" s="1" t="n">
        <v>-41.24</v>
      </c>
    </row>
    <row r="3572" customFormat="false" ht="12.75" hidden="false" customHeight="false" outlineLevel="0" collapsed="false">
      <c r="A3572" s="3" t="n">
        <v>87300</v>
      </c>
      <c r="B3572" s="1" t="n">
        <v>-41.24</v>
      </c>
    </row>
    <row r="3573" customFormat="false" ht="12.75" hidden="false" customHeight="false" outlineLevel="0" collapsed="false">
      <c r="A3573" s="3" t="n">
        <v>87300</v>
      </c>
      <c r="B3573" s="1" t="n">
        <v>-41.47</v>
      </c>
    </row>
    <row r="3574" customFormat="false" ht="12.75" hidden="false" customHeight="false" outlineLevel="0" collapsed="false">
      <c r="A3574" s="3" t="n">
        <v>87350</v>
      </c>
      <c r="B3574" s="1" t="n">
        <v>-41.47</v>
      </c>
    </row>
    <row r="3575" customFormat="false" ht="12.75" hidden="false" customHeight="false" outlineLevel="0" collapsed="false">
      <c r="A3575" s="3" t="n">
        <v>87350</v>
      </c>
      <c r="B3575" s="1" t="n">
        <v>-41.7</v>
      </c>
    </row>
    <row r="3576" customFormat="false" ht="12.75" hidden="false" customHeight="false" outlineLevel="0" collapsed="false">
      <c r="A3576" s="3" t="n">
        <v>87400</v>
      </c>
      <c r="B3576" s="1" t="n">
        <v>-41.7</v>
      </c>
    </row>
    <row r="3577" customFormat="false" ht="12.75" hidden="false" customHeight="false" outlineLevel="0" collapsed="false">
      <c r="A3577" s="3" t="n">
        <v>87400</v>
      </c>
      <c r="B3577" s="1" t="n">
        <v>-42.09</v>
      </c>
    </row>
    <row r="3578" customFormat="false" ht="12.75" hidden="false" customHeight="false" outlineLevel="0" collapsed="false">
      <c r="A3578" s="3" t="n">
        <v>87450</v>
      </c>
      <c r="B3578" s="1" t="n">
        <v>-42.09</v>
      </c>
    </row>
    <row r="3579" customFormat="false" ht="12.75" hidden="false" customHeight="false" outlineLevel="0" collapsed="false">
      <c r="A3579" s="3" t="n">
        <v>87450</v>
      </c>
      <c r="B3579" s="1" t="n">
        <v>-41.39</v>
      </c>
    </row>
    <row r="3580" customFormat="false" ht="12.75" hidden="false" customHeight="false" outlineLevel="0" collapsed="false">
      <c r="A3580" s="3" t="n">
        <v>87500</v>
      </c>
      <c r="B3580" s="1" t="n">
        <v>-41.39</v>
      </c>
    </row>
    <row r="3581" customFormat="false" ht="12.75" hidden="false" customHeight="false" outlineLevel="0" collapsed="false">
      <c r="A3581" s="3" t="n">
        <v>87500</v>
      </c>
      <c r="B3581" s="1" t="n">
        <v>-41.31</v>
      </c>
    </row>
    <row r="3582" customFormat="false" ht="12.75" hidden="false" customHeight="false" outlineLevel="0" collapsed="false">
      <c r="A3582" s="3" t="n">
        <v>87550</v>
      </c>
      <c r="B3582" s="1" t="n">
        <v>-41.31</v>
      </c>
    </row>
    <row r="3583" customFormat="false" ht="12.75" hidden="false" customHeight="false" outlineLevel="0" collapsed="false">
      <c r="A3583" s="3" t="n">
        <v>87550</v>
      </c>
      <c r="B3583" s="1" t="n">
        <v>-41.28</v>
      </c>
    </row>
    <row r="3584" customFormat="false" ht="12.75" hidden="false" customHeight="false" outlineLevel="0" collapsed="false">
      <c r="A3584" s="3" t="n">
        <v>87600</v>
      </c>
      <c r="B3584" s="1" t="n">
        <v>-41.28</v>
      </c>
    </row>
    <row r="3585" customFormat="false" ht="12.75" hidden="false" customHeight="false" outlineLevel="0" collapsed="false">
      <c r="A3585" s="3" t="n">
        <v>87600</v>
      </c>
      <c r="B3585" s="1" t="n">
        <v>-41.16</v>
      </c>
    </row>
    <row r="3586" customFormat="false" ht="12.75" hidden="false" customHeight="false" outlineLevel="0" collapsed="false">
      <c r="A3586" s="3" t="n">
        <v>87650</v>
      </c>
      <c r="B3586" s="1" t="n">
        <v>-41.16</v>
      </c>
    </row>
    <row r="3587" customFormat="false" ht="12.75" hidden="false" customHeight="false" outlineLevel="0" collapsed="false">
      <c r="A3587" s="3" t="n">
        <v>87650</v>
      </c>
      <c r="B3587" s="1" t="n">
        <v>-41.26</v>
      </c>
    </row>
    <row r="3588" customFormat="false" ht="12.75" hidden="false" customHeight="false" outlineLevel="0" collapsed="false">
      <c r="A3588" s="3" t="n">
        <v>87700</v>
      </c>
      <c r="B3588" s="1" t="n">
        <v>-41.26</v>
      </c>
    </row>
    <row r="3589" customFormat="false" ht="12.75" hidden="false" customHeight="false" outlineLevel="0" collapsed="false">
      <c r="A3589" s="3" t="n">
        <v>87700</v>
      </c>
      <c r="B3589" s="1" t="n">
        <v>-41.35</v>
      </c>
    </row>
    <row r="3590" customFormat="false" ht="12.75" hidden="false" customHeight="false" outlineLevel="0" collapsed="false">
      <c r="A3590" s="3" t="n">
        <v>87750</v>
      </c>
      <c r="B3590" s="1" t="n">
        <v>-41.35</v>
      </c>
    </row>
    <row r="3591" customFormat="false" ht="12.75" hidden="false" customHeight="false" outlineLevel="0" collapsed="false">
      <c r="A3591" s="3" t="n">
        <v>87750</v>
      </c>
      <c r="B3591" s="1" t="n">
        <v>-41.96</v>
      </c>
    </row>
    <row r="3592" customFormat="false" ht="12.75" hidden="false" customHeight="false" outlineLevel="0" collapsed="false">
      <c r="A3592" s="3" t="n">
        <v>87800</v>
      </c>
      <c r="B3592" s="1" t="n">
        <v>-41.96</v>
      </c>
    </row>
    <row r="3593" customFormat="false" ht="12.75" hidden="false" customHeight="false" outlineLevel="0" collapsed="false">
      <c r="A3593" s="3" t="n">
        <v>87800</v>
      </c>
      <c r="B3593" s="1" t="n">
        <v>-41.97</v>
      </c>
    </row>
    <row r="3594" customFormat="false" ht="12.75" hidden="false" customHeight="false" outlineLevel="0" collapsed="false">
      <c r="A3594" s="3" t="n">
        <v>87850</v>
      </c>
      <c r="B3594" s="1" t="n">
        <v>-41.97</v>
      </c>
    </row>
    <row r="3595" customFormat="false" ht="12.75" hidden="false" customHeight="false" outlineLevel="0" collapsed="false">
      <c r="A3595" s="3" t="n">
        <v>87850</v>
      </c>
      <c r="B3595" s="1" t="n">
        <v>-42.04</v>
      </c>
    </row>
    <row r="3596" customFormat="false" ht="12.75" hidden="false" customHeight="false" outlineLevel="0" collapsed="false">
      <c r="A3596" s="3" t="n">
        <v>87900</v>
      </c>
      <c r="B3596" s="1" t="n">
        <v>-42.04</v>
      </c>
    </row>
    <row r="3597" customFormat="false" ht="12.75" hidden="false" customHeight="false" outlineLevel="0" collapsed="false">
      <c r="A3597" s="3" t="n">
        <v>87900</v>
      </c>
      <c r="B3597" s="1" t="n">
        <v>-41.84</v>
      </c>
    </row>
    <row r="3598" customFormat="false" ht="12.75" hidden="false" customHeight="false" outlineLevel="0" collapsed="false">
      <c r="A3598" s="3" t="n">
        <v>87950</v>
      </c>
      <c r="B3598" s="1" t="n">
        <v>-41.84</v>
      </c>
    </row>
    <row r="3599" customFormat="false" ht="12.75" hidden="false" customHeight="false" outlineLevel="0" collapsed="false">
      <c r="A3599" s="3" t="n">
        <v>87950</v>
      </c>
      <c r="B3599" s="1" t="n">
        <v>-41.51</v>
      </c>
    </row>
    <row r="3600" customFormat="false" ht="12.75" hidden="false" customHeight="false" outlineLevel="0" collapsed="false">
      <c r="A3600" s="3" t="n">
        <v>88000</v>
      </c>
      <c r="B3600" s="1" t="n">
        <v>-41.51</v>
      </c>
    </row>
    <row r="3601" customFormat="false" ht="12.75" hidden="false" customHeight="false" outlineLevel="0" collapsed="false">
      <c r="A3601" s="3" t="n">
        <v>88000</v>
      </c>
      <c r="B3601" s="1" t="n">
        <v>-41.6</v>
      </c>
    </row>
    <row r="3602" customFormat="false" ht="12.75" hidden="false" customHeight="false" outlineLevel="0" collapsed="false">
      <c r="A3602" s="3" t="n">
        <v>88050</v>
      </c>
      <c r="B3602" s="1" t="n">
        <v>-41.6</v>
      </c>
    </row>
    <row r="3603" customFormat="false" ht="12.75" hidden="false" customHeight="false" outlineLevel="0" collapsed="false">
      <c r="A3603" s="3" t="n">
        <v>88050</v>
      </c>
      <c r="B3603" s="1" t="n">
        <v>-41.79</v>
      </c>
    </row>
    <row r="3604" customFormat="false" ht="12.75" hidden="false" customHeight="false" outlineLevel="0" collapsed="false">
      <c r="A3604" s="3" t="n">
        <v>88100</v>
      </c>
      <c r="B3604" s="1" t="n">
        <v>-41.79</v>
      </c>
    </row>
    <row r="3605" customFormat="false" ht="12.75" hidden="false" customHeight="false" outlineLevel="0" collapsed="false">
      <c r="A3605" s="3" t="n">
        <v>88100</v>
      </c>
      <c r="B3605" s="1" t="n">
        <v>-41.54</v>
      </c>
    </row>
    <row r="3606" customFormat="false" ht="12.75" hidden="false" customHeight="false" outlineLevel="0" collapsed="false">
      <c r="A3606" s="3" t="n">
        <v>88150</v>
      </c>
      <c r="B3606" s="1" t="n">
        <v>-41.54</v>
      </c>
    </row>
    <row r="3607" customFormat="false" ht="12.75" hidden="false" customHeight="false" outlineLevel="0" collapsed="false">
      <c r="A3607" s="3" t="n">
        <v>88150</v>
      </c>
      <c r="B3607" s="1" t="n">
        <v>-41.74</v>
      </c>
    </row>
    <row r="3608" customFormat="false" ht="12.75" hidden="false" customHeight="false" outlineLevel="0" collapsed="false">
      <c r="A3608" s="3" t="n">
        <v>88200</v>
      </c>
      <c r="B3608" s="1" t="n">
        <v>-41.74</v>
      </c>
    </row>
    <row r="3609" customFormat="false" ht="12.75" hidden="false" customHeight="false" outlineLevel="0" collapsed="false">
      <c r="A3609" s="3" t="n">
        <v>88200</v>
      </c>
      <c r="B3609" s="1" t="n">
        <v>-41.84</v>
      </c>
    </row>
    <row r="3610" customFormat="false" ht="12.75" hidden="false" customHeight="false" outlineLevel="0" collapsed="false">
      <c r="A3610" s="3" t="n">
        <v>88250</v>
      </c>
      <c r="B3610" s="1" t="n">
        <v>-41.84</v>
      </c>
    </row>
    <row r="3611" customFormat="false" ht="12.75" hidden="false" customHeight="false" outlineLevel="0" collapsed="false">
      <c r="A3611" s="3" t="n">
        <v>88250</v>
      </c>
      <c r="B3611" s="1" t="n">
        <v>-41.59</v>
      </c>
    </row>
    <row r="3612" customFormat="false" ht="12.75" hidden="false" customHeight="false" outlineLevel="0" collapsed="false">
      <c r="A3612" s="3" t="n">
        <v>88300</v>
      </c>
      <c r="B3612" s="1" t="n">
        <v>-41.59</v>
      </c>
    </row>
    <row r="3613" customFormat="false" ht="12.75" hidden="false" customHeight="false" outlineLevel="0" collapsed="false">
      <c r="A3613" s="3" t="n">
        <v>88300</v>
      </c>
      <c r="B3613" s="1" t="n">
        <v>-41.19</v>
      </c>
    </row>
    <row r="3614" customFormat="false" ht="12.75" hidden="false" customHeight="false" outlineLevel="0" collapsed="false">
      <c r="A3614" s="3" t="n">
        <v>88350</v>
      </c>
      <c r="B3614" s="1" t="n">
        <v>-41.19</v>
      </c>
    </row>
    <row r="3615" customFormat="false" ht="12.75" hidden="false" customHeight="false" outlineLevel="0" collapsed="false">
      <c r="A3615" s="3" t="n">
        <v>88350</v>
      </c>
      <c r="B3615" s="1" t="n">
        <v>-40.47</v>
      </c>
    </row>
    <row r="3616" customFormat="false" ht="12.75" hidden="false" customHeight="false" outlineLevel="0" collapsed="false">
      <c r="A3616" s="3" t="n">
        <v>88400</v>
      </c>
      <c r="B3616" s="1" t="n">
        <v>-40.47</v>
      </c>
    </row>
    <row r="3617" customFormat="false" ht="12.75" hidden="false" customHeight="false" outlineLevel="0" collapsed="false">
      <c r="A3617" s="3" t="n">
        <v>88400</v>
      </c>
      <c r="B3617" s="1" t="n">
        <v>-39.87</v>
      </c>
    </row>
    <row r="3618" customFormat="false" ht="12.75" hidden="false" customHeight="false" outlineLevel="0" collapsed="false">
      <c r="A3618" s="3" t="n">
        <v>88450</v>
      </c>
      <c r="B3618" s="1" t="n">
        <v>-39.87</v>
      </c>
    </row>
    <row r="3619" customFormat="false" ht="12.75" hidden="false" customHeight="false" outlineLevel="0" collapsed="false">
      <c r="A3619" s="3" t="n">
        <v>88450</v>
      </c>
      <c r="B3619" s="1" t="n">
        <v>-39.1</v>
      </c>
    </row>
    <row r="3620" customFormat="false" ht="12.75" hidden="false" customHeight="false" outlineLevel="0" collapsed="false">
      <c r="A3620" s="3" t="n">
        <v>88500</v>
      </c>
      <c r="B3620" s="1" t="n">
        <v>-39.1</v>
      </c>
    </row>
    <row r="3621" customFormat="false" ht="12.75" hidden="false" customHeight="false" outlineLevel="0" collapsed="false">
      <c r="A3621" s="3" t="n">
        <v>88500</v>
      </c>
      <c r="B3621" s="1" t="n">
        <v>-40</v>
      </c>
    </row>
    <row r="3622" customFormat="false" ht="12.75" hidden="false" customHeight="false" outlineLevel="0" collapsed="false">
      <c r="A3622" s="3" t="n">
        <v>88550</v>
      </c>
      <c r="B3622" s="1" t="n">
        <v>-40</v>
      </c>
    </row>
    <row r="3623" customFormat="false" ht="12.75" hidden="false" customHeight="false" outlineLevel="0" collapsed="false">
      <c r="A3623" s="3" t="n">
        <v>88550</v>
      </c>
      <c r="B3623" s="1" t="n">
        <v>-40.59</v>
      </c>
    </row>
    <row r="3624" customFormat="false" ht="12.75" hidden="false" customHeight="false" outlineLevel="0" collapsed="false">
      <c r="A3624" s="3" t="n">
        <v>88600</v>
      </c>
      <c r="B3624" s="1" t="n">
        <v>-40.59</v>
      </c>
    </row>
    <row r="3625" customFormat="false" ht="12.75" hidden="false" customHeight="false" outlineLevel="0" collapsed="false">
      <c r="A3625" s="3" t="n">
        <v>88600</v>
      </c>
      <c r="B3625" s="1" t="n">
        <v>-40.5</v>
      </c>
    </row>
    <row r="3626" customFormat="false" ht="12.75" hidden="false" customHeight="false" outlineLevel="0" collapsed="false">
      <c r="A3626" s="3" t="n">
        <v>88650</v>
      </c>
      <c r="B3626" s="1" t="n">
        <v>-40.5</v>
      </c>
    </row>
    <row r="3627" customFormat="false" ht="12.75" hidden="false" customHeight="false" outlineLevel="0" collapsed="false">
      <c r="A3627" s="3" t="n">
        <v>88650</v>
      </c>
      <c r="B3627" s="1" t="n">
        <v>-40</v>
      </c>
    </row>
    <row r="3628" customFormat="false" ht="12.75" hidden="false" customHeight="false" outlineLevel="0" collapsed="false">
      <c r="A3628" s="3" t="n">
        <v>88700</v>
      </c>
      <c r="B3628" s="1" t="n">
        <v>-40</v>
      </c>
    </row>
    <row r="3629" customFormat="false" ht="12.75" hidden="false" customHeight="false" outlineLevel="0" collapsed="false">
      <c r="A3629" s="3" t="n">
        <v>88700</v>
      </c>
      <c r="B3629" s="1" t="n">
        <v>-39.69</v>
      </c>
    </row>
    <row r="3630" customFormat="false" ht="12.75" hidden="false" customHeight="false" outlineLevel="0" collapsed="false">
      <c r="A3630" s="3" t="n">
        <v>88750</v>
      </c>
      <c r="B3630" s="1" t="n">
        <v>-39.69</v>
      </c>
    </row>
    <row r="3631" customFormat="false" ht="12.75" hidden="false" customHeight="false" outlineLevel="0" collapsed="false">
      <c r="A3631" s="3" t="n">
        <v>88750</v>
      </c>
      <c r="B3631" s="1" t="n">
        <v>-39.32</v>
      </c>
    </row>
    <row r="3632" customFormat="false" ht="12.75" hidden="false" customHeight="false" outlineLevel="0" collapsed="false">
      <c r="A3632" s="3" t="n">
        <v>88800</v>
      </c>
      <c r="B3632" s="1" t="n">
        <v>-39.32</v>
      </c>
    </row>
    <row r="3633" customFormat="false" ht="12.75" hidden="false" customHeight="false" outlineLevel="0" collapsed="false">
      <c r="A3633" s="3" t="n">
        <v>88800</v>
      </c>
      <c r="B3633" s="1" t="n">
        <v>-38.92</v>
      </c>
    </row>
    <row r="3634" customFormat="false" ht="12.75" hidden="false" customHeight="false" outlineLevel="0" collapsed="false">
      <c r="A3634" s="3" t="n">
        <v>88850</v>
      </c>
      <c r="B3634" s="1" t="n">
        <v>-38.92</v>
      </c>
    </row>
    <row r="3635" customFormat="false" ht="12.75" hidden="false" customHeight="false" outlineLevel="0" collapsed="false">
      <c r="A3635" s="3" t="n">
        <v>88850</v>
      </c>
      <c r="B3635" s="1" t="n">
        <v>-39.14</v>
      </c>
    </row>
    <row r="3636" customFormat="false" ht="12.75" hidden="false" customHeight="false" outlineLevel="0" collapsed="false">
      <c r="A3636" s="3" t="n">
        <v>88900</v>
      </c>
      <c r="B3636" s="1" t="n">
        <v>-39.14</v>
      </c>
    </row>
    <row r="3637" customFormat="false" ht="12.75" hidden="false" customHeight="false" outlineLevel="0" collapsed="false">
      <c r="A3637" s="3" t="n">
        <v>88900</v>
      </c>
      <c r="B3637" s="1" t="n">
        <v>-39.79</v>
      </c>
    </row>
    <row r="3638" customFormat="false" ht="12.75" hidden="false" customHeight="false" outlineLevel="0" collapsed="false">
      <c r="A3638" s="3" t="n">
        <v>88950</v>
      </c>
      <c r="B3638" s="1" t="n">
        <v>-39.79</v>
      </c>
    </row>
    <row r="3639" customFormat="false" ht="12.75" hidden="false" customHeight="false" outlineLevel="0" collapsed="false">
      <c r="A3639" s="3" t="n">
        <v>88950</v>
      </c>
      <c r="B3639" s="1" t="n">
        <v>-39.21</v>
      </c>
    </row>
    <row r="3640" customFormat="false" ht="12.75" hidden="false" customHeight="false" outlineLevel="0" collapsed="false">
      <c r="A3640" s="3" t="n">
        <v>89000</v>
      </c>
      <c r="B3640" s="1" t="n">
        <v>-39.21</v>
      </c>
    </row>
    <row r="3641" customFormat="false" ht="12.75" hidden="false" customHeight="false" outlineLevel="0" collapsed="false">
      <c r="A3641" s="3" t="n">
        <v>89000</v>
      </c>
      <c r="B3641" s="1" t="n">
        <v>-38.97</v>
      </c>
    </row>
    <row r="3642" customFormat="false" ht="12.75" hidden="false" customHeight="false" outlineLevel="0" collapsed="false">
      <c r="A3642" s="3" t="n">
        <v>89050</v>
      </c>
      <c r="B3642" s="1" t="n">
        <v>-38.97</v>
      </c>
    </row>
    <row r="3643" customFormat="false" ht="12.75" hidden="false" customHeight="false" outlineLevel="0" collapsed="false">
      <c r="A3643" s="3" t="n">
        <v>89050</v>
      </c>
      <c r="B3643" s="1" t="n">
        <v>-38.61</v>
      </c>
    </row>
    <row r="3644" customFormat="false" ht="12.75" hidden="false" customHeight="false" outlineLevel="0" collapsed="false">
      <c r="A3644" s="3" t="n">
        <v>89100</v>
      </c>
      <c r="B3644" s="1" t="n">
        <v>-38.61</v>
      </c>
    </row>
    <row r="3645" customFormat="false" ht="12.75" hidden="false" customHeight="false" outlineLevel="0" collapsed="false">
      <c r="A3645" s="3" t="n">
        <v>89100</v>
      </c>
      <c r="B3645" s="1" t="n">
        <v>-38.81</v>
      </c>
    </row>
    <row r="3646" customFormat="false" ht="12.75" hidden="false" customHeight="false" outlineLevel="0" collapsed="false">
      <c r="A3646" s="3" t="n">
        <v>89150</v>
      </c>
      <c r="B3646" s="1" t="n">
        <v>-38.81</v>
      </c>
    </row>
    <row r="3647" customFormat="false" ht="12.75" hidden="false" customHeight="false" outlineLevel="0" collapsed="false">
      <c r="A3647" s="3" t="n">
        <v>89150</v>
      </c>
      <c r="B3647" s="1" t="n">
        <v>-39.22</v>
      </c>
    </row>
    <row r="3648" customFormat="false" ht="12.75" hidden="false" customHeight="false" outlineLevel="0" collapsed="false">
      <c r="A3648" s="3" t="n">
        <v>89200</v>
      </c>
      <c r="B3648" s="1" t="n">
        <v>-39.22</v>
      </c>
    </row>
    <row r="3649" customFormat="false" ht="12.75" hidden="false" customHeight="false" outlineLevel="0" collapsed="false">
      <c r="A3649" s="3" t="n">
        <v>89200</v>
      </c>
      <c r="B3649" s="1" t="n">
        <v>-38.94</v>
      </c>
    </row>
    <row r="3650" customFormat="false" ht="12.75" hidden="false" customHeight="false" outlineLevel="0" collapsed="false">
      <c r="A3650" s="3" t="n">
        <v>89250</v>
      </c>
      <c r="B3650" s="1" t="n">
        <v>-38.94</v>
      </c>
    </row>
    <row r="3651" customFormat="false" ht="12.75" hidden="false" customHeight="false" outlineLevel="0" collapsed="false">
      <c r="A3651" s="3" t="n">
        <v>89250</v>
      </c>
      <c r="B3651" s="1" t="n">
        <v>-38.83</v>
      </c>
    </row>
    <row r="3652" customFormat="false" ht="12.75" hidden="false" customHeight="false" outlineLevel="0" collapsed="false">
      <c r="A3652" s="3" t="n">
        <v>89300</v>
      </c>
      <c r="B3652" s="1" t="n">
        <v>-38.83</v>
      </c>
    </row>
    <row r="3653" customFormat="false" ht="12.75" hidden="false" customHeight="false" outlineLevel="0" collapsed="false">
      <c r="A3653" s="3" t="n">
        <v>89300</v>
      </c>
      <c r="B3653" s="1" t="n">
        <v>-38.53</v>
      </c>
    </row>
    <row r="3654" customFormat="false" ht="12.75" hidden="false" customHeight="false" outlineLevel="0" collapsed="false">
      <c r="A3654" s="3" t="n">
        <v>89350</v>
      </c>
      <c r="B3654" s="1" t="n">
        <v>-38.53</v>
      </c>
    </row>
    <row r="3655" customFormat="false" ht="12.75" hidden="false" customHeight="false" outlineLevel="0" collapsed="false">
      <c r="A3655" s="3" t="n">
        <v>89350</v>
      </c>
      <c r="B3655" s="1" t="n">
        <v>-38.55</v>
      </c>
    </row>
    <row r="3656" customFormat="false" ht="12.75" hidden="false" customHeight="false" outlineLevel="0" collapsed="false">
      <c r="A3656" s="3" t="n">
        <v>89400</v>
      </c>
      <c r="B3656" s="1" t="n">
        <v>-38.55</v>
      </c>
    </row>
    <row r="3657" customFormat="false" ht="12.75" hidden="false" customHeight="false" outlineLevel="0" collapsed="false">
      <c r="A3657" s="3" t="n">
        <v>89400</v>
      </c>
      <c r="B3657" s="1" t="n">
        <v>-38.89</v>
      </c>
    </row>
    <row r="3658" customFormat="false" ht="12.75" hidden="false" customHeight="false" outlineLevel="0" collapsed="false">
      <c r="A3658" s="3" t="n">
        <v>89450</v>
      </c>
      <c r="B3658" s="1" t="n">
        <v>-38.89</v>
      </c>
    </row>
    <row r="3659" customFormat="false" ht="12.75" hidden="false" customHeight="false" outlineLevel="0" collapsed="false">
      <c r="A3659" s="3" t="n">
        <v>89450</v>
      </c>
      <c r="B3659" s="1" t="n">
        <v>-39.01</v>
      </c>
    </row>
    <row r="3660" customFormat="false" ht="12.75" hidden="false" customHeight="false" outlineLevel="0" collapsed="false">
      <c r="A3660" s="3" t="n">
        <v>89500</v>
      </c>
      <c r="B3660" s="1" t="n">
        <v>-39.01</v>
      </c>
    </row>
    <row r="3661" customFormat="false" ht="12.75" hidden="false" customHeight="false" outlineLevel="0" collapsed="false">
      <c r="A3661" s="3" t="n">
        <v>89500</v>
      </c>
      <c r="B3661" s="1" t="n">
        <v>-39.43</v>
      </c>
    </row>
    <row r="3662" customFormat="false" ht="12.75" hidden="false" customHeight="false" outlineLevel="0" collapsed="false">
      <c r="A3662" s="3" t="n">
        <v>89550</v>
      </c>
      <c r="B3662" s="1" t="n">
        <v>-39.43</v>
      </c>
    </row>
    <row r="3663" customFormat="false" ht="12.75" hidden="false" customHeight="false" outlineLevel="0" collapsed="false">
      <c r="A3663" s="3" t="n">
        <v>89550</v>
      </c>
      <c r="B3663" s="1" t="n">
        <v>-39.67</v>
      </c>
    </row>
    <row r="3664" customFormat="false" ht="12.75" hidden="false" customHeight="false" outlineLevel="0" collapsed="false">
      <c r="A3664" s="3" t="n">
        <v>89600</v>
      </c>
      <c r="B3664" s="1" t="n">
        <v>-39.67</v>
      </c>
    </row>
    <row r="3665" customFormat="false" ht="12.75" hidden="false" customHeight="false" outlineLevel="0" collapsed="false">
      <c r="A3665" s="3" t="n">
        <v>89600</v>
      </c>
      <c r="B3665" s="1" t="n">
        <v>-39.29</v>
      </c>
    </row>
    <row r="3666" customFormat="false" ht="12.75" hidden="false" customHeight="false" outlineLevel="0" collapsed="false">
      <c r="A3666" s="3" t="n">
        <v>89650</v>
      </c>
      <c r="B3666" s="1" t="n">
        <v>-39.29</v>
      </c>
    </row>
    <row r="3667" customFormat="false" ht="12.75" hidden="false" customHeight="false" outlineLevel="0" collapsed="false">
      <c r="A3667" s="3" t="n">
        <v>89650</v>
      </c>
      <c r="B3667" s="1" t="n">
        <v>-38.87</v>
      </c>
    </row>
    <row r="3668" customFormat="false" ht="12.75" hidden="false" customHeight="false" outlineLevel="0" collapsed="false">
      <c r="A3668" s="3" t="n">
        <v>89700</v>
      </c>
      <c r="B3668" s="1" t="n">
        <v>-38.87</v>
      </c>
    </row>
    <row r="3669" customFormat="false" ht="12.75" hidden="false" customHeight="false" outlineLevel="0" collapsed="false">
      <c r="A3669" s="3" t="n">
        <v>89700</v>
      </c>
      <c r="B3669" s="1" t="n">
        <v>-38.3</v>
      </c>
    </row>
    <row r="3670" customFormat="false" ht="12.75" hidden="false" customHeight="false" outlineLevel="0" collapsed="false">
      <c r="A3670" s="3" t="n">
        <v>89750</v>
      </c>
      <c r="B3670" s="1" t="n">
        <v>-38.3</v>
      </c>
    </row>
    <row r="3671" customFormat="false" ht="12.75" hidden="false" customHeight="false" outlineLevel="0" collapsed="false">
      <c r="A3671" s="3" t="n">
        <v>89750</v>
      </c>
      <c r="B3671" s="1" t="n">
        <v>-38.35</v>
      </c>
    </row>
    <row r="3672" customFormat="false" ht="12.75" hidden="false" customHeight="false" outlineLevel="0" collapsed="false">
      <c r="A3672" s="3" t="n">
        <v>89800</v>
      </c>
      <c r="B3672" s="1" t="n">
        <v>-38.35</v>
      </c>
    </row>
    <row r="3673" customFormat="false" ht="12.75" hidden="false" customHeight="false" outlineLevel="0" collapsed="false">
      <c r="A3673" s="3" t="n">
        <v>89800</v>
      </c>
      <c r="B3673" s="1" t="n">
        <v>-38.47</v>
      </c>
    </row>
    <row r="3674" customFormat="false" ht="12.75" hidden="false" customHeight="false" outlineLevel="0" collapsed="false">
      <c r="A3674" s="3" t="n">
        <v>89850</v>
      </c>
      <c r="B3674" s="1" t="n">
        <v>-38.47</v>
      </c>
    </row>
    <row r="3675" customFormat="false" ht="12.75" hidden="false" customHeight="false" outlineLevel="0" collapsed="false">
      <c r="A3675" s="3" t="n">
        <v>89850</v>
      </c>
      <c r="B3675" s="1" t="n">
        <v>-38.48</v>
      </c>
    </row>
    <row r="3676" customFormat="false" ht="12.75" hidden="false" customHeight="false" outlineLevel="0" collapsed="false">
      <c r="A3676" s="3" t="n">
        <v>89900</v>
      </c>
      <c r="B3676" s="1" t="n">
        <v>-38.48</v>
      </c>
    </row>
    <row r="3677" customFormat="false" ht="12.75" hidden="false" customHeight="false" outlineLevel="0" collapsed="false">
      <c r="A3677" s="3" t="n">
        <v>89900</v>
      </c>
      <c r="B3677" s="1" t="n">
        <v>-38.18</v>
      </c>
    </row>
    <row r="3678" customFormat="false" ht="12.75" hidden="false" customHeight="false" outlineLevel="0" collapsed="false">
      <c r="A3678" s="3" t="n">
        <v>89950</v>
      </c>
      <c r="B3678" s="1" t="n">
        <v>-38.18</v>
      </c>
    </row>
    <row r="3679" customFormat="false" ht="12.75" hidden="false" customHeight="false" outlineLevel="0" collapsed="false">
      <c r="A3679" s="3" t="n">
        <v>89950</v>
      </c>
      <c r="B3679" s="1" t="n">
        <v>-38.62</v>
      </c>
    </row>
    <row r="3680" customFormat="false" ht="12.75" hidden="false" customHeight="false" outlineLevel="0" collapsed="false">
      <c r="A3680" s="3" t="n">
        <v>90000</v>
      </c>
      <c r="B3680" s="1" t="n">
        <v>-38.62</v>
      </c>
    </row>
    <row r="3681" customFormat="false" ht="12.75" hidden="false" customHeight="false" outlineLevel="0" collapsed="false">
      <c r="A3681" s="3" t="n">
        <v>90000</v>
      </c>
      <c r="B3681" s="1" t="n">
        <v>-38.47</v>
      </c>
    </row>
    <row r="3682" customFormat="false" ht="12.75" hidden="false" customHeight="false" outlineLevel="0" collapsed="false">
      <c r="A3682" s="3" t="n">
        <v>90050</v>
      </c>
      <c r="B3682" s="1" t="n">
        <v>-38.47</v>
      </c>
    </row>
    <row r="3683" customFormat="false" ht="12.75" hidden="false" customHeight="false" outlineLevel="0" collapsed="false">
      <c r="A3683" s="3" t="n">
        <v>90050</v>
      </c>
      <c r="B3683" s="1" t="n">
        <v>-37.9</v>
      </c>
    </row>
    <row r="3684" customFormat="false" ht="12.75" hidden="false" customHeight="false" outlineLevel="0" collapsed="false">
      <c r="A3684" s="3" t="n">
        <v>90100</v>
      </c>
      <c r="B3684" s="1" t="n">
        <v>-37.9</v>
      </c>
    </row>
    <row r="3685" customFormat="false" ht="12.75" hidden="false" customHeight="false" outlineLevel="0" collapsed="false">
      <c r="A3685" s="3" t="n">
        <v>90100</v>
      </c>
      <c r="B3685" s="1" t="n">
        <v>-37.96</v>
      </c>
    </row>
    <row r="3686" customFormat="false" ht="12.75" hidden="false" customHeight="false" outlineLevel="0" collapsed="false">
      <c r="A3686" s="3" t="n">
        <v>90150</v>
      </c>
      <c r="B3686" s="1" t="n">
        <v>-37.96</v>
      </c>
    </row>
    <row r="3687" customFormat="false" ht="12.75" hidden="false" customHeight="false" outlineLevel="0" collapsed="false">
      <c r="A3687" s="3" t="n">
        <v>90150</v>
      </c>
      <c r="B3687" s="1" t="n">
        <v>-38.18</v>
      </c>
    </row>
    <row r="3688" customFormat="false" ht="12.75" hidden="false" customHeight="false" outlineLevel="0" collapsed="false">
      <c r="A3688" s="3" t="n">
        <v>90200</v>
      </c>
      <c r="B3688" s="1" t="n">
        <v>-38.18</v>
      </c>
    </row>
    <row r="3689" customFormat="false" ht="12.75" hidden="false" customHeight="false" outlineLevel="0" collapsed="false">
      <c r="A3689" s="3" t="n">
        <v>90200</v>
      </c>
      <c r="B3689" s="1" t="n">
        <v>-37.86</v>
      </c>
    </row>
    <row r="3690" customFormat="false" ht="12.75" hidden="false" customHeight="false" outlineLevel="0" collapsed="false">
      <c r="A3690" s="3" t="n">
        <v>90250</v>
      </c>
      <c r="B3690" s="1" t="n">
        <v>-37.86</v>
      </c>
    </row>
    <row r="3691" customFormat="false" ht="12.75" hidden="false" customHeight="false" outlineLevel="0" collapsed="false">
      <c r="A3691" s="3" t="n">
        <v>90250</v>
      </c>
      <c r="B3691" s="1" t="n">
        <v>-38</v>
      </c>
    </row>
    <row r="3692" customFormat="false" ht="12.75" hidden="false" customHeight="false" outlineLevel="0" collapsed="false">
      <c r="A3692" s="3" t="n">
        <v>90300</v>
      </c>
      <c r="B3692" s="1" t="n">
        <v>-38</v>
      </c>
    </row>
    <row r="3693" customFormat="false" ht="12.75" hidden="false" customHeight="false" outlineLevel="0" collapsed="false">
      <c r="A3693" s="3" t="n">
        <v>90300</v>
      </c>
      <c r="B3693" s="1" t="n">
        <v>-37.75</v>
      </c>
    </row>
    <row r="3694" customFormat="false" ht="12.75" hidden="false" customHeight="false" outlineLevel="0" collapsed="false">
      <c r="A3694" s="3" t="n">
        <v>90350</v>
      </c>
      <c r="B3694" s="1" t="n">
        <v>-37.75</v>
      </c>
    </row>
    <row r="3695" customFormat="false" ht="12.75" hidden="false" customHeight="false" outlineLevel="0" collapsed="false">
      <c r="A3695" s="3" t="n">
        <v>90350</v>
      </c>
      <c r="B3695" s="1" t="n">
        <v>-37.68</v>
      </c>
    </row>
    <row r="3696" customFormat="false" ht="12.75" hidden="false" customHeight="false" outlineLevel="0" collapsed="false">
      <c r="A3696" s="3" t="n">
        <v>90400</v>
      </c>
      <c r="B3696" s="1" t="n">
        <v>-37.68</v>
      </c>
    </row>
    <row r="3697" customFormat="false" ht="12.75" hidden="false" customHeight="false" outlineLevel="0" collapsed="false">
      <c r="A3697" s="3" t="n">
        <v>90400</v>
      </c>
      <c r="B3697" s="1" t="n">
        <v>-38.02</v>
      </c>
    </row>
    <row r="3698" customFormat="false" ht="12.75" hidden="false" customHeight="false" outlineLevel="0" collapsed="false">
      <c r="A3698" s="3" t="n">
        <v>90450</v>
      </c>
      <c r="B3698" s="1" t="n">
        <v>-38.02</v>
      </c>
    </row>
    <row r="3699" customFormat="false" ht="12.75" hidden="false" customHeight="false" outlineLevel="0" collapsed="false">
      <c r="A3699" s="3" t="n">
        <v>90450</v>
      </c>
      <c r="B3699" s="1" t="n">
        <v>-38.14</v>
      </c>
    </row>
    <row r="3700" customFormat="false" ht="12.75" hidden="false" customHeight="false" outlineLevel="0" collapsed="false">
      <c r="A3700" s="3" t="n">
        <v>90500</v>
      </c>
      <c r="B3700" s="1" t="n">
        <v>-38.14</v>
      </c>
    </row>
    <row r="3701" customFormat="false" ht="12.75" hidden="false" customHeight="false" outlineLevel="0" collapsed="false">
      <c r="A3701" s="3" t="n">
        <v>90500</v>
      </c>
      <c r="B3701" s="1" t="n">
        <v>-39.13</v>
      </c>
    </row>
    <row r="3702" customFormat="false" ht="12.75" hidden="false" customHeight="false" outlineLevel="0" collapsed="false">
      <c r="A3702" s="3" t="n">
        <v>90550</v>
      </c>
      <c r="B3702" s="1" t="n">
        <v>-39.13</v>
      </c>
    </row>
    <row r="3703" customFormat="false" ht="12.75" hidden="false" customHeight="false" outlineLevel="0" collapsed="false">
      <c r="A3703" s="3" t="n">
        <v>90550</v>
      </c>
      <c r="B3703" s="1" t="n">
        <v>-38.49</v>
      </c>
    </row>
    <row r="3704" customFormat="false" ht="12.75" hidden="false" customHeight="false" outlineLevel="0" collapsed="false">
      <c r="A3704" s="3" t="n">
        <v>90600</v>
      </c>
      <c r="B3704" s="1" t="n">
        <v>-38.49</v>
      </c>
    </row>
    <row r="3705" customFormat="false" ht="12.75" hidden="false" customHeight="false" outlineLevel="0" collapsed="false">
      <c r="A3705" s="3" t="n">
        <v>90600</v>
      </c>
      <c r="B3705" s="1" t="n">
        <v>-38.19</v>
      </c>
    </row>
    <row r="3706" customFormat="false" ht="12.75" hidden="false" customHeight="false" outlineLevel="0" collapsed="false">
      <c r="A3706" s="3" t="n">
        <v>90650</v>
      </c>
      <c r="B3706" s="1" t="n">
        <v>-38.19</v>
      </c>
    </row>
    <row r="3707" customFormat="false" ht="12.75" hidden="false" customHeight="false" outlineLevel="0" collapsed="false">
      <c r="A3707" s="3" t="n">
        <v>90650</v>
      </c>
      <c r="B3707" s="1" t="n">
        <v>-37.97</v>
      </c>
    </row>
    <row r="3708" customFormat="false" ht="12.75" hidden="false" customHeight="false" outlineLevel="0" collapsed="false">
      <c r="A3708" s="3" t="n">
        <v>90700</v>
      </c>
      <c r="B3708" s="1" t="n">
        <v>-37.97</v>
      </c>
    </row>
    <row r="3709" customFormat="false" ht="12.75" hidden="false" customHeight="false" outlineLevel="0" collapsed="false">
      <c r="A3709" s="3" t="n">
        <v>90700</v>
      </c>
      <c r="B3709" s="1" t="n">
        <v>-38.45</v>
      </c>
    </row>
    <row r="3710" customFormat="false" ht="12.75" hidden="false" customHeight="false" outlineLevel="0" collapsed="false">
      <c r="A3710" s="3" t="n">
        <v>90750</v>
      </c>
      <c r="B3710" s="1" t="n">
        <v>-38.45</v>
      </c>
    </row>
    <row r="3711" customFormat="false" ht="12.75" hidden="false" customHeight="false" outlineLevel="0" collapsed="false">
      <c r="A3711" s="3" t="n">
        <v>90750</v>
      </c>
      <c r="B3711" s="1" t="n">
        <v>-39.92</v>
      </c>
    </row>
    <row r="3712" customFormat="false" ht="12.75" hidden="false" customHeight="false" outlineLevel="0" collapsed="false">
      <c r="A3712" s="3" t="n">
        <v>90800</v>
      </c>
      <c r="B3712" s="1" t="n">
        <v>-39.92</v>
      </c>
    </row>
    <row r="3713" customFormat="false" ht="12.75" hidden="false" customHeight="false" outlineLevel="0" collapsed="false">
      <c r="A3713" s="3" t="n">
        <v>90800</v>
      </c>
      <c r="B3713" s="1" t="n">
        <v>-40.24</v>
      </c>
    </row>
    <row r="3714" customFormat="false" ht="12.75" hidden="false" customHeight="false" outlineLevel="0" collapsed="false">
      <c r="A3714" s="3" t="n">
        <v>90850</v>
      </c>
      <c r="B3714" s="1" t="n">
        <v>-40.24</v>
      </c>
    </row>
    <row r="3715" customFormat="false" ht="12.75" hidden="false" customHeight="false" outlineLevel="0" collapsed="false">
      <c r="A3715" s="3" t="n">
        <v>90850</v>
      </c>
      <c r="B3715" s="1" t="n">
        <v>-39.87</v>
      </c>
    </row>
    <row r="3716" customFormat="false" ht="12.75" hidden="false" customHeight="false" outlineLevel="0" collapsed="false">
      <c r="A3716" s="3" t="n">
        <v>90900</v>
      </c>
      <c r="B3716" s="1" t="n">
        <v>-39.87</v>
      </c>
    </row>
    <row r="3717" customFormat="false" ht="12.75" hidden="false" customHeight="false" outlineLevel="0" collapsed="false">
      <c r="A3717" s="3" t="n">
        <v>90900</v>
      </c>
      <c r="B3717" s="1" t="n">
        <v>-39.88</v>
      </c>
    </row>
    <row r="3718" customFormat="false" ht="12.75" hidden="false" customHeight="false" outlineLevel="0" collapsed="false">
      <c r="A3718" s="3" t="n">
        <v>90950</v>
      </c>
      <c r="B3718" s="1" t="n">
        <v>-39.88</v>
      </c>
    </row>
    <row r="3719" customFormat="false" ht="12.75" hidden="false" customHeight="false" outlineLevel="0" collapsed="false">
      <c r="A3719" s="3" t="n">
        <v>90950</v>
      </c>
      <c r="B3719" s="1" t="n">
        <v>-39.99</v>
      </c>
    </row>
    <row r="3720" customFormat="false" ht="12.75" hidden="false" customHeight="false" outlineLevel="0" collapsed="false">
      <c r="A3720" s="3" t="n">
        <v>91000</v>
      </c>
      <c r="B3720" s="1" t="n">
        <v>-39.99</v>
      </c>
    </row>
    <row r="3721" customFormat="false" ht="12.75" hidden="false" customHeight="false" outlineLevel="0" collapsed="false">
      <c r="A3721" s="3" t="n">
        <v>91000</v>
      </c>
      <c r="B3721" s="1" t="n">
        <v>-39.86</v>
      </c>
    </row>
    <row r="3722" customFormat="false" ht="12.75" hidden="false" customHeight="false" outlineLevel="0" collapsed="false">
      <c r="A3722" s="3" t="n">
        <v>91050</v>
      </c>
      <c r="B3722" s="1" t="n">
        <v>-39.86</v>
      </c>
    </row>
    <row r="3723" customFormat="false" ht="12.75" hidden="false" customHeight="false" outlineLevel="0" collapsed="false">
      <c r="A3723" s="3" t="n">
        <v>91050</v>
      </c>
      <c r="B3723" s="1" t="n">
        <v>-39.94</v>
      </c>
    </row>
    <row r="3724" customFormat="false" ht="12.75" hidden="false" customHeight="false" outlineLevel="0" collapsed="false">
      <c r="A3724" s="3" t="n">
        <v>91100</v>
      </c>
      <c r="B3724" s="1" t="n">
        <v>-39.94</v>
      </c>
    </row>
    <row r="3725" customFormat="false" ht="12.75" hidden="false" customHeight="false" outlineLevel="0" collapsed="false">
      <c r="A3725" s="3" t="n">
        <v>91100</v>
      </c>
      <c r="B3725" s="1" t="n">
        <v>-39.64</v>
      </c>
    </row>
    <row r="3726" customFormat="false" ht="12.75" hidden="false" customHeight="false" outlineLevel="0" collapsed="false">
      <c r="A3726" s="3" t="n">
        <v>91150</v>
      </c>
      <c r="B3726" s="1" t="n">
        <v>-39.64</v>
      </c>
    </row>
    <row r="3727" customFormat="false" ht="12.75" hidden="false" customHeight="false" outlineLevel="0" collapsed="false">
      <c r="A3727" s="3" t="n">
        <v>91150</v>
      </c>
      <c r="B3727" s="1" t="n">
        <v>-39.46</v>
      </c>
    </row>
    <row r="3728" customFormat="false" ht="12.75" hidden="false" customHeight="false" outlineLevel="0" collapsed="false">
      <c r="A3728" s="3" t="n">
        <v>91200</v>
      </c>
      <c r="B3728" s="1" t="n">
        <v>-39.46</v>
      </c>
    </row>
    <row r="3729" customFormat="false" ht="12.75" hidden="false" customHeight="false" outlineLevel="0" collapsed="false">
      <c r="A3729" s="3" t="n">
        <v>91200</v>
      </c>
      <c r="B3729" s="1" t="n">
        <v>-39.38</v>
      </c>
    </row>
    <row r="3730" customFormat="false" ht="12.75" hidden="false" customHeight="false" outlineLevel="0" collapsed="false">
      <c r="A3730" s="3" t="n">
        <v>91250</v>
      </c>
      <c r="B3730" s="1" t="n">
        <v>-39.38</v>
      </c>
    </row>
    <row r="3731" customFormat="false" ht="12.75" hidden="false" customHeight="false" outlineLevel="0" collapsed="false">
      <c r="A3731" s="3" t="n">
        <v>91250</v>
      </c>
      <c r="B3731" s="1" t="n">
        <v>-39.6</v>
      </c>
    </row>
    <row r="3732" customFormat="false" ht="12.75" hidden="false" customHeight="false" outlineLevel="0" collapsed="false">
      <c r="A3732" s="3" t="n">
        <v>91300</v>
      </c>
      <c r="B3732" s="1" t="n">
        <v>-39.6</v>
      </c>
    </row>
    <row r="3733" customFormat="false" ht="12.75" hidden="false" customHeight="false" outlineLevel="0" collapsed="false">
      <c r="A3733" s="3" t="n">
        <v>91300</v>
      </c>
      <c r="B3733" s="1" t="n">
        <v>-39.61</v>
      </c>
    </row>
    <row r="3734" customFormat="false" ht="12.75" hidden="false" customHeight="false" outlineLevel="0" collapsed="false">
      <c r="A3734" s="3" t="n">
        <v>91350</v>
      </c>
      <c r="B3734" s="1" t="n">
        <v>-39.61</v>
      </c>
    </row>
    <row r="3735" customFormat="false" ht="12.75" hidden="false" customHeight="false" outlineLevel="0" collapsed="false">
      <c r="A3735" s="3" t="n">
        <v>91350</v>
      </c>
      <c r="B3735" s="1" t="n">
        <v>-39.5</v>
      </c>
    </row>
    <row r="3736" customFormat="false" ht="12.75" hidden="false" customHeight="false" outlineLevel="0" collapsed="false">
      <c r="A3736" s="3" t="n">
        <v>91400</v>
      </c>
      <c r="B3736" s="1" t="n">
        <v>-39.5</v>
      </c>
    </row>
    <row r="3737" customFormat="false" ht="12.75" hidden="false" customHeight="false" outlineLevel="0" collapsed="false">
      <c r="A3737" s="3" t="n">
        <v>91400</v>
      </c>
      <c r="B3737" s="1" t="n">
        <v>-39.58</v>
      </c>
    </row>
    <row r="3738" customFormat="false" ht="12.75" hidden="false" customHeight="false" outlineLevel="0" collapsed="false">
      <c r="A3738" s="3" t="n">
        <v>91450</v>
      </c>
      <c r="B3738" s="1" t="n">
        <v>-39.58</v>
      </c>
    </row>
    <row r="3739" customFormat="false" ht="12.75" hidden="false" customHeight="false" outlineLevel="0" collapsed="false">
      <c r="A3739" s="3" t="n">
        <v>91450</v>
      </c>
      <c r="B3739" s="1" t="n">
        <v>-39.75</v>
      </c>
    </row>
    <row r="3740" customFormat="false" ht="12.75" hidden="false" customHeight="false" outlineLevel="0" collapsed="false">
      <c r="A3740" s="3" t="n">
        <v>91500</v>
      </c>
      <c r="B3740" s="1" t="n">
        <v>-39.75</v>
      </c>
    </row>
    <row r="3741" customFormat="false" ht="12.75" hidden="false" customHeight="false" outlineLevel="0" collapsed="false">
      <c r="A3741" s="3" t="n">
        <v>91500</v>
      </c>
      <c r="B3741" s="1" t="n">
        <v>-39.78</v>
      </c>
    </row>
    <row r="3742" customFormat="false" ht="12.75" hidden="false" customHeight="false" outlineLevel="0" collapsed="false">
      <c r="A3742" s="3" t="n">
        <v>91550</v>
      </c>
      <c r="B3742" s="1" t="n">
        <v>-39.78</v>
      </c>
    </row>
    <row r="3743" customFormat="false" ht="12.75" hidden="false" customHeight="false" outlineLevel="0" collapsed="false">
      <c r="A3743" s="3" t="n">
        <v>91550</v>
      </c>
      <c r="B3743" s="1" t="n">
        <v>-39.57</v>
      </c>
    </row>
    <row r="3744" customFormat="false" ht="12.75" hidden="false" customHeight="false" outlineLevel="0" collapsed="false">
      <c r="A3744" s="3" t="n">
        <v>91600</v>
      </c>
      <c r="B3744" s="1" t="n">
        <v>-39.57</v>
      </c>
    </row>
    <row r="3745" customFormat="false" ht="12.75" hidden="false" customHeight="false" outlineLevel="0" collapsed="false">
      <c r="A3745" s="3" t="n">
        <v>91600</v>
      </c>
      <c r="B3745" s="1" t="n">
        <v>-39.27</v>
      </c>
    </row>
    <row r="3746" customFormat="false" ht="12.75" hidden="false" customHeight="false" outlineLevel="0" collapsed="false">
      <c r="A3746" s="3" t="n">
        <v>91650</v>
      </c>
      <c r="B3746" s="1" t="n">
        <v>-39.27</v>
      </c>
    </row>
    <row r="3747" customFormat="false" ht="12.75" hidden="false" customHeight="false" outlineLevel="0" collapsed="false">
      <c r="A3747" s="3" t="n">
        <v>91650</v>
      </c>
      <c r="B3747" s="1" t="n">
        <v>-39.4</v>
      </c>
    </row>
    <row r="3748" customFormat="false" ht="12.75" hidden="false" customHeight="false" outlineLevel="0" collapsed="false">
      <c r="A3748" s="3" t="n">
        <v>91700</v>
      </c>
      <c r="B3748" s="1" t="n">
        <v>-39.4</v>
      </c>
    </row>
    <row r="3749" customFormat="false" ht="12.75" hidden="false" customHeight="false" outlineLevel="0" collapsed="false">
      <c r="A3749" s="3" t="n">
        <v>91700</v>
      </c>
      <c r="B3749" s="1" t="n">
        <v>-39.51</v>
      </c>
    </row>
    <row r="3750" customFormat="false" ht="12.75" hidden="false" customHeight="false" outlineLevel="0" collapsed="false">
      <c r="A3750" s="3" t="n">
        <v>91750</v>
      </c>
      <c r="B3750" s="1" t="n">
        <v>-39.51</v>
      </c>
    </row>
    <row r="3751" customFormat="false" ht="12.75" hidden="false" customHeight="false" outlineLevel="0" collapsed="false">
      <c r="A3751" s="3" t="n">
        <v>91750</v>
      </c>
      <c r="B3751" s="1" t="n">
        <v>-39.5</v>
      </c>
    </row>
    <row r="3752" customFormat="false" ht="12.75" hidden="false" customHeight="false" outlineLevel="0" collapsed="false">
      <c r="A3752" s="3" t="n">
        <v>91800</v>
      </c>
      <c r="B3752" s="1" t="n">
        <v>-39.5</v>
      </c>
    </row>
    <row r="3753" customFormat="false" ht="12.75" hidden="false" customHeight="false" outlineLevel="0" collapsed="false">
      <c r="A3753" s="3" t="n">
        <v>91800</v>
      </c>
      <c r="B3753" s="1" t="n">
        <v>-39.6</v>
      </c>
    </row>
    <row r="3754" customFormat="false" ht="12.75" hidden="false" customHeight="false" outlineLevel="0" collapsed="false">
      <c r="A3754" s="3" t="n">
        <v>91850</v>
      </c>
      <c r="B3754" s="1" t="n">
        <v>-39.6</v>
      </c>
    </row>
    <row r="3755" customFormat="false" ht="12.75" hidden="false" customHeight="false" outlineLevel="0" collapsed="false">
      <c r="A3755" s="3" t="n">
        <v>91850</v>
      </c>
      <c r="B3755" s="1" t="n">
        <v>-39.11</v>
      </c>
    </row>
    <row r="3756" customFormat="false" ht="12.75" hidden="false" customHeight="false" outlineLevel="0" collapsed="false">
      <c r="A3756" s="3" t="n">
        <v>91900</v>
      </c>
      <c r="B3756" s="1" t="n">
        <v>-39.11</v>
      </c>
    </row>
    <row r="3757" customFormat="false" ht="12.75" hidden="false" customHeight="false" outlineLevel="0" collapsed="false">
      <c r="A3757" s="3" t="n">
        <v>91900</v>
      </c>
      <c r="B3757" s="1" t="n">
        <v>-39.79</v>
      </c>
    </row>
    <row r="3758" customFormat="false" ht="12.75" hidden="false" customHeight="false" outlineLevel="0" collapsed="false">
      <c r="A3758" s="3" t="n">
        <v>91950</v>
      </c>
      <c r="B3758" s="1" t="n">
        <v>-39.79</v>
      </c>
    </row>
    <row r="3759" customFormat="false" ht="12.75" hidden="false" customHeight="false" outlineLevel="0" collapsed="false">
      <c r="A3759" s="3" t="n">
        <v>91950</v>
      </c>
      <c r="B3759" s="1" t="n">
        <v>-39.6</v>
      </c>
    </row>
    <row r="3760" customFormat="false" ht="12.75" hidden="false" customHeight="false" outlineLevel="0" collapsed="false">
      <c r="A3760" s="3" t="n">
        <v>92000</v>
      </c>
      <c r="B3760" s="1" t="n">
        <v>-39.6</v>
      </c>
    </row>
    <row r="3761" customFormat="false" ht="12.75" hidden="false" customHeight="false" outlineLevel="0" collapsed="false">
      <c r="A3761" s="3" t="n">
        <v>92000</v>
      </c>
      <c r="B3761" s="1" t="n">
        <v>-39.68</v>
      </c>
    </row>
    <row r="3762" customFormat="false" ht="12.75" hidden="false" customHeight="false" outlineLevel="0" collapsed="false">
      <c r="A3762" s="3" t="n">
        <v>92050</v>
      </c>
      <c r="B3762" s="1" t="n">
        <v>-39.68</v>
      </c>
    </row>
    <row r="3763" customFormat="false" ht="12.75" hidden="false" customHeight="false" outlineLevel="0" collapsed="false">
      <c r="A3763" s="3" t="n">
        <v>92050</v>
      </c>
      <c r="B3763" s="1" t="n">
        <v>-39.86</v>
      </c>
    </row>
    <row r="3764" customFormat="false" ht="12.75" hidden="false" customHeight="false" outlineLevel="0" collapsed="false">
      <c r="A3764" s="3" t="n">
        <v>92100</v>
      </c>
      <c r="B3764" s="1" t="n">
        <v>-39.86</v>
      </c>
    </row>
    <row r="3765" customFormat="false" ht="12.75" hidden="false" customHeight="false" outlineLevel="0" collapsed="false">
      <c r="A3765" s="3" t="n">
        <v>92100</v>
      </c>
      <c r="B3765" s="1" t="n">
        <v>-39.87</v>
      </c>
    </row>
    <row r="3766" customFormat="false" ht="12.75" hidden="false" customHeight="false" outlineLevel="0" collapsed="false">
      <c r="A3766" s="3" t="n">
        <v>92150</v>
      </c>
      <c r="B3766" s="1" t="n">
        <v>-39.87</v>
      </c>
    </row>
    <row r="3767" customFormat="false" ht="12.75" hidden="false" customHeight="false" outlineLevel="0" collapsed="false">
      <c r="A3767" s="3" t="n">
        <v>92150</v>
      </c>
      <c r="B3767" s="1" t="n">
        <v>-39.89</v>
      </c>
    </row>
    <row r="3768" customFormat="false" ht="12.75" hidden="false" customHeight="false" outlineLevel="0" collapsed="false">
      <c r="A3768" s="3" t="n">
        <v>92200</v>
      </c>
      <c r="B3768" s="1" t="n">
        <v>-39.89</v>
      </c>
    </row>
    <row r="3769" customFormat="false" ht="12.75" hidden="false" customHeight="false" outlineLevel="0" collapsed="false">
      <c r="A3769" s="3" t="n">
        <v>92200</v>
      </c>
      <c r="B3769" s="1" t="n">
        <v>-39.86</v>
      </c>
    </row>
    <row r="3770" customFormat="false" ht="12.75" hidden="false" customHeight="false" outlineLevel="0" collapsed="false">
      <c r="A3770" s="3" t="n">
        <v>92250</v>
      </c>
      <c r="B3770" s="1" t="n">
        <v>-39.86</v>
      </c>
    </row>
    <row r="3771" customFormat="false" ht="12.75" hidden="false" customHeight="false" outlineLevel="0" collapsed="false">
      <c r="A3771" s="3" t="n">
        <v>92250</v>
      </c>
      <c r="B3771" s="1" t="n">
        <v>-40.21</v>
      </c>
    </row>
    <row r="3772" customFormat="false" ht="12.75" hidden="false" customHeight="false" outlineLevel="0" collapsed="false">
      <c r="A3772" s="3" t="n">
        <v>92300</v>
      </c>
      <c r="B3772" s="1" t="n">
        <v>-40.21</v>
      </c>
    </row>
    <row r="3773" customFormat="false" ht="12.75" hidden="false" customHeight="false" outlineLevel="0" collapsed="false">
      <c r="A3773" s="3" t="n">
        <v>92300</v>
      </c>
      <c r="B3773" s="1" t="n">
        <v>-39.97</v>
      </c>
    </row>
    <row r="3774" customFormat="false" ht="12.75" hidden="false" customHeight="false" outlineLevel="0" collapsed="false">
      <c r="A3774" s="3" t="n">
        <v>92350</v>
      </c>
      <c r="B3774" s="1" t="n">
        <v>-39.97</v>
      </c>
    </row>
    <row r="3775" customFormat="false" ht="12.75" hidden="false" customHeight="false" outlineLevel="0" collapsed="false">
      <c r="A3775" s="3" t="n">
        <v>92350</v>
      </c>
      <c r="B3775" s="1" t="n">
        <v>-39.56</v>
      </c>
    </row>
    <row r="3776" customFormat="false" ht="12.75" hidden="false" customHeight="false" outlineLevel="0" collapsed="false">
      <c r="A3776" s="3" t="n">
        <v>92400</v>
      </c>
      <c r="B3776" s="1" t="n">
        <v>-39.56</v>
      </c>
    </row>
    <row r="3777" customFormat="false" ht="12.75" hidden="false" customHeight="false" outlineLevel="0" collapsed="false">
      <c r="A3777" s="3" t="n">
        <v>92400</v>
      </c>
      <c r="B3777" s="1" t="n">
        <v>-39.14</v>
      </c>
    </row>
    <row r="3778" customFormat="false" ht="12.75" hidden="false" customHeight="false" outlineLevel="0" collapsed="false">
      <c r="A3778" s="3" t="n">
        <v>92450</v>
      </c>
      <c r="B3778" s="1" t="n">
        <v>-39.14</v>
      </c>
    </row>
    <row r="3779" customFormat="false" ht="12.75" hidden="false" customHeight="false" outlineLevel="0" collapsed="false">
      <c r="A3779" s="3" t="n">
        <v>92450</v>
      </c>
      <c r="B3779" s="1" t="n">
        <v>-39.26</v>
      </c>
    </row>
    <row r="3780" customFormat="false" ht="12.75" hidden="false" customHeight="false" outlineLevel="0" collapsed="false">
      <c r="A3780" s="3" t="n">
        <v>92500</v>
      </c>
      <c r="B3780" s="1" t="n">
        <v>-39.26</v>
      </c>
    </row>
    <row r="3781" customFormat="false" ht="12.75" hidden="false" customHeight="false" outlineLevel="0" collapsed="false">
      <c r="A3781" s="3" t="n">
        <v>92500</v>
      </c>
      <c r="B3781" s="1" t="n">
        <v>-39.64</v>
      </c>
    </row>
    <row r="3782" customFormat="false" ht="12.75" hidden="false" customHeight="false" outlineLevel="0" collapsed="false">
      <c r="A3782" s="3" t="n">
        <v>92550</v>
      </c>
      <c r="B3782" s="1" t="n">
        <v>-39.64</v>
      </c>
    </row>
    <row r="3783" customFormat="false" ht="12.75" hidden="false" customHeight="false" outlineLevel="0" collapsed="false">
      <c r="A3783" s="3" t="n">
        <v>92550</v>
      </c>
      <c r="B3783" s="1" t="n">
        <v>-39.8</v>
      </c>
    </row>
    <row r="3784" customFormat="false" ht="12.75" hidden="false" customHeight="false" outlineLevel="0" collapsed="false">
      <c r="A3784" s="3" t="n">
        <v>92600</v>
      </c>
      <c r="B3784" s="1" t="n">
        <v>-39.8</v>
      </c>
    </row>
    <row r="3785" customFormat="false" ht="12.75" hidden="false" customHeight="false" outlineLevel="0" collapsed="false">
      <c r="A3785" s="3" t="n">
        <v>92600</v>
      </c>
      <c r="B3785" s="1" t="n">
        <v>-39.91</v>
      </c>
    </row>
    <row r="3786" customFormat="false" ht="12.75" hidden="false" customHeight="false" outlineLevel="0" collapsed="false">
      <c r="A3786" s="3" t="n">
        <v>92650</v>
      </c>
      <c r="B3786" s="1" t="n">
        <v>-39.91</v>
      </c>
    </row>
    <row r="3787" customFormat="false" ht="12.75" hidden="false" customHeight="false" outlineLevel="0" collapsed="false">
      <c r="A3787" s="3" t="n">
        <v>92650</v>
      </c>
      <c r="B3787" s="1" t="n">
        <v>-39.62</v>
      </c>
    </row>
    <row r="3788" customFormat="false" ht="12.75" hidden="false" customHeight="false" outlineLevel="0" collapsed="false">
      <c r="A3788" s="3" t="n">
        <v>92700</v>
      </c>
      <c r="B3788" s="1" t="n">
        <v>-39.62</v>
      </c>
    </row>
    <row r="3789" customFormat="false" ht="12.75" hidden="false" customHeight="false" outlineLevel="0" collapsed="false">
      <c r="A3789" s="3" t="n">
        <v>92700</v>
      </c>
      <c r="B3789" s="1" t="n">
        <v>-39.77</v>
      </c>
    </row>
    <row r="3790" customFormat="false" ht="12.75" hidden="false" customHeight="false" outlineLevel="0" collapsed="false">
      <c r="A3790" s="3" t="n">
        <v>92750</v>
      </c>
      <c r="B3790" s="1" t="n">
        <v>-39.77</v>
      </c>
    </row>
    <row r="3791" customFormat="false" ht="12.75" hidden="false" customHeight="false" outlineLevel="0" collapsed="false">
      <c r="A3791" s="3" t="n">
        <v>92750</v>
      </c>
      <c r="B3791" s="1" t="n">
        <v>-39.64</v>
      </c>
    </row>
    <row r="3792" customFormat="false" ht="12.75" hidden="false" customHeight="false" outlineLevel="0" collapsed="false">
      <c r="A3792" s="3" t="n">
        <v>92800</v>
      </c>
      <c r="B3792" s="1" t="n">
        <v>-39.64</v>
      </c>
    </row>
    <row r="3793" customFormat="false" ht="12.75" hidden="false" customHeight="false" outlineLevel="0" collapsed="false">
      <c r="A3793" s="3" t="n">
        <v>92800</v>
      </c>
      <c r="B3793" s="1" t="n">
        <v>-40.04</v>
      </c>
    </row>
    <row r="3794" customFormat="false" ht="12.75" hidden="false" customHeight="false" outlineLevel="0" collapsed="false">
      <c r="A3794" s="3" t="n">
        <v>92850</v>
      </c>
      <c r="B3794" s="1" t="n">
        <v>-40.04</v>
      </c>
    </row>
    <row r="3795" customFormat="false" ht="12.75" hidden="false" customHeight="false" outlineLevel="0" collapsed="false">
      <c r="A3795" s="3" t="n">
        <v>92850</v>
      </c>
      <c r="B3795" s="1" t="n">
        <v>-40.18</v>
      </c>
    </row>
    <row r="3796" customFormat="false" ht="12.75" hidden="false" customHeight="false" outlineLevel="0" collapsed="false">
      <c r="A3796" s="3" t="n">
        <v>92900</v>
      </c>
      <c r="B3796" s="1" t="n">
        <v>-40.18</v>
      </c>
    </row>
    <row r="3797" customFormat="false" ht="12.75" hidden="false" customHeight="false" outlineLevel="0" collapsed="false">
      <c r="A3797" s="3" t="n">
        <v>92900</v>
      </c>
      <c r="B3797" s="1" t="n">
        <v>-39.76</v>
      </c>
    </row>
    <row r="3798" customFormat="false" ht="12.75" hidden="false" customHeight="false" outlineLevel="0" collapsed="false">
      <c r="A3798" s="3" t="n">
        <v>92950</v>
      </c>
      <c r="B3798" s="1" t="n">
        <v>-39.76</v>
      </c>
    </row>
    <row r="3799" customFormat="false" ht="12.75" hidden="false" customHeight="false" outlineLevel="0" collapsed="false">
      <c r="A3799" s="3" t="n">
        <v>92950</v>
      </c>
      <c r="B3799" s="1" t="n">
        <v>-39.33</v>
      </c>
    </row>
    <row r="3800" customFormat="false" ht="12.75" hidden="false" customHeight="false" outlineLevel="0" collapsed="false">
      <c r="A3800" s="3" t="n">
        <v>93000</v>
      </c>
      <c r="B3800" s="1" t="n">
        <v>-39.33</v>
      </c>
    </row>
    <row r="3801" customFormat="false" ht="12.75" hidden="false" customHeight="false" outlineLevel="0" collapsed="false">
      <c r="A3801" s="3" t="n">
        <v>93000</v>
      </c>
      <c r="B3801" s="1" t="n">
        <v>-39.79</v>
      </c>
    </row>
    <row r="3802" customFormat="false" ht="12.75" hidden="false" customHeight="false" outlineLevel="0" collapsed="false">
      <c r="A3802" s="3" t="n">
        <v>93050</v>
      </c>
      <c r="B3802" s="1" t="n">
        <v>-39.79</v>
      </c>
    </row>
    <row r="3803" customFormat="false" ht="12.75" hidden="false" customHeight="false" outlineLevel="0" collapsed="false">
      <c r="A3803" s="3" t="n">
        <v>93050</v>
      </c>
      <c r="B3803" s="1" t="n">
        <v>-39.26</v>
      </c>
    </row>
    <row r="3804" customFormat="false" ht="12.75" hidden="false" customHeight="false" outlineLevel="0" collapsed="false">
      <c r="A3804" s="3" t="n">
        <v>93100</v>
      </c>
      <c r="B3804" s="1" t="n">
        <v>-39.26</v>
      </c>
    </row>
    <row r="3805" customFormat="false" ht="12.75" hidden="false" customHeight="false" outlineLevel="0" collapsed="false">
      <c r="A3805" s="3" t="n">
        <v>93100</v>
      </c>
      <c r="B3805" s="1" t="n">
        <v>-39.69</v>
      </c>
    </row>
    <row r="3806" customFormat="false" ht="12.75" hidden="false" customHeight="false" outlineLevel="0" collapsed="false">
      <c r="A3806" s="3" t="n">
        <v>93150</v>
      </c>
      <c r="B3806" s="1" t="n">
        <v>-39.69</v>
      </c>
    </row>
    <row r="3807" customFormat="false" ht="12.75" hidden="false" customHeight="false" outlineLevel="0" collapsed="false">
      <c r="A3807" s="3" t="n">
        <v>93150</v>
      </c>
      <c r="B3807" s="1" t="n">
        <v>-39.75</v>
      </c>
    </row>
    <row r="3808" customFormat="false" ht="12.75" hidden="false" customHeight="false" outlineLevel="0" collapsed="false">
      <c r="A3808" s="3" t="n">
        <v>93200</v>
      </c>
      <c r="B3808" s="1" t="n">
        <v>-39.75</v>
      </c>
    </row>
    <row r="3809" customFormat="false" ht="12.75" hidden="false" customHeight="false" outlineLevel="0" collapsed="false">
      <c r="A3809" s="3" t="n">
        <v>93200</v>
      </c>
      <c r="B3809" s="1" t="n">
        <v>-39.97</v>
      </c>
    </row>
    <row r="3810" customFormat="false" ht="12.75" hidden="false" customHeight="false" outlineLevel="0" collapsed="false">
      <c r="A3810" s="3" t="n">
        <v>93250</v>
      </c>
      <c r="B3810" s="1" t="n">
        <v>-39.97</v>
      </c>
    </row>
    <row r="3811" customFormat="false" ht="12.75" hidden="false" customHeight="false" outlineLevel="0" collapsed="false">
      <c r="A3811" s="3" t="n">
        <v>93250</v>
      </c>
      <c r="B3811" s="1" t="n">
        <v>-39.74</v>
      </c>
    </row>
    <row r="3812" customFormat="false" ht="12.75" hidden="false" customHeight="false" outlineLevel="0" collapsed="false">
      <c r="A3812" s="3" t="n">
        <v>93300</v>
      </c>
      <c r="B3812" s="1" t="n">
        <v>-39.74</v>
      </c>
    </row>
    <row r="3813" customFormat="false" ht="12.75" hidden="false" customHeight="false" outlineLevel="0" collapsed="false">
      <c r="A3813" s="3" t="n">
        <v>93300</v>
      </c>
      <c r="B3813" s="1" t="n">
        <v>-39.57</v>
      </c>
    </row>
    <row r="3814" customFormat="false" ht="12.75" hidden="false" customHeight="false" outlineLevel="0" collapsed="false">
      <c r="A3814" s="3" t="n">
        <v>93350</v>
      </c>
      <c r="B3814" s="1" t="n">
        <v>-39.57</v>
      </c>
    </row>
    <row r="3815" customFormat="false" ht="12.75" hidden="false" customHeight="false" outlineLevel="0" collapsed="false">
      <c r="A3815" s="3" t="n">
        <v>93350</v>
      </c>
      <c r="B3815" s="1" t="n">
        <v>-39.67</v>
      </c>
    </row>
    <row r="3816" customFormat="false" ht="12.75" hidden="false" customHeight="false" outlineLevel="0" collapsed="false">
      <c r="A3816" s="3" t="n">
        <v>93400</v>
      </c>
      <c r="B3816" s="1" t="n">
        <v>-39.67</v>
      </c>
    </row>
    <row r="3817" customFormat="false" ht="12.75" hidden="false" customHeight="false" outlineLevel="0" collapsed="false">
      <c r="A3817" s="3" t="n">
        <v>93400</v>
      </c>
      <c r="B3817" s="1" t="n">
        <v>-39.88</v>
      </c>
    </row>
    <row r="3818" customFormat="false" ht="12.75" hidden="false" customHeight="false" outlineLevel="0" collapsed="false">
      <c r="A3818" s="3" t="n">
        <v>93450</v>
      </c>
      <c r="B3818" s="1" t="n">
        <v>-39.88</v>
      </c>
    </row>
    <row r="3819" customFormat="false" ht="12.75" hidden="false" customHeight="false" outlineLevel="0" collapsed="false">
      <c r="A3819" s="3" t="n">
        <v>93450</v>
      </c>
      <c r="B3819" s="1" t="n">
        <v>-40.45</v>
      </c>
    </row>
    <row r="3820" customFormat="false" ht="12.75" hidden="false" customHeight="false" outlineLevel="0" collapsed="false">
      <c r="A3820" s="3" t="n">
        <v>93500</v>
      </c>
      <c r="B3820" s="1" t="n">
        <v>-40.45</v>
      </c>
    </row>
    <row r="3821" customFormat="false" ht="12.75" hidden="false" customHeight="false" outlineLevel="0" collapsed="false">
      <c r="A3821" s="3" t="n">
        <v>93500</v>
      </c>
      <c r="B3821" s="1" t="n">
        <v>-40.05</v>
      </c>
    </row>
    <row r="3822" customFormat="false" ht="12.75" hidden="false" customHeight="false" outlineLevel="0" collapsed="false">
      <c r="A3822" s="3" t="n">
        <v>93550</v>
      </c>
      <c r="B3822" s="1" t="n">
        <v>-40.05</v>
      </c>
    </row>
    <row r="3823" customFormat="false" ht="12.75" hidden="false" customHeight="false" outlineLevel="0" collapsed="false">
      <c r="A3823" s="3" t="n">
        <v>93550</v>
      </c>
      <c r="B3823" s="1" t="n">
        <v>-39.98</v>
      </c>
    </row>
    <row r="3824" customFormat="false" ht="12.75" hidden="false" customHeight="false" outlineLevel="0" collapsed="false">
      <c r="A3824" s="3" t="n">
        <v>93600</v>
      </c>
      <c r="B3824" s="1" t="n">
        <v>-39.98</v>
      </c>
    </row>
    <row r="3825" customFormat="false" ht="12.75" hidden="false" customHeight="false" outlineLevel="0" collapsed="false">
      <c r="A3825" s="3" t="n">
        <v>93600</v>
      </c>
      <c r="B3825" s="1" t="n">
        <v>-39.96</v>
      </c>
    </row>
    <row r="3826" customFormat="false" ht="12.75" hidden="false" customHeight="false" outlineLevel="0" collapsed="false">
      <c r="A3826" s="3" t="n">
        <v>93650</v>
      </c>
      <c r="B3826" s="1" t="n">
        <v>-39.96</v>
      </c>
    </row>
    <row r="3827" customFormat="false" ht="12.75" hidden="false" customHeight="false" outlineLevel="0" collapsed="false">
      <c r="A3827" s="3" t="n">
        <v>93650</v>
      </c>
      <c r="B3827" s="1" t="n">
        <v>-39.93</v>
      </c>
    </row>
    <row r="3828" customFormat="false" ht="12.75" hidden="false" customHeight="false" outlineLevel="0" collapsed="false">
      <c r="A3828" s="3" t="n">
        <v>93700</v>
      </c>
      <c r="B3828" s="1" t="n">
        <v>-39.93</v>
      </c>
    </row>
    <row r="3829" customFormat="false" ht="12.75" hidden="false" customHeight="false" outlineLevel="0" collapsed="false">
      <c r="A3829" s="3" t="n">
        <v>93700</v>
      </c>
      <c r="B3829" s="1" t="n">
        <v>-39.92</v>
      </c>
    </row>
    <row r="3830" customFormat="false" ht="12.75" hidden="false" customHeight="false" outlineLevel="0" collapsed="false">
      <c r="A3830" s="3" t="n">
        <v>93750</v>
      </c>
      <c r="B3830" s="1" t="n">
        <v>-39.92</v>
      </c>
    </row>
    <row r="3831" customFormat="false" ht="12.75" hidden="false" customHeight="false" outlineLevel="0" collapsed="false">
      <c r="A3831" s="3" t="n">
        <v>93750</v>
      </c>
      <c r="B3831" s="1" t="n">
        <v>-40.29</v>
      </c>
    </row>
    <row r="3832" customFormat="false" ht="12.75" hidden="false" customHeight="false" outlineLevel="0" collapsed="false">
      <c r="A3832" s="3" t="n">
        <v>93800</v>
      </c>
      <c r="B3832" s="1" t="n">
        <v>-40.29</v>
      </c>
    </row>
    <row r="3833" customFormat="false" ht="12.75" hidden="false" customHeight="false" outlineLevel="0" collapsed="false">
      <c r="A3833" s="3" t="n">
        <v>93800</v>
      </c>
      <c r="B3833" s="1" t="n">
        <v>-39.35</v>
      </c>
    </row>
    <row r="3834" customFormat="false" ht="12.75" hidden="false" customHeight="false" outlineLevel="0" collapsed="false">
      <c r="A3834" s="3" t="n">
        <v>93850</v>
      </c>
      <c r="B3834" s="1" t="n">
        <v>-39.35</v>
      </c>
    </row>
    <row r="3835" customFormat="false" ht="12.75" hidden="false" customHeight="false" outlineLevel="0" collapsed="false">
      <c r="A3835" s="3" t="n">
        <v>93850</v>
      </c>
      <c r="B3835" s="1" t="n">
        <v>-39.43</v>
      </c>
    </row>
    <row r="3836" customFormat="false" ht="12.75" hidden="false" customHeight="false" outlineLevel="0" collapsed="false">
      <c r="A3836" s="3" t="n">
        <v>93900</v>
      </c>
      <c r="B3836" s="1" t="n">
        <v>-39.43</v>
      </c>
    </row>
    <row r="3837" customFormat="false" ht="12.75" hidden="false" customHeight="false" outlineLevel="0" collapsed="false">
      <c r="A3837" s="3" t="n">
        <v>93900</v>
      </c>
      <c r="B3837" s="1" t="n">
        <v>-39.72</v>
      </c>
    </row>
    <row r="3838" customFormat="false" ht="12.75" hidden="false" customHeight="false" outlineLevel="0" collapsed="false">
      <c r="A3838" s="3" t="n">
        <v>93950</v>
      </c>
      <c r="B3838" s="1" t="n">
        <v>-39.72</v>
      </c>
    </row>
    <row r="3839" customFormat="false" ht="12.75" hidden="false" customHeight="false" outlineLevel="0" collapsed="false">
      <c r="A3839" s="3" t="n">
        <v>93950</v>
      </c>
      <c r="B3839" s="1" t="n">
        <v>-39.85</v>
      </c>
    </row>
    <row r="3840" customFormat="false" ht="12.75" hidden="false" customHeight="false" outlineLevel="0" collapsed="false">
      <c r="A3840" s="3" t="n">
        <v>94000</v>
      </c>
      <c r="B3840" s="1" t="n">
        <v>-39.85</v>
      </c>
    </row>
    <row r="3841" customFormat="false" ht="12.75" hidden="false" customHeight="false" outlineLevel="0" collapsed="false">
      <c r="A3841" s="3" t="n">
        <v>94000</v>
      </c>
      <c r="B3841" s="1" t="n">
        <v>-39.69</v>
      </c>
    </row>
    <row r="3842" customFormat="false" ht="12.75" hidden="false" customHeight="false" outlineLevel="0" collapsed="false">
      <c r="A3842" s="3" t="n">
        <v>94050</v>
      </c>
      <c r="B3842" s="1" t="n">
        <v>-39.69</v>
      </c>
    </row>
    <row r="3843" customFormat="false" ht="12.75" hidden="false" customHeight="false" outlineLevel="0" collapsed="false">
      <c r="A3843" s="3" t="n">
        <v>94050</v>
      </c>
      <c r="B3843" s="1" t="n">
        <v>-39.55</v>
      </c>
    </row>
    <row r="3844" customFormat="false" ht="12.75" hidden="false" customHeight="false" outlineLevel="0" collapsed="false">
      <c r="A3844" s="3" t="n">
        <v>94100</v>
      </c>
      <c r="B3844" s="1" t="n">
        <v>-39.55</v>
      </c>
    </row>
    <row r="3845" customFormat="false" ht="12.75" hidden="false" customHeight="false" outlineLevel="0" collapsed="false">
      <c r="A3845" s="3" t="n">
        <v>94100</v>
      </c>
      <c r="B3845" s="1" t="n">
        <v>-39.85</v>
      </c>
    </row>
    <row r="3846" customFormat="false" ht="12.75" hidden="false" customHeight="false" outlineLevel="0" collapsed="false">
      <c r="A3846" s="3" t="n">
        <v>94150</v>
      </c>
      <c r="B3846" s="1" t="n">
        <v>-39.85</v>
      </c>
    </row>
    <row r="3847" customFormat="false" ht="12.75" hidden="false" customHeight="false" outlineLevel="0" collapsed="false">
      <c r="A3847" s="3" t="n">
        <v>94150</v>
      </c>
      <c r="B3847" s="1" t="n">
        <v>-39.18</v>
      </c>
    </row>
    <row r="3848" customFormat="false" ht="12.75" hidden="false" customHeight="false" outlineLevel="0" collapsed="false">
      <c r="A3848" s="3" t="n">
        <v>94200</v>
      </c>
      <c r="B3848" s="1" t="n">
        <v>-39.18</v>
      </c>
    </row>
    <row r="3849" customFormat="false" ht="12.75" hidden="false" customHeight="false" outlineLevel="0" collapsed="false">
      <c r="A3849" s="3" t="n">
        <v>94200</v>
      </c>
      <c r="B3849" s="1" t="n">
        <v>-39.81</v>
      </c>
    </row>
    <row r="3850" customFormat="false" ht="12.75" hidden="false" customHeight="false" outlineLevel="0" collapsed="false">
      <c r="A3850" s="3" t="n">
        <v>94250</v>
      </c>
      <c r="B3850" s="1" t="n">
        <v>-39.81</v>
      </c>
    </row>
    <row r="3851" customFormat="false" ht="12.75" hidden="false" customHeight="false" outlineLevel="0" collapsed="false">
      <c r="A3851" s="3" t="n">
        <v>94250</v>
      </c>
      <c r="B3851" s="1" t="n">
        <v>-39.9</v>
      </c>
    </row>
    <row r="3852" customFormat="false" ht="12.75" hidden="false" customHeight="false" outlineLevel="0" collapsed="false">
      <c r="A3852" s="3" t="n">
        <v>94300</v>
      </c>
      <c r="B3852" s="1" t="n">
        <v>-39.9</v>
      </c>
    </row>
    <row r="3853" customFormat="false" ht="12.75" hidden="false" customHeight="false" outlineLevel="0" collapsed="false">
      <c r="A3853" s="3" t="n">
        <v>94300</v>
      </c>
      <c r="B3853" s="1" t="n">
        <v>-39.78</v>
      </c>
    </row>
    <row r="3854" customFormat="false" ht="12.75" hidden="false" customHeight="false" outlineLevel="0" collapsed="false">
      <c r="A3854" s="3" t="n">
        <v>94350</v>
      </c>
      <c r="B3854" s="1" t="n">
        <v>-39.78</v>
      </c>
    </row>
    <row r="3855" customFormat="false" ht="12.75" hidden="false" customHeight="false" outlineLevel="0" collapsed="false">
      <c r="A3855" s="3" t="n">
        <v>94350</v>
      </c>
      <c r="B3855" s="1" t="n">
        <v>-39.73</v>
      </c>
    </row>
    <row r="3856" customFormat="false" ht="12.75" hidden="false" customHeight="false" outlineLevel="0" collapsed="false">
      <c r="A3856" s="3" t="n">
        <v>94400</v>
      </c>
      <c r="B3856" s="1" t="n">
        <v>-39.73</v>
      </c>
    </row>
    <row r="3857" customFormat="false" ht="12.75" hidden="false" customHeight="false" outlineLevel="0" collapsed="false">
      <c r="A3857" s="3" t="n">
        <v>94400</v>
      </c>
      <c r="B3857" s="1" t="n">
        <v>-39.69</v>
      </c>
    </row>
    <row r="3858" customFormat="false" ht="12.75" hidden="false" customHeight="false" outlineLevel="0" collapsed="false">
      <c r="A3858" s="3" t="n">
        <v>94450</v>
      </c>
      <c r="B3858" s="1" t="n">
        <v>-39.69</v>
      </c>
    </row>
    <row r="3859" customFormat="false" ht="12.75" hidden="false" customHeight="false" outlineLevel="0" collapsed="false">
      <c r="A3859" s="3" t="n">
        <v>94450</v>
      </c>
      <c r="B3859" s="1" t="n">
        <v>-39.41</v>
      </c>
    </row>
    <row r="3860" customFormat="false" ht="12.75" hidden="false" customHeight="false" outlineLevel="0" collapsed="false">
      <c r="A3860" s="3" t="n">
        <v>94500</v>
      </c>
      <c r="B3860" s="1" t="n">
        <v>-39.41</v>
      </c>
    </row>
    <row r="3861" customFormat="false" ht="12.75" hidden="false" customHeight="false" outlineLevel="0" collapsed="false">
      <c r="A3861" s="3" t="n">
        <v>94500</v>
      </c>
      <c r="B3861" s="1" t="n">
        <v>-39.05</v>
      </c>
    </row>
    <row r="3862" customFormat="false" ht="12.75" hidden="false" customHeight="false" outlineLevel="0" collapsed="false">
      <c r="A3862" s="3" t="n">
        <v>94550</v>
      </c>
      <c r="B3862" s="1" t="n">
        <v>-39.05</v>
      </c>
    </row>
    <row r="3863" customFormat="false" ht="12.75" hidden="false" customHeight="false" outlineLevel="0" collapsed="false">
      <c r="A3863" s="3" t="n">
        <v>94550</v>
      </c>
      <c r="B3863" s="1" t="n">
        <v>-39.39</v>
      </c>
    </row>
    <row r="3864" customFormat="false" ht="12.75" hidden="false" customHeight="false" outlineLevel="0" collapsed="false">
      <c r="A3864" s="3" t="n">
        <v>94600</v>
      </c>
      <c r="B3864" s="1" t="n">
        <v>-39.39</v>
      </c>
    </row>
    <row r="3865" customFormat="false" ht="12.75" hidden="false" customHeight="false" outlineLevel="0" collapsed="false">
      <c r="A3865" s="3" t="n">
        <v>94600</v>
      </c>
      <c r="B3865" s="1" t="n">
        <v>-39.58</v>
      </c>
    </row>
    <row r="3866" customFormat="false" ht="12.75" hidden="false" customHeight="false" outlineLevel="0" collapsed="false">
      <c r="A3866" s="3" t="n">
        <v>94650</v>
      </c>
      <c r="B3866" s="1" t="n">
        <v>-39.58</v>
      </c>
    </row>
    <row r="3867" customFormat="false" ht="12.75" hidden="false" customHeight="false" outlineLevel="0" collapsed="false">
      <c r="A3867" s="3" t="n">
        <v>94650</v>
      </c>
      <c r="B3867" s="1" t="n">
        <v>-39.29</v>
      </c>
    </row>
    <row r="3868" customFormat="false" ht="12.75" hidden="false" customHeight="false" outlineLevel="0" collapsed="false">
      <c r="A3868" s="3" t="n">
        <v>94700</v>
      </c>
      <c r="B3868" s="1" t="n">
        <v>-39.29</v>
      </c>
    </row>
    <row r="3869" customFormat="false" ht="12.75" hidden="false" customHeight="false" outlineLevel="0" collapsed="false">
      <c r="A3869" s="3" t="n">
        <v>94700</v>
      </c>
      <c r="B3869" s="1" t="n">
        <v>-39.11</v>
      </c>
    </row>
    <row r="3870" customFormat="false" ht="12.75" hidden="false" customHeight="false" outlineLevel="0" collapsed="false">
      <c r="A3870" s="3" t="n">
        <v>94750</v>
      </c>
      <c r="B3870" s="1" t="n">
        <v>-39.11</v>
      </c>
    </row>
    <row r="3871" customFormat="false" ht="12.75" hidden="false" customHeight="false" outlineLevel="0" collapsed="false">
      <c r="A3871" s="3" t="n">
        <v>94750</v>
      </c>
      <c r="B3871" s="1" t="n">
        <v>-38.97</v>
      </c>
    </row>
    <row r="3872" customFormat="false" ht="12.75" hidden="false" customHeight="false" outlineLevel="0" collapsed="false">
      <c r="A3872" s="3" t="n">
        <v>94800</v>
      </c>
      <c r="B3872" s="1" t="n">
        <v>-38.97</v>
      </c>
    </row>
    <row r="3873" customFormat="false" ht="12.75" hidden="false" customHeight="false" outlineLevel="0" collapsed="false">
      <c r="A3873" s="3" t="n">
        <v>94800</v>
      </c>
      <c r="B3873" s="1" t="n">
        <v>-39.47</v>
      </c>
    </row>
    <row r="3874" customFormat="false" ht="12.75" hidden="false" customHeight="false" outlineLevel="0" collapsed="false">
      <c r="A3874" s="3" t="n">
        <v>94850</v>
      </c>
      <c r="B3874" s="1" t="n">
        <v>-39.47</v>
      </c>
    </row>
    <row r="3875" customFormat="false" ht="12.75" hidden="false" customHeight="false" outlineLevel="0" collapsed="false">
      <c r="A3875" s="3" t="n">
        <v>94850</v>
      </c>
      <c r="B3875" s="1" t="n">
        <v>-39.73</v>
      </c>
    </row>
    <row r="3876" customFormat="false" ht="12.75" hidden="false" customHeight="false" outlineLevel="0" collapsed="false">
      <c r="A3876" s="3" t="n">
        <v>94900</v>
      </c>
      <c r="B3876" s="1" t="n">
        <v>-39.73</v>
      </c>
    </row>
    <row r="3877" customFormat="false" ht="12.75" hidden="false" customHeight="false" outlineLevel="0" collapsed="false">
      <c r="A3877" s="3" t="n">
        <v>94900</v>
      </c>
      <c r="B3877" s="1" t="n">
        <v>-39.63</v>
      </c>
    </row>
    <row r="3878" customFormat="false" ht="12.75" hidden="false" customHeight="false" outlineLevel="0" collapsed="false">
      <c r="A3878" s="3" t="n">
        <v>94950</v>
      </c>
      <c r="B3878" s="1" t="n">
        <v>-39.63</v>
      </c>
    </row>
    <row r="3879" customFormat="false" ht="12.75" hidden="false" customHeight="false" outlineLevel="0" collapsed="false">
      <c r="A3879" s="3" t="n">
        <v>94950</v>
      </c>
      <c r="B3879" s="1" t="n">
        <v>-39.6</v>
      </c>
    </row>
    <row r="3880" customFormat="false" ht="12.75" hidden="false" customHeight="false" outlineLevel="0" collapsed="false">
      <c r="A3880" s="3" t="n">
        <v>95000</v>
      </c>
      <c r="B3880" s="1" t="n">
        <v>-39.6</v>
      </c>
    </row>
    <row r="3881" customFormat="false" ht="12.75" hidden="false" customHeight="false" outlineLevel="0" collapsed="false">
      <c r="A3881" s="3" t="n">
        <v>95000</v>
      </c>
      <c r="B3881" s="1" t="n">
        <v>-39.51</v>
      </c>
    </row>
    <row r="3882" customFormat="false" ht="12.75" hidden="false" customHeight="false" outlineLevel="0" collapsed="false">
      <c r="A3882" s="3" t="n">
        <v>95050</v>
      </c>
      <c r="B3882" s="1" t="n">
        <v>-39.51</v>
      </c>
    </row>
    <row r="3883" customFormat="false" ht="12.75" hidden="false" customHeight="false" outlineLevel="0" collapsed="false">
      <c r="A3883" s="3" t="n">
        <v>95050</v>
      </c>
      <c r="B3883" s="1" t="n">
        <v>-39.62</v>
      </c>
    </row>
    <row r="3884" customFormat="false" ht="12.75" hidden="false" customHeight="false" outlineLevel="0" collapsed="false">
      <c r="A3884" s="3" t="n">
        <v>95100</v>
      </c>
      <c r="B3884" s="1" t="n">
        <v>-39.62</v>
      </c>
    </row>
    <row r="3885" customFormat="false" ht="12.75" hidden="false" customHeight="false" outlineLevel="0" collapsed="false">
      <c r="A3885" s="3" t="n">
        <v>95100</v>
      </c>
      <c r="B3885" s="1" t="n">
        <v>-39.96</v>
      </c>
    </row>
    <row r="3886" customFormat="false" ht="12.75" hidden="false" customHeight="false" outlineLevel="0" collapsed="false">
      <c r="A3886" s="3" t="n">
        <v>95150</v>
      </c>
      <c r="B3886" s="1" t="n">
        <v>-39.96</v>
      </c>
    </row>
    <row r="3887" customFormat="false" ht="12.75" hidden="false" customHeight="false" outlineLevel="0" collapsed="false">
      <c r="A3887" s="3" t="n">
        <v>95150</v>
      </c>
      <c r="B3887" s="1" t="n">
        <v>-39.88</v>
      </c>
    </row>
    <row r="3888" customFormat="false" ht="12.75" hidden="false" customHeight="false" outlineLevel="0" collapsed="false">
      <c r="A3888" s="3" t="n">
        <v>95200</v>
      </c>
      <c r="B3888" s="1" t="n">
        <v>-39.88</v>
      </c>
    </row>
    <row r="3889" customFormat="false" ht="12.75" hidden="false" customHeight="false" outlineLevel="0" collapsed="false">
      <c r="A3889" s="3" t="n">
        <v>95200</v>
      </c>
      <c r="B3889" s="1" t="n">
        <v>-39.68</v>
      </c>
    </row>
    <row r="3890" customFormat="false" ht="12.75" hidden="false" customHeight="false" outlineLevel="0" collapsed="false">
      <c r="A3890" s="3" t="n">
        <v>95250</v>
      </c>
      <c r="B3890" s="1" t="n">
        <v>-39.68</v>
      </c>
    </row>
    <row r="3891" customFormat="false" ht="12.75" hidden="false" customHeight="false" outlineLevel="0" collapsed="false">
      <c r="A3891" s="3" t="n">
        <v>95250</v>
      </c>
      <c r="B3891" s="1" t="n">
        <v>-39.39</v>
      </c>
    </row>
    <row r="3892" customFormat="false" ht="12.75" hidden="false" customHeight="false" outlineLevel="0" collapsed="false">
      <c r="A3892" s="3" t="n">
        <v>95300</v>
      </c>
      <c r="B3892" s="1" t="n">
        <v>-39.39</v>
      </c>
    </row>
    <row r="3893" customFormat="false" ht="12.75" hidden="false" customHeight="false" outlineLevel="0" collapsed="false">
      <c r="A3893" s="3" t="n">
        <v>95300</v>
      </c>
      <c r="B3893" s="1" t="n">
        <v>-39.2</v>
      </c>
    </row>
    <row r="3894" customFormat="false" ht="12.75" hidden="false" customHeight="false" outlineLevel="0" collapsed="false">
      <c r="A3894" s="3" t="n">
        <v>95350</v>
      </c>
      <c r="B3894" s="1" t="n">
        <v>-39.2</v>
      </c>
    </row>
    <row r="3895" customFormat="false" ht="12.75" hidden="false" customHeight="false" outlineLevel="0" collapsed="false">
      <c r="A3895" s="3" t="n">
        <v>95350</v>
      </c>
      <c r="B3895" s="1" t="n">
        <v>-39.38</v>
      </c>
    </row>
    <row r="3896" customFormat="false" ht="12.75" hidden="false" customHeight="false" outlineLevel="0" collapsed="false">
      <c r="A3896" s="3" t="n">
        <v>95400</v>
      </c>
      <c r="B3896" s="1" t="n">
        <v>-39.38</v>
      </c>
    </row>
    <row r="3897" customFormat="false" ht="12.75" hidden="false" customHeight="false" outlineLevel="0" collapsed="false">
      <c r="A3897" s="3" t="n">
        <v>95400</v>
      </c>
      <c r="B3897" s="1" t="n">
        <v>-39.44</v>
      </c>
    </row>
    <row r="3898" customFormat="false" ht="12.75" hidden="false" customHeight="false" outlineLevel="0" collapsed="false">
      <c r="A3898" s="3" t="n">
        <v>95450</v>
      </c>
      <c r="B3898" s="1" t="n">
        <v>-39.44</v>
      </c>
    </row>
    <row r="3899" customFormat="false" ht="12.75" hidden="false" customHeight="false" outlineLevel="0" collapsed="false">
      <c r="A3899" s="3" t="n">
        <v>95450</v>
      </c>
      <c r="B3899" s="1" t="n">
        <v>-39.13</v>
      </c>
    </row>
    <row r="3900" customFormat="false" ht="12.75" hidden="false" customHeight="false" outlineLevel="0" collapsed="false">
      <c r="A3900" s="3" t="n">
        <v>95500</v>
      </c>
      <c r="B3900" s="1" t="n">
        <v>-39.13</v>
      </c>
    </row>
    <row r="3901" customFormat="false" ht="12.75" hidden="false" customHeight="false" outlineLevel="0" collapsed="false">
      <c r="A3901" s="3" t="n">
        <v>95500</v>
      </c>
      <c r="B3901" s="1" t="n">
        <v>-39.49</v>
      </c>
    </row>
    <row r="3902" customFormat="false" ht="12.75" hidden="false" customHeight="false" outlineLevel="0" collapsed="false">
      <c r="A3902" s="3" t="n">
        <v>95550</v>
      </c>
      <c r="B3902" s="1" t="n">
        <v>-39.49</v>
      </c>
    </row>
    <row r="3903" customFormat="false" ht="12.75" hidden="false" customHeight="false" outlineLevel="0" collapsed="false">
      <c r="A3903" s="3" t="n">
        <v>95550</v>
      </c>
      <c r="B3903" s="1" t="n">
        <v>-39.27</v>
      </c>
    </row>
    <row r="3904" customFormat="false" ht="12.75" hidden="false" customHeight="false" outlineLevel="0" collapsed="false">
      <c r="A3904" s="3" t="n">
        <v>95600</v>
      </c>
      <c r="B3904" s="1" t="n">
        <v>-39.27</v>
      </c>
    </row>
    <row r="3905" customFormat="false" ht="12.75" hidden="false" customHeight="false" outlineLevel="0" collapsed="false">
      <c r="A3905" s="3" t="n">
        <v>95600</v>
      </c>
      <c r="B3905" s="1" t="n">
        <v>-38.76</v>
      </c>
    </row>
    <row r="3906" customFormat="false" ht="12.75" hidden="false" customHeight="false" outlineLevel="0" collapsed="false">
      <c r="A3906" s="3" t="n">
        <v>95650</v>
      </c>
      <c r="B3906" s="1" t="n">
        <v>-38.76</v>
      </c>
    </row>
    <row r="3907" customFormat="false" ht="12.75" hidden="false" customHeight="false" outlineLevel="0" collapsed="false">
      <c r="A3907" s="3" t="n">
        <v>95650</v>
      </c>
      <c r="B3907" s="1" t="n">
        <v>-38.88</v>
      </c>
    </row>
    <row r="3908" customFormat="false" ht="12.75" hidden="false" customHeight="false" outlineLevel="0" collapsed="false">
      <c r="A3908" s="3" t="n">
        <v>95700</v>
      </c>
      <c r="B3908" s="1" t="n">
        <v>-38.88</v>
      </c>
    </row>
    <row r="3909" customFormat="false" ht="12.75" hidden="false" customHeight="false" outlineLevel="0" collapsed="false">
      <c r="A3909" s="3" t="n">
        <v>95700</v>
      </c>
      <c r="B3909" s="1" t="n">
        <v>-39.19</v>
      </c>
    </row>
    <row r="3910" customFormat="false" ht="12.75" hidden="false" customHeight="false" outlineLevel="0" collapsed="false">
      <c r="A3910" s="3" t="n">
        <v>95750</v>
      </c>
      <c r="B3910" s="1" t="n">
        <v>-39.19</v>
      </c>
    </row>
    <row r="3911" customFormat="false" ht="12.75" hidden="false" customHeight="false" outlineLevel="0" collapsed="false">
      <c r="A3911" s="3" t="n">
        <v>95750</v>
      </c>
      <c r="B3911" s="1" t="n">
        <v>-39.38</v>
      </c>
    </row>
    <row r="3912" customFormat="false" ht="12.75" hidden="false" customHeight="false" outlineLevel="0" collapsed="false">
      <c r="A3912" s="3" t="n">
        <v>95800</v>
      </c>
      <c r="B3912" s="1" t="n">
        <v>-39.38</v>
      </c>
    </row>
    <row r="3913" customFormat="false" ht="12.75" hidden="false" customHeight="false" outlineLevel="0" collapsed="false">
      <c r="A3913" s="3" t="n">
        <v>95800</v>
      </c>
      <c r="B3913" s="1" t="n">
        <v>-39.23</v>
      </c>
    </row>
    <row r="3914" customFormat="false" ht="12.75" hidden="false" customHeight="false" outlineLevel="0" collapsed="false">
      <c r="A3914" s="3" t="n">
        <v>95850</v>
      </c>
      <c r="B3914" s="1" t="n">
        <v>-39.23</v>
      </c>
    </row>
    <row r="3915" customFormat="false" ht="12.75" hidden="false" customHeight="false" outlineLevel="0" collapsed="false">
      <c r="A3915" s="3" t="n">
        <v>95850</v>
      </c>
      <c r="B3915" s="1" t="n">
        <v>-38.8</v>
      </c>
    </row>
    <row r="3916" customFormat="false" ht="12.75" hidden="false" customHeight="false" outlineLevel="0" collapsed="false">
      <c r="A3916" s="3" t="n">
        <v>95900</v>
      </c>
      <c r="B3916" s="1" t="n">
        <v>-38.8</v>
      </c>
    </row>
    <row r="3917" customFormat="false" ht="12.75" hidden="false" customHeight="false" outlineLevel="0" collapsed="false">
      <c r="A3917" s="3" t="n">
        <v>95900</v>
      </c>
      <c r="B3917" s="1" t="n">
        <v>-38.73</v>
      </c>
    </row>
    <row r="3918" customFormat="false" ht="12.75" hidden="false" customHeight="false" outlineLevel="0" collapsed="false">
      <c r="A3918" s="3" t="n">
        <v>95950</v>
      </c>
      <c r="B3918" s="1" t="n">
        <v>-38.73</v>
      </c>
    </row>
    <row r="3919" customFormat="false" ht="12.75" hidden="false" customHeight="false" outlineLevel="0" collapsed="false">
      <c r="A3919" s="3" t="n">
        <v>95950</v>
      </c>
      <c r="B3919" s="1" t="n">
        <v>-39.2</v>
      </c>
    </row>
    <row r="3920" customFormat="false" ht="12.75" hidden="false" customHeight="false" outlineLevel="0" collapsed="false">
      <c r="A3920" s="3" t="n">
        <v>96000</v>
      </c>
      <c r="B3920" s="1" t="n">
        <v>-39.2</v>
      </c>
    </row>
    <row r="3921" customFormat="false" ht="12.75" hidden="false" customHeight="false" outlineLevel="0" collapsed="false">
      <c r="A3921" s="3" t="n">
        <v>96000</v>
      </c>
      <c r="B3921" s="1" t="n">
        <v>-39.3</v>
      </c>
    </row>
    <row r="3922" customFormat="false" ht="12.75" hidden="false" customHeight="false" outlineLevel="0" collapsed="false">
      <c r="A3922" s="3" t="n">
        <v>96050</v>
      </c>
      <c r="B3922" s="1" t="n">
        <v>-39.3</v>
      </c>
    </row>
    <row r="3923" customFormat="false" ht="12.75" hidden="false" customHeight="false" outlineLevel="0" collapsed="false">
      <c r="A3923" s="3" t="n">
        <v>96050</v>
      </c>
      <c r="B3923" s="1" t="n">
        <v>-39.24</v>
      </c>
    </row>
    <row r="3924" customFormat="false" ht="12.75" hidden="false" customHeight="false" outlineLevel="0" collapsed="false">
      <c r="A3924" s="3" t="n">
        <v>96100</v>
      </c>
      <c r="B3924" s="1" t="n">
        <v>-39.24</v>
      </c>
    </row>
    <row r="3925" customFormat="false" ht="12.75" hidden="false" customHeight="false" outlineLevel="0" collapsed="false">
      <c r="A3925" s="3" t="n">
        <v>96100</v>
      </c>
      <c r="B3925" s="1" t="n">
        <v>-38.77</v>
      </c>
    </row>
    <row r="3926" customFormat="false" ht="12.75" hidden="false" customHeight="false" outlineLevel="0" collapsed="false">
      <c r="A3926" s="3" t="n">
        <v>96150</v>
      </c>
      <c r="B3926" s="1" t="n">
        <v>-38.77</v>
      </c>
    </row>
    <row r="3927" customFormat="false" ht="12.75" hidden="false" customHeight="false" outlineLevel="0" collapsed="false">
      <c r="A3927" s="3" t="n">
        <v>96150</v>
      </c>
      <c r="B3927" s="1" t="n">
        <v>-38.77</v>
      </c>
    </row>
    <row r="3928" customFormat="false" ht="12.75" hidden="false" customHeight="false" outlineLevel="0" collapsed="false">
      <c r="A3928" s="3" t="n">
        <v>96200</v>
      </c>
      <c r="B3928" s="1" t="n">
        <v>-38.77</v>
      </c>
    </row>
    <row r="3929" customFormat="false" ht="12.75" hidden="false" customHeight="false" outlineLevel="0" collapsed="false">
      <c r="A3929" s="3" t="n">
        <v>96200</v>
      </c>
      <c r="B3929" s="1" t="n">
        <v>-38.79</v>
      </c>
    </row>
    <row r="3930" customFormat="false" ht="12.75" hidden="false" customHeight="false" outlineLevel="0" collapsed="false">
      <c r="A3930" s="3" t="n">
        <v>96250</v>
      </c>
      <c r="B3930" s="1" t="n">
        <v>-38.79</v>
      </c>
    </row>
    <row r="3931" customFormat="false" ht="12.75" hidden="false" customHeight="false" outlineLevel="0" collapsed="false">
      <c r="A3931" s="3" t="n">
        <v>96250</v>
      </c>
      <c r="B3931" s="1" t="n">
        <v>-38.66</v>
      </c>
    </row>
    <row r="3932" customFormat="false" ht="12.75" hidden="false" customHeight="false" outlineLevel="0" collapsed="false">
      <c r="A3932" s="3" t="n">
        <v>96300</v>
      </c>
      <c r="B3932" s="1" t="n">
        <v>-38.66</v>
      </c>
    </row>
    <row r="3933" customFormat="false" ht="12.75" hidden="false" customHeight="false" outlineLevel="0" collapsed="false">
      <c r="A3933" s="3" t="n">
        <v>96300</v>
      </c>
      <c r="B3933" s="1" t="n">
        <v>-38.87</v>
      </c>
    </row>
    <row r="3934" customFormat="false" ht="12.75" hidden="false" customHeight="false" outlineLevel="0" collapsed="false">
      <c r="A3934" s="3" t="n">
        <v>96350</v>
      </c>
      <c r="B3934" s="1" t="n">
        <v>-38.87</v>
      </c>
    </row>
    <row r="3935" customFormat="false" ht="12.75" hidden="false" customHeight="false" outlineLevel="0" collapsed="false">
      <c r="A3935" s="3" t="n">
        <v>96350</v>
      </c>
      <c r="B3935" s="1" t="n">
        <v>-38.68</v>
      </c>
    </row>
    <row r="3936" customFormat="false" ht="12.75" hidden="false" customHeight="false" outlineLevel="0" collapsed="false">
      <c r="A3936" s="3" t="n">
        <v>96400</v>
      </c>
      <c r="B3936" s="1" t="n">
        <v>-38.68</v>
      </c>
    </row>
    <row r="3937" customFormat="false" ht="12.75" hidden="false" customHeight="false" outlineLevel="0" collapsed="false">
      <c r="A3937" s="3" t="n">
        <v>96400</v>
      </c>
      <c r="B3937" s="1" t="n">
        <v>-38.84</v>
      </c>
    </row>
    <row r="3938" customFormat="false" ht="12.75" hidden="false" customHeight="false" outlineLevel="0" collapsed="false">
      <c r="A3938" s="3" t="n">
        <v>96450</v>
      </c>
      <c r="B3938" s="1" t="n">
        <v>-38.84</v>
      </c>
    </row>
    <row r="3939" customFormat="false" ht="12.75" hidden="false" customHeight="false" outlineLevel="0" collapsed="false">
      <c r="A3939" s="3" t="n">
        <v>96450</v>
      </c>
      <c r="B3939" s="1" t="n">
        <v>-38.99</v>
      </c>
    </row>
    <row r="3940" customFormat="false" ht="12.75" hidden="false" customHeight="false" outlineLevel="0" collapsed="false">
      <c r="A3940" s="3" t="n">
        <v>96500</v>
      </c>
      <c r="B3940" s="1" t="n">
        <v>-38.99</v>
      </c>
    </row>
    <row r="3941" customFormat="false" ht="12.75" hidden="false" customHeight="false" outlineLevel="0" collapsed="false">
      <c r="A3941" s="3" t="n">
        <v>96500</v>
      </c>
      <c r="B3941" s="1" t="n">
        <v>-38.83</v>
      </c>
    </row>
    <row r="3942" customFormat="false" ht="12.75" hidden="false" customHeight="false" outlineLevel="0" collapsed="false">
      <c r="A3942" s="3" t="n">
        <v>96550</v>
      </c>
      <c r="B3942" s="1" t="n">
        <v>-38.83</v>
      </c>
    </row>
    <row r="3943" customFormat="false" ht="12.75" hidden="false" customHeight="false" outlineLevel="0" collapsed="false">
      <c r="A3943" s="3" t="n">
        <v>96550</v>
      </c>
      <c r="B3943" s="1" t="n">
        <v>-38.5</v>
      </c>
    </row>
    <row r="3944" customFormat="false" ht="12.75" hidden="false" customHeight="false" outlineLevel="0" collapsed="false">
      <c r="A3944" s="3" t="n">
        <v>96600</v>
      </c>
      <c r="B3944" s="1" t="n">
        <v>-38.5</v>
      </c>
    </row>
    <row r="3945" customFormat="false" ht="12.75" hidden="false" customHeight="false" outlineLevel="0" collapsed="false">
      <c r="A3945" s="3" t="n">
        <v>96600</v>
      </c>
      <c r="B3945" s="1" t="n">
        <v>-38.6</v>
      </c>
    </row>
    <row r="3946" customFormat="false" ht="12.75" hidden="false" customHeight="false" outlineLevel="0" collapsed="false">
      <c r="A3946" s="3" t="n">
        <v>96650</v>
      </c>
      <c r="B3946" s="1" t="n">
        <v>-38.6</v>
      </c>
    </row>
    <row r="3947" customFormat="false" ht="12.75" hidden="false" customHeight="false" outlineLevel="0" collapsed="false">
      <c r="A3947" s="3" t="n">
        <v>96650</v>
      </c>
      <c r="B3947" s="1" t="n">
        <v>-39.01</v>
      </c>
    </row>
    <row r="3948" customFormat="false" ht="12.75" hidden="false" customHeight="false" outlineLevel="0" collapsed="false">
      <c r="A3948" s="3" t="n">
        <v>96700</v>
      </c>
      <c r="B3948" s="1" t="n">
        <v>-39.01</v>
      </c>
    </row>
    <row r="3949" customFormat="false" ht="12.75" hidden="false" customHeight="false" outlineLevel="0" collapsed="false">
      <c r="A3949" s="3" t="n">
        <v>96700</v>
      </c>
      <c r="B3949" s="1" t="n">
        <v>-38.8</v>
      </c>
    </row>
    <row r="3950" customFormat="false" ht="12.75" hidden="false" customHeight="false" outlineLevel="0" collapsed="false">
      <c r="A3950" s="3" t="n">
        <v>96750</v>
      </c>
      <c r="B3950" s="1" t="n">
        <v>-38.8</v>
      </c>
    </row>
    <row r="3951" customFormat="false" ht="12.75" hidden="false" customHeight="false" outlineLevel="0" collapsed="false">
      <c r="A3951" s="3" t="n">
        <v>96750</v>
      </c>
      <c r="B3951" s="1" t="n">
        <v>-38.45</v>
      </c>
    </row>
    <row r="3952" customFormat="false" ht="12.75" hidden="false" customHeight="false" outlineLevel="0" collapsed="false">
      <c r="A3952" s="3" t="n">
        <v>96800</v>
      </c>
      <c r="B3952" s="1" t="n">
        <v>-38.45</v>
      </c>
    </row>
    <row r="3953" customFormat="false" ht="12.75" hidden="false" customHeight="false" outlineLevel="0" collapsed="false">
      <c r="A3953" s="3" t="n">
        <v>96800</v>
      </c>
      <c r="B3953" s="1" t="n">
        <v>-38.49</v>
      </c>
    </row>
    <row r="3954" customFormat="false" ht="12.75" hidden="false" customHeight="false" outlineLevel="0" collapsed="false">
      <c r="A3954" s="3" t="n">
        <v>96850</v>
      </c>
      <c r="B3954" s="1" t="n">
        <v>-38.49</v>
      </c>
    </row>
    <row r="3955" customFormat="false" ht="12.75" hidden="false" customHeight="false" outlineLevel="0" collapsed="false">
      <c r="A3955" s="3" t="n">
        <v>96850</v>
      </c>
      <c r="B3955" s="1" t="n">
        <v>-38.21</v>
      </c>
    </row>
    <row r="3956" customFormat="false" ht="12.75" hidden="false" customHeight="false" outlineLevel="0" collapsed="false">
      <c r="A3956" s="3" t="n">
        <v>96900</v>
      </c>
      <c r="B3956" s="1" t="n">
        <v>-38.21</v>
      </c>
    </row>
    <row r="3957" customFormat="false" ht="12.75" hidden="false" customHeight="false" outlineLevel="0" collapsed="false">
      <c r="A3957" s="3" t="n">
        <v>96900</v>
      </c>
      <c r="B3957" s="1" t="n">
        <v>-38.34</v>
      </c>
    </row>
    <row r="3958" customFormat="false" ht="12.75" hidden="false" customHeight="false" outlineLevel="0" collapsed="false">
      <c r="A3958" s="3" t="n">
        <v>96950</v>
      </c>
      <c r="B3958" s="1" t="n">
        <v>-38.34</v>
      </c>
    </row>
    <row r="3959" customFormat="false" ht="12.75" hidden="false" customHeight="false" outlineLevel="0" collapsed="false">
      <c r="A3959" s="3" t="n">
        <v>96950</v>
      </c>
      <c r="B3959" s="1" t="n">
        <v>-38.28</v>
      </c>
    </row>
    <row r="3960" customFormat="false" ht="12.75" hidden="false" customHeight="false" outlineLevel="0" collapsed="false">
      <c r="A3960" s="3" t="n">
        <v>97000</v>
      </c>
      <c r="B3960" s="1" t="n">
        <v>-38.28</v>
      </c>
    </row>
    <row r="3961" customFormat="false" ht="12.75" hidden="false" customHeight="false" outlineLevel="0" collapsed="false">
      <c r="A3961" s="3" t="n">
        <v>97000</v>
      </c>
      <c r="B3961" s="1" t="n">
        <v>-38.36</v>
      </c>
    </row>
    <row r="3962" customFormat="false" ht="12.75" hidden="false" customHeight="false" outlineLevel="0" collapsed="false">
      <c r="A3962" s="3" t="n">
        <v>97050</v>
      </c>
      <c r="B3962" s="1" t="n">
        <v>-38.36</v>
      </c>
    </row>
    <row r="3963" customFormat="false" ht="12.75" hidden="false" customHeight="false" outlineLevel="0" collapsed="false">
      <c r="A3963" s="3" t="n">
        <v>97050</v>
      </c>
      <c r="B3963" s="1" t="n">
        <v>-38.89</v>
      </c>
    </row>
    <row r="3964" customFormat="false" ht="12.75" hidden="false" customHeight="false" outlineLevel="0" collapsed="false">
      <c r="A3964" s="3" t="n">
        <v>97100</v>
      </c>
      <c r="B3964" s="1" t="n">
        <v>-38.89</v>
      </c>
    </row>
    <row r="3965" customFormat="false" ht="12.75" hidden="false" customHeight="false" outlineLevel="0" collapsed="false">
      <c r="A3965" s="3" t="n">
        <v>97100</v>
      </c>
      <c r="B3965" s="1" t="n">
        <v>-39.04</v>
      </c>
    </row>
    <row r="3966" customFormat="false" ht="12.75" hidden="false" customHeight="false" outlineLevel="0" collapsed="false">
      <c r="A3966" s="3" t="n">
        <v>97150</v>
      </c>
      <c r="B3966" s="1" t="n">
        <v>-39.04</v>
      </c>
    </row>
    <row r="3967" customFormat="false" ht="12.75" hidden="false" customHeight="false" outlineLevel="0" collapsed="false">
      <c r="A3967" s="3" t="n">
        <v>97150</v>
      </c>
      <c r="B3967" s="1" t="n">
        <v>-39.36</v>
      </c>
    </row>
    <row r="3968" customFormat="false" ht="12.75" hidden="false" customHeight="false" outlineLevel="0" collapsed="false">
      <c r="A3968" s="3" t="n">
        <v>97200</v>
      </c>
      <c r="B3968" s="1" t="n">
        <v>-39.36</v>
      </c>
    </row>
    <row r="3969" customFormat="false" ht="12.75" hidden="false" customHeight="false" outlineLevel="0" collapsed="false">
      <c r="A3969" s="3" t="n">
        <v>97200</v>
      </c>
      <c r="B3969" s="1" t="n">
        <v>-39.17</v>
      </c>
    </row>
    <row r="3970" customFormat="false" ht="12.75" hidden="false" customHeight="false" outlineLevel="0" collapsed="false">
      <c r="A3970" s="3" t="n">
        <v>97250</v>
      </c>
      <c r="B3970" s="1" t="n">
        <v>-39.17</v>
      </c>
    </row>
    <row r="3971" customFormat="false" ht="12.75" hidden="false" customHeight="false" outlineLevel="0" collapsed="false">
      <c r="A3971" s="3" t="n">
        <v>97250</v>
      </c>
      <c r="B3971" s="1" t="n">
        <v>-38.13</v>
      </c>
    </row>
    <row r="3972" customFormat="false" ht="12.75" hidden="false" customHeight="false" outlineLevel="0" collapsed="false">
      <c r="A3972" s="3" t="n">
        <v>97300</v>
      </c>
      <c r="B3972" s="1" t="n">
        <v>-38.13</v>
      </c>
    </row>
    <row r="3973" customFormat="false" ht="12.75" hidden="false" customHeight="false" outlineLevel="0" collapsed="false">
      <c r="A3973" s="3" t="n">
        <v>97300</v>
      </c>
      <c r="B3973" s="1" t="n">
        <v>-38.54</v>
      </c>
    </row>
    <row r="3974" customFormat="false" ht="12.75" hidden="false" customHeight="false" outlineLevel="0" collapsed="false">
      <c r="A3974" s="3" t="n">
        <v>97350</v>
      </c>
      <c r="B3974" s="1" t="n">
        <v>-38.54</v>
      </c>
    </row>
    <row r="3975" customFormat="false" ht="12.75" hidden="false" customHeight="false" outlineLevel="0" collapsed="false">
      <c r="A3975" s="3" t="n">
        <v>97350</v>
      </c>
      <c r="B3975" s="1" t="n">
        <v>-38.81</v>
      </c>
    </row>
    <row r="3976" customFormat="false" ht="12.75" hidden="false" customHeight="false" outlineLevel="0" collapsed="false">
      <c r="A3976" s="3" t="n">
        <v>97400</v>
      </c>
      <c r="B3976" s="1" t="n">
        <v>-38.81</v>
      </c>
    </row>
    <row r="3977" customFormat="false" ht="12.75" hidden="false" customHeight="false" outlineLevel="0" collapsed="false">
      <c r="A3977" s="3" t="n">
        <v>97400</v>
      </c>
      <c r="B3977" s="1" t="n">
        <v>-38.9</v>
      </c>
    </row>
    <row r="3978" customFormat="false" ht="12.75" hidden="false" customHeight="false" outlineLevel="0" collapsed="false">
      <c r="A3978" s="3" t="n">
        <v>97450</v>
      </c>
      <c r="B3978" s="1" t="n">
        <v>-38.9</v>
      </c>
    </row>
    <row r="3979" customFormat="false" ht="12.75" hidden="false" customHeight="false" outlineLevel="0" collapsed="false">
      <c r="A3979" s="3" t="n">
        <v>97450</v>
      </c>
      <c r="B3979" s="1" t="n">
        <v>-38.93</v>
      </c>
    </row>
    <row r="3980" customFormat="false" ht="12.75" hidden="false" customHeight="false" outlineLevel="0" collapsed="false">
      <c r="A3980" s="3" t="n">
        <v>97500</v>
      </c>
      <c r="B3980" s="1" t="n">
        <v>-38.93</v>
      </c>
    </row>
    <row r="3981" customFormat="false" ht="12.75" hidden="false" customHeight="false" outlineLevel="0" collapsed="false">
      <c r="A3981" s="3" t="n">
        <v>97500</v>
      </c>
      <c r="B3981" s="1" t="n">
        <v>-38.8</v>
      </c>
    </row>
    <row r="3982" customFormat="false" ht="12.75" hidden="false" customHeight="false" outlineLevel="0" collapsed="false">
      <c r="A3982" s="3" t="n">
        <v>97550</v>
      </c>
      <c r="B3982" s="1" t="n">
        <v>-38.8</v>
      </c>
    </row>
    <row r="3983" customFormat="false" ht="12.75" hidden="false" customHeight="false" outlineLevel="0" collapsed="false">
      <c r="A3983" s="3" t="n">
        <v>97550</v>
      </c>
      <c r="B3983" s="1" t="n">
        <v>-38.7</v>
      </c>
    </row>
    <row r="3984" customFormat="false" ht="12.75" hidden="false" customHeight="false" outlineLevel="0" collapsed="false">
      <c r="A3984" s="3" t="n">
        <v>97600</v>
      </c>
      <c r="B3984" s="1" t="n">
        <v>-38.7</v>
      </c>
    </row>
    <row r="3985" customFormat="false" ht="12.75" hidden="false" customHeight="false" outlineLevel="0" collapsed="false">
      <c r="A3985" s="3" t="n">
        <v>97600</v>
      </c>
      <c r="B3985" s="1" t="n">
        <v>-38.64</v>
      </c>
    </row>
    <row r="3986" customFormat="false" ht="12.75" hidden="false" customHeight="false" outlineLevel="0" collapsed="false">
      <c r="A3986" s="3" t="n">
        <v>97650</v>
      </c>
      <c r="B3986" s="1" t="n">
        <v>-38.64</v>
      </c>
    </row>
    <row r="3987" customFormat="false" ht="12.75" hidden="false" customHeight="false" outlineLevel="0" collapsed="false">
      <c r="A3987" s="3" t="n">
        <v>97650</v>
      </c>
      <c r="B3987" s="1" t="n">
        <v>-38.43</v>
      </c>
    </row>
    <row r="3988" customFormat="false" ht="12.75" hidden="false" customHeight="false" outlineLevel="0" collapsed="false">
      <c r="A3988" s="3" t="n">
        <v>97700</v>
      </c>
      <c r="B3988" s="1" t="n">
        <v>-38.43</v>
      </c>
    </row>
    <row r="3989" customFormat="false" ht="12.75" hidden="false" customHeight="false" outlineLevel="0" collapsed="false">
      <c r="A3989" s="3" t="n">
        <v>97700</v>
      </c>
      <c r="B3989" s="1" t="n">
        <v>-38.54</v>
      </c>
    </row>
    <row r="3990" customFormat="false" ht="12.75" hidden="false" customHeight="false" outlineLevel="0" collapsed="false">
      <c r="A3990" s="3" t="n">
        <v>97750</v>
      </c>
      <c r="B3990" s="1" t="n">
        <v>-38.54</v>
      </c>
    </row>
    <row r="3991" customFormat="false" ht="12.75" hidden="false" customHeight="false" outlineLevel="0" collapsed="false">
      <c r="A3991" s="3" t="n">
        <v>97750</v>
      </c>
      <c r="B3991" s="1" t="n">
        <v>-38.35</v>
      </c>
    </row>
    <row r="3992" customFormat="false" ht="12.75" hidden="false" customHeight="false" outlineLevel="0" collapsed="false">
      <c r="A3992" s="3" t="n">
        <v>97800</v>
      </c>
      <c r="B3992" s="1" t="n">
        <v>-38.35</v>
      </c>
    </row>
    <row r="3993" customFormat="false" ht="12.75" hidden="false" customHeight="false" outlineLevel="0" collapsed="false">
      <c r="A3993" s="3" t="n">
        <v>97800</v>
      </c>
      <c r="B3993" s="1" t="n">
        <v>-38.36</v>
      </c>
    </row>
    <row r="3994" customFormat="false" ht="12.75" hidden="false" customHeight="false" outlineLevel="0" collapsed="false">
      <c r="A3994" s="3" t="n">
        <v>97850</v>
      </c>
      <c r="B3994" s="1" t="n">
        <v>-38.36</v>
      </c>
    </row>
    <row r="3995" customFormat="false" ht="12.75" hidden="false" customHeight="false" outlineLevel="0" collapsed="false">
      <c r="A3995" s="3" t="n">
        <v>97850</v>
      </c>
      <c r="B3995" s="1" t="n">
        <v>-38.38</v>
      </c>
    </row>
    <row r="3996" customFormat="false" ht="12.75" hidden="false" customHeight="false" outlineLevel="0" collapsed="false">
      <c r="A3996" s="3" t="n">
        <v>97900</v>
      </c>
      <c r="B3996" s="1" t="n">
        <v>-38.38</v>
      </c>
    </row>
    <row r="3997" customFormat="false" ht="12.75" hidden="false" customHeight="false" outlineLevel="0" collapsed="false">
      <c r="A3997" s="3" t="n">
        <v>97900</v>
      </c>
      <c r="B3997" s="1" t="n">
        <v>-38.03</v>
      </c>
    </row>
    <row r="3998" customFormat="false" ht="12.75" hidden="false" customHeight="false" outlineLevel="0" collapsed="false">
      <c r="A3998" s="3" t="n">
        <v>97950</v>
      </c>
      <c r="B3998" s="1" t="n">
        <v>-38.03</v>
      </c>
    </row>
    <row r="3999" customFormat="false" ht="12.75" hidden="false" customHeight="false" outlineLevel="0" collapsed="false">
      <c r="A3999" s="3" t="n">
        <v>97950</v>
      </c>
      <c r="B3999" s="1" t="n">
        <v>-37.97</v>
      </c>
    </row>
    <row r="4000" customFormat="false" ht="12.75" hidden="false" customHeight="false" outlineLevel="0" collapsed="false">
      <c r="A4000" s="3" t="n">
        <v>98000</v>
      </c>
      <c r="B4000" s="1" t="n">
        <v>-37.97</v>
      </c>
    </row>
    <row r="4001" customFormat="false" ht="12.75" hidden="false" customHeight="false" outlineLevel="0" collapsed="false">
      <c r="A4001" s="3" t="n">
        <v>98000</v>
      </c>
      <c r="B4001" s="1" t="n">
        <v>-37.93</v>
      </c>
    </row>
    <row r="4002" customFormat="false" ht="12.75" hidden="false" customHeight="false" outlineLevel="0" collapsed="false">
      <c r="A4002" s="3" t="n">
        <v>98050</v>
      </c>
      <c r="B4002" s="1" t="n">
        <v>-37.93</v>
      </c>
    </row>
    <row r="4003" customFormat="false" ht="12.75" hidden="false" customHeight="false" outlineLevel="0" collapsed="false">
      <c r="A4003" s="3" t="n">
        <v>98050</v>
      </c>
      <c r="B4003" s="1" t="n">
        <v>-39.15</v>
      </c>
    </row>
    <row r="4004" customFormat="false" ht="12.75" hidden="false" customHeight="false" outlineLevel="0" collapsed="false">
      <c r="A4004" s="3" t="n">
        <v>98100</v>
      </c>
      <c r="B4004" s="1" t="n">
        <v>-39.15</v>
      </c>
    </row>
    <row r="4005" customFormat="false" ht="12.75" hidden="false" customHeight="false" outlineLevel="0" collapsed="false">
      <c r="A4005" s="3" t="n">
        <v>98100</v>
      </c>
      <c r="B4005" s="1" t="n">
        <v>-38.75</v>
      </c>
    </row>
    <row r="4006" customFormat="false" ht="12.75" hidden="false" customHeight="false" outlineLevel="0" collapsed="false">
      <c r="A4006" s="3" t="n">
        <v>98150</v>
      </c>
      <c r="B4006" s="1" t="n">
        <v>-38.75</v>
      </c>
    </row>
    <row r="4007" customFormat="false" ht="12.75" hidden="false" customHeight="false" outlineLevel="0" collapsed="false">
      <c r="A4007" s="3" t="n">
        <v>98150</v>
      </c>
      <c r="B4007" s="1" t="n">
        <v>-38.27</v>
      </c>
    </row>
    <row r="4008" customFormat="false" ht="12.75" hidden="false" customHeight="false" outlineLevel="0" collapsed="false">
      <c r="A4008" s="3" t="n">
        <v>98200</v>
      </c>
      <c r="B4008" s="1" t="n">
        <v>-38.27</v>
      </c>
    </row>
    <row r="4009" customFormat="false" ht="12.75" hidden="false" customHeight="false" outlineLevel="0" collapsed="false">
      <c r="A4009" s="3" t="n">
        <v>98200</v>
      </c>
      <c r="B4009" s="1" t="n">
        <v>-38.51</v>
      </c>
    </row>
    <row r="4010" customFormat="false" ht="12.75" hidden="false" customHeight="false" outlineLevel="0" collapsed="false">
      <c r="A4010" s="3" t="n">
        <v>98250</v>
      </c>
      <c r="B4010" s="1" t="n">
        <v>-38.51</v>
      </c>
    </row>
    <row r="4011" customFormat="false" ht="12.75" hidden="false" customHeight="false" outlineLevel="0" collapsed="false">
      <c r="A4011" s="3" t="n">
        <v>98250</v>
      </c>
      <c r="B4011" s="1" t="n">
        <v>-38.61</v>
      </c>
    </row>
    <row r="4012" customFormat="false" ht="12.75" hidden="false" customHeight="false" outlineLevel="0" collapsed="false">
      <c r="A4012" s="3" t="n">
        <v>98300</v>
      </c>
      <c r="B4012" s="1" t="n">
        <v>-38.61</v>
      </c>
    </row>
    <row r="4013" customFormat="false" ht="12.75" hidden="false" customHeight="false" outlineLevel="0" collapsed="false">
      <c r="A4013" s="3" t="n">
        <v>98300</v>
      </c>
      <c r="B4013" s="1" t="n">
        <v>-38.62</v>
      </c>
    </row>
    <row r="4014" customFormat="false" ht="12.75" hidden="false" customHeight="false" outlineLevel="0" collapsed="false">
      <c r="A4014" s="3" t="n">
        <v>98350</v>
      </c>
      <c r="B4014" s="1" t="n">
        <v>-38.62</v>
      </c>
    </row>
    <row r="4015" customFormat="false" ht="12.75" hidden="false" customHeight="false" outlineLevel="0" collapsed="false">
      <c r="A4015" s="3" t="n">
        <v>98350</v>
      </c>
      <c r="B4015" s="1" t="n">
        <v>-38.51</v>
      </c>
    </row>
    <row r="4016" customFormat="false" ht="12.75" hidden="false" customHeight="false" outlineLevel="0" collapsed="false">
      <c r="A4016" s="3" t="n">
        <v>98400</v>
      </c>
      <c r="B4016" s="1" t="n">
        <v>-38.51</v>
      </c>
    </row>
    <row r="4017" customFormat="false" ht="12.75" hidden="false" customHeight="false" outlineLevel="0" collapsed="false">
      <c r="A4017" s="3" t="n">
        <v>98400</v>
      </c>
      <c r="B4017" s="1" t="n">
        <v>-38.44</v>
      </c>
    </row>
    <row r="4018" customFormat="false" ht="12.75" hidden="false" customHeight="false" outlineLevel="0" collapsed="false">
      <c r="A4018" s="3" t="n">
        <v>98450</v>
      </c>
      <c r="B4018" s="1" t="n">
        <v>-38.44</v>
      </c>
    </row>
    <row r="4019" customFormat="false" ht="12.75" hidden="false" customHeight="false" outlineLevel="0" collapsed="false">
      <c r="A4019" s="3" t="n">
        <v>98450</v>
      </c>
      <c r="B4019" s="1" t="n">
        <v>-38.63</v>
      </c>
    </row>
    <row r="4020" customFormat="false" ht="12.75" hidden="false" customHeight="false" outlineLevel="0" collapsed="false">
      <c r="A4020" s="3" t="n">
        <v>98500</v>
      </c>
      <c r="B4020" s="1" t="n">
        <v>-38.63</v>
      </c>
    </row>
    <row r="4021" customFormat="false" ht="12.75" hidden="false" customHeight="false" outlineLevel="0" collapsed="false">
      <c r="A4021" s="3" t="n">
        <v>98500</v>
      </c>
      <c r="B4021" s="1" t="n">
        <v>-38.53</v>
      </c>
    </row>
    <row r="4022" customFormat="false" ht="12.75" hidden="false" customHeight="false" outlineLevel="0" collapsed="false">
      <c r="A4022" s="3" t="n">
        <v>98550</v>
      </c>
      <c r="B4022" s="1" t="n">
        <v>-38.53</v>
      </c>
    </row>
    <row r="4023" customFormat="false" ht="12.75" hidden="false" customHeight="false" outlineLevel="0" collapsed="false">
      <c r="A4023" s="3" t="n">
        <v>98550</v>
      </c>
      <c r="B4023" s="1" t="n">
        <v>-38.38</v>
      </c>
    </row>
    <row r="4024" customFormat="false" ht="12.75" hidden="false" customHeight="false" outlineLevel="0" collapsed="false">
      <c r="A4024" s="3" t="n">
        <v>98600</v>
      </c>
      <c r="B4024" s="1" t="n">
        <v>-38.38</v>
      </c>
    </row>
    <row r="4025" customFormat="false" ht="12.75" hidden="false" customHeight="false" outlineLevel="0" collapsed="false">
      <c r="A4025" s="3" t="n">
        <v>98600</v>
      </c>
      <c r="B4025" s="1" t="n">
        <v>-38.52</v>
      </c>
    </row>
    <row r="4026" customFormat="false" ht="12.75" hidden="false" customHeight="false" outlineLevel="0" collapsed="false">
      <c r="A4026" s="3" t="n">
        <v>98650</v>
      </c>
      <c r="B4026" s="1" t="n">
        <v>-38.52</v>
      </c>
    </row>
    <row r="4027" customFormat="false" ht="12.75" hidden="false" customHeight="false" outlineLevel="0" collapsed="false">
      <c r="A4027" s="3" t="n">
        <v>98650</v>
      </c>
      <c r="B4027" s="1" t="n">
        <v>-38.47</v>
      </c>
    </row>
    <row r="4028" customFormat="false" ht="12.75" hidden="false" customHeight="false" outlineLevel="0" collapsed="false">
      <c r="A4028" s="3" t="n">
        <v>98700</v>
      </c>
      <c r="B4028" s="1" t="n">
        <v>-38.47</v>
      </c>
    </row>
    <row r="4029" customFormat="false" ht="12.75" hidden="false" customHeight="false" outlineLevel="0" collapsed="false">
      <c r="A4029" s="3" t="n">
        <v>98700</v>
      </c>
      <c r="B4029" s="1" t="n">
        <v>-38.44</v>
      </c>
    </row>
    <row r="4030" customFormat="false" ht="12.75" hidden="false" customHeight="false" outlineLevel="0" collapsed="false">
      <c r="A4030" s="3" t="n">
        <v>98750</v>
      </c>
      <c r="B4030" s="1" t="n">
        <v>-38.44</v>
      </c>
    </row>
    <row r="4031" customFormat="false" ht="12.75" hidden="false" customHeight="false" outlineLevel="0" collapsed="false">
      <c r="A4031" s="3" t="n">
        <v>98750</v>
      </c>
      <c r="B4031" s="1" t="n">
        <v>-38.82</v>
      </c>
    </row>
    <row r="4032" customFormat="false" ht="12.75" hidden="false" customHeight="false" outlineLevel="0" collapsed="false">
      <c r="A4032" s="3" t="n">
        <v>98800</v>
      </c>
      <c r="B4032" s="1" t="n">
        <v>-38.82</v>
      </c>
    </row>
    <row r="4033" customFormat="false" ht="12.75" hidden="false" customHeight="false" outlineLevel="0" collapsed="false">
      <c r="A4033" s="3" t="n">
        <v>98800</v>
      </c>
      <c r="B4033" s="1" t="n">
        <v>-38.56</v>
      </c>
    </row>
    <row r="4034" customFormat="false" ht="12.75" hidden="false" customHeight="false" outlineLevel="0" collapsed="false">
      <c r="A4034" s="3" t="n">
        <v>98850</v>
      </c>
      <c r="B4034" s="1" t="n">
        <v>-38.56</v>
      </c>
    </row>
    <row r="4035" customFormat="false" ht="12.75" hidden="false" customHeight="false" outlineLevel="0" collapsed="false">
      <c r="A4035" s="3" t="n">
        <v>98850</v>
      </c>
      <c r="B4035" s="1" t="n">
        <v>-38.55</v>
      </c>
    </row>
    <row r="4036" customFormat="false" ht="12.75" hidden="false" customHeight="false" outlineLevel="0" collapsed="false">
      <c r="A4036" s="3" t="n">
        <v>98900</v>
      </c>
      <c r="B4036" s="1" t="n">
        <v>-38.55</v>
      </c>
    </row>
    <row r="4037" customFormat="false" ht="12.75" hidden="false" customHeight="false" outlineLevel="0" collapsed="false">
      <c r="A4037" s="3" t="n">
        <v>98900</v>
      </c>
      <c r="B4037" s="1" t="n">
        <v>-38.27</v>
      </c>
    </row>
    <row r="4038" customFormat="false" ht="12.75" hidden="false" customHeight="false" outlineLevel="0" collapsed="false">
      <c r="A4038" s="3" t="n">
        <v>98950</v>
      </c>
      <c r="B4038" s="1" t="n">
        <v>-38.27</v>
      </c>
    </row>
    <row r="4039" customFormat="false" ht="12.75" hidden="false" customHeight="false" outlineLevel="0" collapsed="false">
      <c r="A4039" s="3" t="n">
        <v>98950</v>
      </c>
      <c r="B4039" s="1" t="n">
        <v>-38.36</v>
      </c>
    </row>
    <row r="4040" customFormat="false" ht="12.75" hidden="false" customHeight="false" outlineLevel="0" collapsed="false">
      <c r="A4040" s="3" t="n">
        <v>99000</v>
      </c>
      <c r="B4040" s="1" t="n">
        <v>-38.36</v>
      </c>
    </row>
    <row r="4041" customFormat="false" ht="12.75" hidden="false" customHeight="false" outlineLevel="0" collapsed="false">
      <c r="A4041" s="3" t="n">
        <v>99000</v>
      </c>
      <c r="B4041" s="1" t="n">
        <v>-38.02</v>
      </c>
    </row>
    <row r="4042" customFormat="false" ht="12.75" hidden="false" customHeight="false" outlineLevel="0" collapsed="false">
      <c r="A4042" s="3" t="n">
        <v>99050</v>
      </c>
      <c r="B4042" s="1" t="n">
        <v>-38.02</v>
      </c>
    </row>
    <row r="4043" customFormat="false" ht="12.75" hidden="false" customHeight="false" outlineLevel="0" collapsed="false">
      <c r="A4043" s="3" t="n">
        <v>99050</v>
      </c>
      <c r="B4043" s="1" t="n">
        <v>-38.12</v>
      </c>
    </row>
    <row r="4044" customFormat="false" ht="12.75" hidden="false" customHeight="false" outlineLevel="0" collapsed="false">
      <c r="A4044" s="3" t="n">
        <v>99100</v>
      </c>
      <c r="B4044" s="1" t="n">
        <v>-38.12</v>
      </c>
    </row>
    <row r="4045" customFormat="false" ht="12.75" hidden="false" customHeight="false" outlineLevel="0" collapsed="false">
      <c r="A4045" s="3" t="n">
        <v>99100</v>
      </c>
      <c r="B4045" s="1" t="n">
        <v>-38.21</v>
      </c>
    </row>
    <row r="4046" customFormat="false" ht="12.75" hidden="false" customHeight="false" outlineLevel="0" collapsed="false">
      <c r="A4046" s="3" t="n">
        <v>99150</v>
      </c>
      <c r="B4046" s="1" t="n">
        <v>-38.21</v>
      </c>
    </row>
    <row r="4047" customFormat="false" ht="12.75" hidden="false" customHeight="false" outlineLevel="0" collapsed="false">
      <c r="A4047" s="3" t="n">
        <v>99150</v>
      </c>
      <c r="B4047" s="1" t="n">
        <v>-38.07</v>
      </c>
    </row>
    <row r="4048" customFormat="false" ht="12.75" hidden="false" customHeight="false" outlineLevel="0" collapsed="false">
      <c r="A4048" s="3" t="n">
        <v>99200</v>
      </c>
      <c r="B4048" s="1" t="n">
        <v>-38.07</v>
      </c>
    </row>
    <row r="4049" customFormat="false" ht="12.75" hidden="false" customHeight="false" outlineLevel="0" collapsed="false">
      <c r="A4049" s="3" t="n">
        <v>99200</v>
      </c>
      <c r="B4049" s="1" t="n">
        <v>-37.92</v>
      </c>
    </row>
    <row r="4050" customFormat="false" ht="12.75" hidden="false" customHeight="false" outlineLevel="0" collapsed="false">
      <c r="A4050" s="3" t="n">
        <v>99250</v>
      </c>
      <c r="B4050" s="1" t="n">
        <v>-37.92</v>
      </c>
    </row>
    <row r="4051" customFormat="false" ht="12.75" hidden="false" customHeight="false" outlineLevel="0" collapsed="false">
      <c r="A4051" s="3" t="n">
        <v>99250</v>
      </c>
      <c r="B4051" s="1" t="n">
        <v>-37.68</v>
      </c>
    </row>
    <row r="4052" customFormat="false" ht="12.75" hidden="false" customHeight="false" outlineLevel="0" collapsed="false">
      <c r="A4052" s="3" t="n">
        <v>99300</v>
      </c>
      <c r="B4052" s="1" t="n">
        <v>-37.68</v>
      </c>
    </row>
    <row r="4053" customFormat="false" ht="12.75" hidden="false" customHeight="false" outlineLevel="0" collapsed="false">
      <c r="A4053" s="3" t="n">
        <v>99300</v>
      </c>
      <c r="B4053" s="1" t="n">
        <v>-37.38</v>
      </c>
    </row>
    <row r="4054" customFormat="false" ht="12.75" hidden="false" customHeight="false" outlineLevel="0" collapsed="false">
      <c r="A4054" s="3" t="n">
        <v>99350</v>
      </c>
      <c r="B4054" s="1" t="n">
        <v>-37.38</v>
      </c>
    </row>
    <row r="4055" customFormat="false" ht="12.75" hidden="false" customHeight="false" outlineLevel="0" collapsed="false">
      <c r="A4055" s="3" t="n">
        <v>99350</v>
      </c>
      <c r="B4055" s="1" t="n">
        <v>-37.9</v>
      </c>
    </row>
    <row r="4056" customFormat="false" ht="12.75" hidden="false" customHeight="false" outlineLevel="0" collapsed="false">
      <c r="A4056" s="3" t="n">
        <v>99400</v>
      </c>
      <c r="B4056" s="1" t="n">
        <v>-37.9</v>
      </c>
    </row>
    <row r="4057" customFormat="false" ht="12.75" hidden="false" customHeight="false" outlineLevel="0" collapsed="false">
      <c r="A4057" s="3" t="n">
        <v>99400</v>
      </c>
      <c r="B4057" s="1" t="n">
        <v>-38.29</v>
      </c>
    </row>
    <row r="4058" customFormat="false" ht="12.75" hidden="false" customHeight="false" outlineLevel="0" collapsed="false">
      <c r="A4058" s="3" t="n">
        <v>99450</v>
      </c>
      <c r="B4058" s="1" t="n">
        <v>-38.29</v>
      </c>
    </row>
    <row r="4059" customFormat="false" ht="12.75" hidden="false" customHeight="false" outlineLevel="0" collapsed="false">
      <c r="A4059" s="3" t="n">
        <v>99450</v>
      </c>
      <c r="B4059" s="1" t="n">
        <v>-37.86</v>
      </c>
    </row>
    <row r="4060" customFormat="false" ht="12.75" hidden="false" customHeight="false" outlineLevel="0" collapsed="false">
      <c r="A4060" s="3" t="n">
        <v>99500</v>
      </c>
      <c r="B4060" s="1" t="n">
        <v>-37.86</v>
      </c>
    </row>
    <row r="4061" customFormat="false" ht="12.75" hidden="false" customHeight="false" outlineLevel="0" collapsed="false">
      <c r="A4061" s="3" t="n">
        <v>99500</v>
      </c>
      <c r="B4061" s="1" t="n">
        <v>-38.62</v>
      </c>
    </row>
    <row r="4062" customFormat="false" ht="12.75" hidden="false" customHeight="false" outlineLevel="0" collapsed="false">
      <c r="A4062" s="3" t="n">
        <v>99550</v>
      </c>
      <c r="B4062" s="1" t="n">
        <v>-38.62</v>
      </c>
    </row>
    <row r="4063" customFormat="false" ht="12.75" hidden="false" customHeight="false" outlineLevel="0" collapsed="false">
      <c r="A4063" s="3" t="n">
        <v>99550</v>
      </c>
      <c r="B4063" s="1" t="n">
        <v>-38.49</v>
      </c>
    </row>
    <row r="4064" customFormat="false" ht="12.75" hidden="false" customHeight="false" outlineLevel="0" collapsed="false">
      <c r="A4064" s="3" t="n">
        <v>99600</v>
      </c>
      <c r="B4064" s="1" t="n">
        <v>-38.49</v>
      </c>
    </row>
    <row r="4065" customFormat="false" ht="12.75" hidden="false" customHeight="false" outlineLevel="0" collapsed="false">
      <c r="A4065" s="3" t="n">
        <v>99600</v>
      </c>
      <c r="B4065" s="1" t="n">
        <v>-38.05</v>
      </c>
    </row>
    <row r="4066" customFormat="false" ht="12.75" hidden="false" customHeight="false" outlineLevel="0" collapsed="false">
      <c r="A4066" s="3" t="n">
        <v>99650</v>
      </c>
      <c r="B4066" s="1" t="n">
        <v>-38.05</v>
      </c>
    </row>
    <row r="4067" customFormat="false" ht="12.75" hidden="false" customHeight="false" outlineLevel="0" collapsed="false">
      <c r="A4067" s="3" t="n">
        <v>99650</v>
      </c>
      <c r="B4067" s="1" t="n">
        <v>-38.19</v>
      </c>
    </row>
    <row r="4068" customFormat="false" ht="12.75" hidden="false" customHeight="false" outlineLevel="0" collapsed="false">
      <c r="A4068" s="3" t="n">
        <v>99700</v>
      </c>
      <c r="B4068" s="1" t="n">
        <v>-38.19</v>
      </c>
    </row>
    <row r="4069" customFormat="false" ht="12.75" hidden="false" customHeight="false" outlineLevel="0" collapsed="false">
      <c r="A4069" s="3" t="n">
        <v>99700</v>
      </c>
      <c r="B4069" s="1" t="n">
        <v>-38.36</v>
      </c>
    </row>
    <row r="4070" customFormat="false" ht="12.75" hidden="false" customHeight="false" outlineLevel="0" collapsed="false">
      <c r="A4070" s="3" t="n">
        <v>99750</v>
      </c>
      <c r="B4070" s="1" t="n">
        <v>-38.36</v>
      </c>
    </row>
    <row r="4071" customFormat="false" ht="12.75" hidden="false" customHeight="false" outlineLevel="0" collapsed="false">
      <c r="A4071" s="3" t="n">
        <v>99750</v>
      </c>
      <c r="B4071" s="1" t="n">
        <v>-38.31</v>
      </c>
    </row>
    <row r="4072" customFormat="false" ht="12.75" hidden="false" customHeight="false" outlineLevel="0" collapsed="false">
      <c r="A4072" s="3" t="n">
        <v>99800</v>
      </c>
      <c r="B4072" s="1" t="n">
        <v>-38.31</v>
      </c>
    </row>
    <row r="4073" customFormat="false" ht="12.75" hidden="false" customHeight="false" outlineLevel="0" collapsed="false">
      <c r="A4073" s="3" t="n">
        <v>99800</v>
      </c>
      <c r="B4073" s="1" t="n">
        <v>-38.21</v>
      </c>
    </row>
    <row r="4074" customFormat="false" ht="12.75" hidden="false" customHeight="false" outlineLevel="0" collapsed="false">
      <c r="A4074" s="3" t="n">
        <v>99850</v>
      </c>
      <c r="B4074" s="1" t="n">
        <v>-38.21</v>
      </c>
    </row>
    <row r="4075" customFormat="false" ht="12.75" hidden="false" customHeight="false" outlineLevel="0" collapsed="false">
      <c r="A4075" s="3" t="n">
        <v>99850</v>
      </c>
      <c r="B4075" s="1" t="n">
        <v>-37.84</v>
      </c>
    </row>
    <row r="4076" customFormat="false" ht="12.75" hidden="false" customHeight="false" outlineLevel="0" collapsed="false">
      <c r="A4076" s="3" t="n">
        <v>99900</v>
      </c>
      <c r="B4076" s="1" t="n">
        <v>-37.84</v>
      </c>
    </row>
    <row r="4077" customFormat="false" ht="12.75" hidden="false" customHeight="false" outlineLevel="0" collapsed="false">
      <c r="A4077" s="3" t="n">
        <v>99900</v>
      </c>
      <c r="B4077" s="1" t="n">
        <v>-37.72</v>
      </c>
    </row>
    <row r="4078" customFormat="false" ht="12.75" hidden="false" customHeight="false" outlineLevel="0" collapsed="false">
      <c r="A4078" s="3" t="n">
        <v>99950</v>
      </c>
      <c r="B4078" s="1" t="n">
        <v>-37.72</v>
      </c>
    </row>
    <row r="4079" customFormat="false" ht="12.75" hidden="false" customHeight="false" outlineLevel="0" collapsed="false">
      <c r="A4079" s="3" t="n">
        <v>99950</v>
      </c>
      <c r="B4079" s="1" t="n">
        <v>-38.07</v>
      </c>
    </row>
    <row r="4080" customFormat="false" ht="12.75" hidden="false" customHeight="false" outlineLevel="0" collapsed="false">
      <c r="A4080" s="1" t="n">
        <v>-38.07</v>
      </c>
    </row>
    <row r="4081" customFormat="false" ht="12.75" hidden="false" customHeight="false" outlineLevel="0" collapsed="false">
      <c r="A4081" s="1" t="n">
        <v>-38.14</v>
      </c>
    </row>
    <row r="4082" customFormat="false" ht="12.75" hidden="false" customHeight="false" outlineLevel="0" collapsed="false">
      <c r="A4082" s="1" t="n">
        <v>-38.14</v>
      </c>
    </row>
    <row r="4083" customFormat="false" ht="12.75" hidden="false" customHeight="false" outlineLevel="0" collapsed="false">
      <c r="A4083" s="1" t="n">
        <v>-38.14</v>
      </c>
    </row>
    <row r="4084" customFormat="false" ht="12.75" hidden="false" customHeight="false" outlineLevel="0" collapsed="false">
      <c r="A4084" s="1" t="n">
        <v>-38.14</v>
      </c>
    </row>
    <row r="4085" customFormat="false" ht="12.75" hidden="false" customHeight="false" outlineLevel="0" collapsed="false">
      <c r="A4085" s="1" t="n">
        <v>-37.73</v>
      </c>
    </row>
    <row r="4086" customFormat="false" ht="12.75" hidden="false" customHeight="false" outlineLevel="0" collapsed="false">
      <c r="A4086" s="1" t="n">
        <v>-37.73</v>
      </c>
    </row>
    <row r="4087" customFormat="false" ht="12.75" hidden="false" customHeight="false" outlineLevel="0" collapsed="false">
      <c r="A4087" s="1" t="n">
        <v>-37.77</v>
      </c>
    </row>
    <row r="4088" customFormat="false" ht="12.75" hidden="false" customHeight="false" outlineLevel="0" collapsed="false">
      <c r="A4088" s="1" t="n">
        <v>-37.77</v>
      </c>
    </row>
    <row r="4089" customFormat="false" ht="12.75" hidden="false" customHeight="false" outlineLevel="0" collapsed="false">
      <c r="A4089" s="1" t="n">
        <v>-37.91</v>
      </c>
    </row>
    <row r="4090" customFormat="false" ht="12.75" hidden="false" customHeight="false" outlineLevel="0" collapsed="false">
      <c r="A4090" s="1" t="n">
        <v>-37.91</v>
      </c>
    </row>
    <row r="4091" customFormat="false" ht="12.75" hidden="false" customHeight="false" outlineLevel="0" collapsed="false">
      <c r="A4091" s="1" t="n">
        <v>-37.57</v>
      </c>
    </row>
    <row r="4092" customFormat="false" ht="12.75" hidden="false" customHeight="false" outlineLevel="0" collapsed="false">
      <c r="A4092" s="1" t="n">
        <v>-37.57</v>
      </c>
    </row>
    <row r="4093" customFormat="false" ht="12.75" hidden="false" customHeight="false" outlineLevel="0" collapsed="false">
      <c r="A4093" s="1" t="n">
        <v>-37.68</v>
      </c>
    </row>
    <row r="4094" customFormat="false" ht="12.75" hidden="false" customHeight="false" outlineLevel="0" collapsed="false">
      <c r="A4094" s="1" t="n">
        <v>-37.68</v>
      </c>
    </row>
    <row r="4095" customFormat="false" ht="12.75" hidden="false" customHeight="false" outlineLevel="0" collapsed="false">
      <c r="A4095" s="1" t="n">
        <v>-37.84</v>
      </c>
    </row>
    <row r="4096" customFormat="false" ht="12.75" hidden="false" customHeight="false" outlineLevel="0" collapsed="false">
      <c r="A4096" s="1" t="n">
        <v>-37.84</v>
      </c>
    </row>
    <row r="4097" customFormat="false" ht="12.75" hidden="false" customHeight="false" outlineLevel="0" collapsed="false">
      <c r="A4097" s="1" t="n">
        <v>-37.57</v>
      </c>
    </row>
    <row r="4098" customFormat="false" ht="12.75" hidden="false" customHeight="false" outlineLevel="0" collapsed="false">
      <c r="A4098" s="1" t="n">
        <v>-37.57</v>
      </c>
    </row>
    <row r="4099" customFormat="false" ht="12.75" hidden="false" customHeight="false" outlineLevel="0" collapsed="false">
      <c r="A4099" s="1" t="n">
        <v>-37.58</v>
      </c>
    </row>
    <row r="4100" customFormat="false" ht="12.75" hidden="false" customHeight="false" outlineLevel="0" collapsed="false">
      <c r="A4100" s="1" t="n">
        <v>-37.58</v>
      </c>
    </row>
    <row r="4101" customFormat="false" ht="12.75" hidden="false" customHeight="false" outlineLevel="0" collapsed="false">
      <c r="A4101" s="1" t="n">
        <v>-37.46</v>
      </c>
    </row>
    <row r="4102" customFormat="false" ht="12.75" hidden="false" customHeight="false" outlineLevel="0" collapsed="false">
      <c r="A4102" s="1" t="n">
        <v>-37.46</v>
      </c>
    </row>
    <row r="4103" customFormat="false" ht="12.75" hidden="false" customHeight="false" outlineLevel="0" collapsed="false">
      <c r="A4103" s="1" t="n">
        <v>-37.54</v>
      </c>
    </row>
    <row r="4104" customFormat="false" ht="12.75" hidden="false" customHeight="false" outlineLevel="0" collapsed="false">
      <c r="A4104" s="1" t="n">
        <v>-37.54</v>
      </c>
    </row>
    <row r="4105" customFormat="false" ht="12.75" hidden="false" customHeight="false" outlineLevel="0" collapsed="false">
      <c r="A4105" s="1" t="n">
        <v>-37.52</v>
      </c>
    </row>
    <row r="4106" customFormat="false" ht="12.75" hidden="false" customHeight="false" outlineLevel="0" collapsed="false">
      <c r="A4106" s="1" t="n">
        <v>-37.52</v>
      </c>
    </row>
    <row r="4107" customFormat="false" ht="12.75" hidden="false" customHeight="false" outlineLevel="0" collapsed="false">
      <c r="A4107" s="1" t="n">
        <v>-37.83</v>
      </c>
    </row>
    <row r="4108" customFormat="false" ht="12.75" hidden="false" customHeight="false" outlineLevel="0" collapsed="false">
      <c r="A4108" s="1" t="n">
        <v>-37.83</v>
      </c>
    </row>
    <row r="4109" customFormat="false" ht="12.75" hidden="false" customHeight="false" outlineLevel="0" collapsed="false">
      <c r="A4109" s="1" t="n">
        <v>-37.98</v>
      </c>
    </row>
    <row r="4110" customFormat="false" ht="12.75" hidden="false" customHeight="false" outlineLevel="0" collapsed="false">
      <c r="A4110" s="1" t="n">
        <v>-37.98</v>
      </c>
    </row>
    <row r="4111" customFormat="false" ht="12.75" hidden="false" customHeight="false" outlineLevel="0" collapsed="false">
      <c r="A4111" s="1" t="n">
        <v>-37.87</v>
      </c>
    </row>
    <row r="4112" customFormat="false" ht="12.75" hidden="false" customHeight="false" outlineLevel="0" collapsed="false">
      <c r="A4112" s="1" t="n">
        <v>-37.87</v>
      </c>
    </row>
    <row r="4113" customFormat="false" ht="12.75" hidden="false" customHeight="false" outlineLevel="0" collapsed="false">
      <c r="A4113" s="1" t="n">
        <v>-37.71</v>
      </c>
    </row>
    <row r="4114" customFormat="false" ht="12.75" hidden="false" customHeight="false" outlineLevel="0" collapsed="false">
      <c r="A4114" s="1" t="n">
        <v>-37.71</v>
      </c>
    </row>
    <row r="4115" customFormat="false" ht="12.75" hidden="false" customHeight="false" outlineLevel="0" collapsed="false">
      <c r="A4115" s="1" t="n">
        <v>-37.75</v>
      </c>
    </row>
    <row r="4116" customFormat="false" ht="12.75" hidden="false" customHeight="false" outlineLevel="0" collapsed="false">
      <c r="A4116" s="1" t="n">
        <v>-37.75</v>
      </c>
    </row>
    <row r="4117" customFormat="false" ht="12.75" hidden="false" customHeight="false" outlineLevel="0" collapsed="false">
      <c r="A4117" s="1" t="n">
        <v>-37.99</v>
      </c>
    </row>
    <row r="4118" customFormat="false" ht="12.75" hidden="false" customHeight="false" outlineLevel="0" collapsed="false">
      <c r="A4118" s="1" t="n">
        <v>-37.99</v>
      </c>
    </row>
    <row r="4119" customFormat="false" ht="12.75" hidden="false" customHeight="false" outlineLevel="0" collapsed="false">
      <c r="A4119" s="1" t="n">
        <v>-37.92</v>
      </c>
    </row>
    <row r="4120" customFormat="false" ht="12.75" hidden="false" customHeight="false" outlineLevel="0" collapsed="false">
      <c r="A4120" s="1" t="n">
        <v>-37.92</v>
      </c>
    </row>
    <row r="4121" customFormat="false" ht="12.75" hidden="false" customHeight="false" outlineLevel="0" collapsed="false">
      <c r="A4121" s="1" t="n">
        <v>-38.04</v>
      </c>
    </row>
    <row r="4122" customFormat="false" ht="12.75" hidden="false" customHeight="false" outlineLevel="0" collapsed="false">
      <c r="A4122" s="1" t="n">
        <v>-38.04</v>
      </c>
    </row>
    <row r="4123" customFormat="false" ht="12.75" hidden="false" customHeight="false" outlineLevel="0" collapsed="false">
      <c r="A4123" s="1" t="n">
        <v>-37.88</v>
      </c>
    </row>
    <row r="4124" customFormat="false" ht="12.75" hidden="false" customHeight="false" outlineLevel="0" collapsed="false">
      <c r="A4124" s="1" t="n">
        <v>-37.88</v>
      </c>
    </row>
    <row r="4125" customFormat="false" ht="12.75" hidden="false" customHeight="false" outlineLevel="0" collapsed="false">
      <c r="A4125" s="1" t="n">
        <v>-37.63</v>
      </c>
    </row>
    <row r="4126" customFormat="false" ht="12.75" hidden="false" customHeight="false" outlineLevel="0" collapsed="false">
      <c r="A4126" s="1" t="n">
        <v>-37.63</v>
      </c>
    </row>
    <row r="4127" customFormat="false" ht="12.75" hidden="false" customHeight="false" outlineLevel="0" collapsed="false">
      <c r="A4127" s="1" t="n">
        <v>-37.84</v>
      </c>
    </row>
    <row r="4128" customFormat="false" ht="12.75" hidden="false" customHeight="false" outlineLevel="0" collapsed="false">
      <c r="A4128" s="1" t="n">
        <v>-37.84</v>
      </c>
    </row>
    <row r="4129" customFormat="false" ht="12.75" hidden="false" customHeight="false" outlineLevel="0" collapsed="false">
      <c r="A4129" s="1" t="n">
        <v>-38.13</v>
      </c>
    </row>
    <row r="4130" customFormat="false" ht="12.75" hidden="false" customHeight="false" outlineLevel="0" collapsed="false">
      <c r="A4130" s="1" t="n">
        <v>-38.13</v>
      </c>
    </row>
    <row r="4131" customFormat="false" ht="12.75" hidden="false" customHeight="false" outlineLevel="0" collapsed="false">
      <c r="A4131" s="1" t="n">
        <v>-37.63</v>
      </c>
    </row>
    <row r="4132" customFormat="false" ht="12.75" hidden="false" customHeight="false" outlineLevel="0" collapsed="false">
      <c r="A4132" s="1" t="n">
        <v>-37.63</v>
      </c>
    </row>
    <row r="4133" customFormat="false" ht="12.75" hidden="false" customHeight="false" outlineLevel="0" collapsed="false">
      <c r="A4133" s="1" t="n">
        <v>-37.93</v>
      </c>
    </row>
    <row r="4134" customFormat="false" ht="12.75" hidden="false" customHeight="false" outlineLevel="0" collapsed="false">
      <c r="A4134" s="1" t="n">
        <v>-37.93</v>
      </c>
    </row>
    <row r="4135" customFormat="false" ht="12.75" hidden="false" customHeight="false" outlineLevel="0" collapsed="false">
      <c r="A4135" s="1" t="n">
        <v>-38.06</v>
      </c>
    </row>
    <row r="4136" customFormat="false" ht="12.75" hidden="false" customHeight="false" outlineLevel="0" collapsed="false">
      <c r="A4136" s="1" t="n">
        <v>-38.06</v>
      </c>
    </row>
    <row r="4137" customFormat="false" ht="12.75" hidden="false" customHeight="false" outlineLevel="0" collapsed="false">
      <c r="A4137" s="1" t="n">
        <v>-37.59</v>
      </c>
    </row>
    <row r="4138" customFormat="false" ht="12.75" hidden="false" customHeight="false" outlineLevel="0" collapsed="false">
      <c r="A4138" s="1" t="n">
        <v>-37.59</v>
      </c>
    </row>
    <row r="4139" customFormat="false" ht="12.75" hidden="false" customHeight="false" outlineLevel="0" collapsed="false">
      <c r="A4139" s="1" t="n">
        <v>-37.73</v>
      </c>
    </row>
    <row r="4140" customFormat="false" ht="12.75" hidden="false" customHeight="false" outlineLevel="0" collapsed="false">
      <c r="A4140" s="1" t="n">
        <v>-37.73</v>
      </c>
    </row>
    <row r="4141" customFormat="false" ht="12.75" hidden="false" customHeight="false" outlineLevel="0" collapsed="false">
      <c r="A4141" s="1" t="n">
        <v>-37.56</v>
      </c>
    </row>
    <row r="4142" customFormat="false" ht="12.75" hidden="false" customHeight="false" outlineLevel="0" collapsed="false">
      <c r="A4142" s="1" t="n">
        <v>-37.56</v>
      </c>
    </row>
    <row r="4143" customFormat="false" ht="12.75" hidden="false" customHeight="false" outlineLevel="0" collapsed="false">
      <c r="A4143" s="1" t="n">
        <v>-37.75</v>
      </c>
    </row>
    <row r="4144" customFormat="false" ht="12.75" hidden="false" customHeight="false" outlineLevel="0" collapsed="false">
      <c r="A4144" s="1" t="n">
        <v>-37.75</v>
      </c>
    </row>
    <row r="4145" customFormat="false" ht="12.75" hidden="false" customHeight="false" outlineLevel="0" collapsed="false">
      <c r="A4145" s="1" t="n">
        <v>-37.45</v>
      </c>
    </row>
    <row r="4146" customFormat="false" ht="12.75" hidden="false" customHeight="false" outlineLevel="0" collapsed="false">
      <c r="A4146" s="1" t="n">
        <v>-37.45</v>
      </c>
    </row>
    <row r="4147" customFormat="false" ht="12.75" hidden="false" customHeight="false" outlineLevel="0" collapsed="false">
      <c r="A4147" s="1" t="n">
        <v>-37.37</v>
      </c>
    </row>
    <row r="4148" customFormat="false" ht="12.75" hidden="false" customHeight="false" outlineLevel="0" collapsed="false">
      <c r="A4148" s="1" t="n">
        <v>-37.37</v>
      </c>
    </row>
    <row r="4149" customFormat="false" ht="12.75" hidden="false" customHeight="false" outlineLevel="0" collapsed="false">
      <c r="A4149" s="1" t="n">
        <v>-37.48</v>
      </c>
    </row>
    <row r="4150" customFormat="false" ht="12.75" hidden="false" customHeight="false" outlineLevel="0" collapsed="false">
      <c r="A4150" s="1" t="n">
        <v>-37.48</v>
      </c>
    </row>
    <row r="4151" customFormat="false" ht="12.75" hidden="false" customHeight="false" outlineLevel="0" collapsed="false">
      <c r="A4151" s="1" t="n">
        <v>-37.05</v>
      </c>
    </row>
    <row r="4152" customFormat="false" ht="12.75" hidden="false" customHeight="false" outlineLevel="0" collapsed="false">
      <c r="A4152" s="1" t="n">
        <v>-37.05</v>
      </c>
    </row>
    <row r="4153" customFormat="false" ht="12.75" hidden="false" customHeight="false" outlineLevel="0" collapsed="false">
      <c r="A4153" s="1" t="n">
        <v>-37.49</v>
      </c>
    </row>
    <row r="4154" customFormat="false" ht="12.75" hidden="false" customHeight="false" outlineLevel="0" collapsed="false">
      <c r="A4154" s="1" t="n">
        <v>-37.49</v>
      </c>
    </row>
    <row r="4155" customFormat="false" ht="12.75" hidden="false" customHeight="false" outlineLevel="0" collapsed="false">
      <c r="A4155" s="1" t="n">
        <v>-37.82</v>
      </c>
    </row>
    <row r="4156" customFormat="false" ht="12.75" hidden="false" customHeight="false" outlineLevel="0" collapsed="false">
      <c r="A4156" s="1" t="n">
        <v>-37.82</v>
      </c>
    </row>
    <row r="4157" customFormat="false" ht="12.75" hidden="false" customHeight="false" outlineLevel="0" collapsed="false">
      <c r="A4157" s="1" t="n">
        <v>-37.71</v>
      </c>
    </row>
    <row r="4158" customFormat="false" ht="12.75" hidden="false" customHeight="false" outlineLevel="0" collapsed="false">
      <c r="A4158" s="1" t="n">
        <v>-37.71</v>
      </c>
    </row>
    <row r="4159" customFormat="false" ht="12.75" hidden="false" customHeight="false" outlineLevel="0" collapsed="false">
      <c r="A4159" s="1" t="n">
        <v>-37.49</v>
      </c>
    </row>
    <row r="4160" customFormat="false" ht="12.75" hidden="false" customHeight="false" outlineLevel="0" collapsed="false">
      <c r="A4160" s="1" t="n">
        <v>-37.49</v>
      </c>
    </row>
    <row r="4161" customFormat="false" ht="12.75" hidden="false" customHeight="false" outlineLevel="0" collapsed="false">
      <c r="A4161" s="1" t="n">
        <v>-37.49</v>
      </c>
    </row>
    <row r="4162" customFormat="false" ht="12.75" hidden="false" customHeight="false" outlineLevel="0" collapsed="false">
      <c r="A4162" s="1" t="n">
        <v>-37.49</v>
      </c>
    </row>
    <row r="4163" customFormat="false" ht="12.75" hidden="false" customHeight="false" outlineLevel="0" collapsed="false">
      <c r="A4163" s="1" t="n">
        <v>-37.53</v>
      </c>
    </row>
    <row r="4164" customFormat="false" ht="12.75" hidden="false" customHeight="false" outlineLevel="0" collapsed="false">
      <c r="A4164" s="1" t="n">
        <v>-37.53</v>
      </c>
    </row>
    <row r="4165" customFormat="false" ht="12.75" hidden="false" customHeight="false" outlineLevel="0" collapsed="false">
      <c r="A4165" s="1" t="n">
        <v>-37.55</v>
      </c>
    </row>
    <row r="4166" customFormat="false" ht="12.75" hidden="false" customHeight="false" outlineLevel="0" collapsed="false">
      <c r="A4166" s="1" t="n">
        <v>-37.55</v>
      </c>
    </row>
    <row r="4167" customFormat="false" ht="12.75" hidden="false" customHeight="false" outlineLevel="0" collapsed="false">
      <c r="A4167" s="1" t="n">
        <v>-37.62</v>
      </c>
    </row>
    <row r="4168" customFormat="false" ht="12.75" hidden="false" customHeight="false" outlineLevel="0" collapsed="false">
      <c r="A4168" s="1" t="n">
        <v>-37.62</v>
      </c>
    </row>
    <row r="4169" customFormat="false" ht="12.75" hidden="false" customHeight="false" outlineLevel="0" collapsed="false">
      <c r="A4169" s="1" t="n">
        <v>-37.49</v>
      </c>
    </row>
    <row r="4170" customFormat="false" ht="12.75" hidden="false" customHeight="false" outlineLevel="0" collapsed="false">
      <c r="A4170" s="1" t="n">
        <v>-37.49</v>
      </c>
    </row>
    <row r="4171" customFormat="false" ht="12.75" hidden="false" customHeight="false" outlineLevel="0" collapsed="false">
      <c r="A4171" s="1" t="n">
        <v>-37.38</v>
      </c>
    </row>
    <row r="4172" customFormat="false" ht="12.75" hidden="false" customHeight="false" outlineLevel="0" collapsed="false">
      <c r="A4172" s="1" t="n">
        <v>-37.38</v>
      </c>
    </row>
    <row r="4173" customFormat="false" ht="12.75" hidden="false" customHeight="false" outlineLevel="0" collapsed="false">
      <c r="A4173" s="1" t="n">
        <v>-37.54</v>
      </c>
    </row>
    <row r="4174" customFormat="false" ht="12.75" hidden="false" customHeight="false" outlineLevel="0" collapsed="false">
      <c r="A4174" s="1" t="n">
        <v>-37.54</v>
      </c>
    </row>
    <row r="4175" customFormat="false" ht="12.75" hidden="false" customHeight="false" outlineLevel="0" collapsed="false">
      <c r="A4175" s="1" t="n">
        <v>-37.34</v>
      </c>
    </row>
    <row r="4176" customFormat="false" ht="12.75" hidden="false" customHeight="false" outlineLevel="0" collapsed="false">
      <c r="A4176" s="1" t="n">
        <v>-37.34</v>
      </c>
    </row>
    <row r="4177" customFormat="false" ht="12.75" hidden="false" customHeight="false" outlineLevel="0" collapsed="false">
      <c r="A4177" s="1" t="n">
        <v>-37.06</v>
      </c>
    </row>
    <row r="4178" customFormat="false" ht="12.75" hidden="false" customHeight="false" outlineLevel="0" collapsed="false">
      <c r="A4178" s="1" t="n">
        <v>-37.06</v>
      </c>
    </row>
    <row r="4179" customFormat="false" ht="12.75" hidden="false" customHeight="false" outlineLevel="0" collapsed="false">
      <c r="A4179" s="1" t="n">
        <v>-37.12</v>
      </c>
    </row>
    <row r="4180" customFormat="false" ht="12.75" hidden="false" customHeight="false" outlineLevel="0" collapsed="false">
      <c r="A4180" s="1" t="n">
        <v>-37.12</v>
      </c>
    </row>
    <row r="4181" customFormat="false" ht="12.75" hidden="false" customHeight="false" outlineLevel="0" collapsed="false">
      <c r="A4181" s="1" t="n">
        <v>-37.24</v>
      </c>
    </row>
    <row r="4182" customFormat="false" ht="12.75" hidden="false" customHeight="false" outlineLevel="0" collapsed="false">
      <c r="A4182" s="1" t="n">
        <v>-37.24</v>
      </c>
    </row>
    <row r="4183" customFormat="false" ht="12.75" hidden="false" customHeight="false" outlineLevel="0" collapsed="false">
      <c r="A4183" s="1" t="n">
        <v>-37.22</v>
      </c>
    </row>
    <row r="4184" customFormat="false" ht="12.75" hidden="false" customHeight="false" outlineLevel="0" collapsed="false">
      <c r="A4184" s="1" t="n">
        <v>-37.22</v>
      </c>
    </row>
    <row r="4185" customFormat="false" ht="12.75" hidden="false" customHeight="false" outlineLevel="0" collapsed="false">
      <c r="A4185" s="1" t="n">
        <v>-37.11</v>
      </c>
    </row>
    <row r="4186" customFormat="false" ht="12.75" hidden="false" customHeight="false" outlineLevel="0" collapsed="false">
      <c r="A4186" s="1" t="n">
        <v>-37.11</v>
      </c>
    </row>
    <row r="4187" customFormat="false" ht="12.75" hidden="false" customHeight="false" outlineLevel="0" collapsed="false">
      <c r="A4187" s="1" t="n">
        <v>-37.12</v>
      </c>
    </row>
    <row r="4188" customFormat="false" ht="12.75" hidden="false" customHeight="false" outlineLevel="0" collapsed="false">
      <c r="A4188" s="1" t="n">
        <v>-37.12</v>
      </c>
    </row>
    <row r="4189" customFormat="false" ht="12.75" hidden="false" customHeight="false" outlineLevel="0" collapsed="false">
      <c r="A4189" s="1" t="n">
        <v>-36.97</v>
      </c>
    </row>
    <row r="4190" customFormat="false" ht="12.75" hidden="false" customHeight="false" outlineLevel="0" collapsed="false">
      <c r="A4190" s="1" t="n">
        <v>-36.97</v>
      </c>
    </row>
    <row r="4191" customFormat="false" ht="12.75" hidden="false" customHeight="false" outlineLevel="0" collapsed="false">
      <c r="A4191" s="1" t="n">
        <v>-37.13</v>
      </c>
    </row>
    <row r="4192" customFormat="false" ht="12.75" hidden="false" customHeight="false" outlineLevel="0" collapsed="false">
      <c r="A4192" s="1" t="n">
        <v>-37.13</v>
      </c>
    </row>
    <row r="4193" customFormat="false" ht="12.75" hidden="false" customHeight="false" outlineLevel="0" collapsed="false">
      <c r="A4193" s="1" t="n">
        <v>-37.16</v>
      </c>
    </row>
    <row r="4194" customFormat="false" ht="12.75" hidden="false" customHeight="false" outlineLevel="0" collapsed="false">
      <c r="A4194" s="1" t="n">
        <v>-37.16</v>
      </c>
    </row>
    <row r="4195" customFormat="false" ht="12.75" hidden="false" customHeight="false" outlineLevel="0" collapsed="false">
      <c r="A4195" s="1" t="n">
        <v>-37.08</v>
      </c>
    </row>
    <row r="4196" customFormat="false" ht="12.75" hidden="false" customHeight="false" outlineLevel="0" collapsed="false">
      <c r="A4196" s="1" t="n">
        <v>-37.08</v>
      </c>
    </row>
    <row r="4197" customFormat="false" ht="12.75" hidden="false" customHeight="false" outlineLevel="0" collapsed="false">
      <c r="A4197" s="1" t="n">
        <v>-37.08</v>
      </c>
    </row>
    <row r="4198" customFormat="false" ht="12.75" hidden="false" customHeight="false" outlineLevel="0" collapsed="false">
      <c r="A4198" s="1" t="n">
        <v>-37.08</v>
      </c>
    </row>
    <row r="4199" customFormat="false" ht="12.75" hidden="false" customHeight="false" outlineLevel="0" collapsed="false">
      <c r="A4199" s="1" t="n">
        <v>-36.99</v>
      </c>
    </row>
    <row r="4200" customFormat="false" ht="12.75" hidden="false" customHeight="false" outlineLevel="0" collapsed="false">
      <c r="A4200" s="1" t="n">
        <v>-36.99</v>
      </c>
    </row>
    <row r="4201" customFormat="false" ht="12.75" hidden="false" customHeight="false" outlineLevel="0" collapsed="false">
      <c r="A4201" s="1" t="n">
        <v>-37.08</v>
      </c>
    </row>
    <row r="4202" customFormat="false" ht="12.75" hidden="false" customHeight="false" outlineLevel="0" collapsed="false">
      <c r="A4202" s="1" t="n">
        <v>-37.08</v>
      </c>
    </row>
    <row r="4203" customFormat="false" ht="12.75" hidden="false" customHeight="false" outlineLevel="0" collapsed="false">
      <c r="A4203" s="1" t="n">
        <v>-36.98</v>
      </c>
    </row>
    <row r="4204" customFormat="false" ht="12.75" hidden="false" customHeight="false" outlineLevel="0" collapsed="false">
      <c r="A4204" s="1" t="n">
        <v>-36.98</v>
      </c>
    </row>
    <row r="4205" customFormat="false" ht="12.75" hidden="false" customHeight="false" outlineLevel="0" collapsed="false">
      <c r="A4205" s="1" t="n">
        <v>-37.02</v>
      </c>
    </row>
    <row r="4206" customFormat="false" ht="12.75" hidden="false" customHeight="false" outlineLevel="0" collapsed="false">
      <c r="A4206" s="1" t="n">
        <v>-37.02</v>
      </c>
    </row>
    <row r="4207" customFormat="false" ht="12.75" hidden="false" customHeight="false" outlineLevel="0" collapsed="false">
      <c r="A4207" s="1" t="n">
        <v>-37.02</v>
      </c>
    </row>
    <row r="4208" customFormat="false" ht="12.75" hidden="false" customHeight="false" outlineLevel="0" collapsed="false">
      <c r="A4208" s="1" t="n">
        <v>-37.02</v>
      </c>
    </row>
    <row r="4209" customFormat="false" ht="12.75" hidden="false" customHeight="false" outlineLevel="0" collapsed="false">
      <c r="A4209" s="1" t="n">
        <v>-36.56</v>
      </c>
    </row>
    <row r="4210" customFormat="false" ht="12.75" hidden="false" customHeight="false" outlineLevel="0" collapsed="false">
      <c r="A4210" s="1" t="n">
        <v>-36.56</v>
      </c>
    </row>
    <row r="4211" customFormat="false" ht="12.75" hidden="false" customHeight="false" outlineLevel="0" collapsed="false">
      <c r="A4211" s="1" t="n">
        <v>-36.95</v>
      </c>
    </row>
    <row r="4212" customFormat="false" ht="12.75" hidden="false" customHeight="false" outlineLevel="0" collapsed="false">
      <c r="A4212" s="1" t="n">
        <v>-36.95</v>
      </c>
    </row>
    <row r="4213" customFormat="false" ht="12.75" hidden="false" customHeight="false" outlineLevel="0" collapsed="false">
      <c r="A4213" s="1" t="n">
        <v>-37.43</v>
      </c>
    </row>
    <row r="4214" customFormat="false" ht="12.75" hidden="false" customHeight="false" outlineLevel="0" collapsed="false">
      <c r="A4214" s="1" t="n">
        <v>-37.43</v>
      </c>
    </row>
    <row r="4215" customFormat="false" ht="12.75" hidden="false" customHeight="false" outlineLevel="0" collapsed="false">
      <c r="A4215" s="1" t="n">
        <v>-36.85</v>
      </c>
    </row>
    <row r="4216" customFormat="false" ht="12.75" hidden="false" customHeight="false" outlineLevel="0" collapsed="false">
      <c r="A4216" s="1" t="n">
        <v>-36.85</v>
      </c>
    </row>
    <row r="4217" customFormat="false" ht="12.75" hidden="false" customHeight="false" outlineLevel="0" collapsed="false">
      <c r="A4217" s="1" t="n">
        <v>-36.81</v>
      </c>
    </row>
    <row r="4218" customFormat="false" ht="12.75" hidden="false" customHeight="false" outlineLevel="0" collapsed="false">
      <c r="A4218" s="1" t="n">
        <v>-36.81</v>
      </c>
    </row>
    <row r="4219" customFormat="false" ht="12.75" hidden="false" customHeight="false" outlineLevel="0" collapsed="false">
      <c r="A4219" s="1" t="n">
        <v>-36.66</v>
      </c>
    </row>
    <row r="4220" customFormat="false" ht="12.75" hidden="false" customHeight="false" outlineLevel="0" collapsed="false">
      <c r="A4220" s="1" t="n">
        <v>-36.66</v>
      </c>
    </row>
    <row r="4221" customFormat="false" ht="12.75" hidden="false" customHeight="false" outlineLevel="0" collapsed="false">
      <c r="A4221" s="1" t="n">
        <v>-36.41</v>
      </c>
    </row>
    <row r="4222" customFormat="false" ht="12.75" hidden="false" customHeight="false" outlineLevel="0" collapsed="false">
      <c r="A4222" s="1" t="n">
        <v>-36.41</v>
      </c>
    </row>
    <row r="4223" customFormat="false" ht="12.75" hidden="false" customHeight="false" outlineLevel="0" collapsed="false">
      <c r="A4223" s="1" t="n">
        <v>-36.53</v>
      </c>
    </row>
    <row r="4224" customFormat="false" ht="12.75" hidden="false" customHeight="false" outlineLevel="0" collapsed="false">
      <c r="A4224" s="1" t="n">
        <v>-36.53</v>
      </c>
    </row>
    <row r="4225" customFormat="false" ht="12.75" hidden="false" customHeight="false" outlineLevel="0" collapsed="false">
      <c r="A4225" s="1" t="n">
        <v>-37.04</v>
      </c>
    </row>
    <row r="4226" customFormat="false" ht="12.75" hidden="false" customHeight="false" outlineLevel="0" collapsed="false">
      <c r="A4226" s="1" t="n">
        <v>-37.04</v>
      </c>
    </row>
    <row r="4227" customFormat="false" ht="12.75" hidden="false" customHeight="false" outlineLevel="0" collapsed="false">
      <c r="A4227" s="1" t="n">
        <v>-37.15</v>
      </c>
    </row>
    <row r="4228" customFormat="false" ht="12.75" hidden="false" customHeight="false" outlineLevel="0" collapsed="false">
      <c r="A4228" s="1" t="n">
        <v>-37.15</v>
      </c>
    </row>
    <row r="4229" customFormat="false" ht="12.75" hidden="false" customHeight="false" outlineLevel="0" collapsed="false">
      <c r="A4229" s="1" t="n">
        <v>-36.94</v>
      </c>
    </row>
    <row r="4230" customFormat="false" ht="12.75" hidden="false" customHeight="false" outlineLevel="0" collapsed="false">
      <c r="A4230" s="1" t="n">
        <v>-36.94</v>
      </c>
    </row>
    <row r="4231" customFormat="false" ht="12.75" hidden="false" customHeight="false" outlineLevel="0" collapsed="false">
      <c r="A4231" s="1" t="n">
        <v>-36.01</v>
      </c>
    </row>
    <row r="4232" customFormat="false" ht="12.75" hidden="false" customHeight="false" outlineLevel="0" collapsed="false">
      <c r="A4232" s="1" t="n">
        <v>-36.01</v>
      </c>
    </row>
    <row r="4233" customFormat="false" ht="12.75" hidden="false" customHeight="false" outlineLevel="0" collapsed="false">
      <c r="A4233" s="1" t="n">
        <v>-36.53</v>
      </c>
    </row>
    <row r="4234" customFormat="false" ht="12.75" hidden="false" customHeight="false" outlineLevel="0" collapsed="false">
      <c r="A4234" s="1" t="n">
        <v>-36.53</v>
      </c>
    </row>
    <row r="4235" customFormat="false" ht="12.75" hidden="false" customHeight="false" outlineLevel="0" collapsed="false">
      <c r="A4235" s="1" t="n">
        <v>-37.01</v>
      </c>
    </row>
    <row r="4236" customFormat="false" ht="12.75" hidden="false" customHeight="false" outlineLevel="0" collapsed="false">
      <c r="A4236" s="1" t="n">
        <v>-37.01</v>
      </c>
    </row>
    <row r="4237" customFormat="false" ht="12.75" hidden="false" customHeight="false" outlineLevel="0" collapsed="false">
      <c r="A4237" s="1" t="n">
        <v>-36.77</v>
      </c>
    </row>
    <row r="4238" customFormat="false" ht="12.75" hidden="false" customHeight="false" outlineLevel="0" collapsed="false">
      <c r="A4238" s="1" t="n">
        <v>-36.77</v>
      </c>
    </row>
    <row r="4239" customFormat="false" ht="12.75" hidden="false" customHeight="false" outlineLevel="0" collapsed="false">
      <c r="A4239" s="1" t="n">
        <v>-36.84</v>
      </c>
    </row>
    <row r="4240" customFormat="false" ht="12.75" hidden="false" customHeight="false" outlineLevel="0" collapsed="false">
      <c r="A4240" s="1" t="n">
        <v>-36.84</v>
      </c>
    </row>
    <row r="4241" customFormat="false" ht="12.75" hidden="false" customHeight="false" outlineLevel="0" collapsed="false">
      <c r="A4241" s="1" t="n">
        <v>-36.84</v>
      </c>
    </row>
    <row r="4242" customFormat="false" ht="12.75" hidden="false" customHeight="false" outlineLevel="0" collapsed="false">
      <c r="A4242" s="1" t="n">
        <v>-36.84</v>
      </c>
    </row>
    <row r="4243" customFormat="false" ht="12.75" hidden="false" customHeight="false" outlineLevel="0" collapsed="false">
      <c r="A4243" s="1" t="n">
        <v>-37.06</v>
      </c>
    </row>
    <row r="4244" customFormat="false" ht="12.75" hidden="false" customHeight="false" outlineLevel="0" collapsed="false">
      <c r="A4244" s="1" t="n">
        <v>-37.06</v>
      </c>
    </row>
    <row r="4245" customFormat="false" ht="12.75" hidden="false" customHeight="false" outlineLevel="0" collapsed="false">
      <c r="A4245" s="1" t="n">
        <v>-36.92</v>
      </c>
    </row>
    <row r="4246" customFormat="false" ht="12.75" hidden="false" customHeight="false" outlineLevel="0" collapsed="false">
      <c r="A4246" s="1" t="n">
        <v>-36.92</v>
      </c>
    </row>
    <row r="4247" customFormat="false" ht="12.75" hidden="false" customHeight="false" outlineLevel="0" collapsed="false">
      <c r="A4247" s="1" t="n">
        <v>-37.06</v>
      </c>
    </row>
    <row r="4248" customFormat="false" ht="12.75" hidden="false" customHeight="false" outlineLevel="0" collapsed="false">
      <c r="A4248" s="1" t="n">
        <v>-37.06</v>
      </c>
    </row>
    <row r="4249" customFormat="false" ht="12.75" hidden="false" customHeight="false" outlineLevel="0" collapsed="false">
      <c r="A4249" s="1" t="n">
        <v>-36.91</v>
      </c>
    </row>
    <row r="4250" customFormat="false" ht="12.75" hidden="false" customHeight="false" outlineLevel="0" collapsed="false">
      <c r="A4250" s="1" t="n">
        <v>-36.91</v>
      </c>
    </row>
    <row r="4251" customFormat="false" ht="12.75" hidden="false" customHeight="false" outlineLevel="0" collapsed="false">
      <c r="A4251" s="1" t="n">
        <v>-36.71</v>
      </c>
    </row>
    <row r="4252" customFormat="false" ht="12.75" hidden="false" customHeight="false" outlineLevel="0" collapsed="false">
      <c r="A4252" s="1" t="n">
        <v>-36.71</v>
      </c>
    </row>
    <row r="4253" customFormat="false" ht="12.75" hidden="false" customHeight="false" outlineLevel="0" collapsed="false">
      <c r="A4253" s="1" t="n">
        <v>-36.9</v>
      </c>
    </row>
    <row r="4254" customFormat="false" ht="12.75" hidden="false" customHeight="false" outlineLevel="0" collapsed="false">
      <c r="A4254" s="1" t="n">
        <v>-36.9</v>
      </c>
    </row>
    <row r="4255" customFormat="false" ht="12.75" hidden="false" customHeight="false" outlineLevel="0" collapsed="false">
      <c r="A4255" s="1" t="n">
        <v>-36.82</v>
      </c>
    </row>
    <row r="4256" customFormat="false" ht="12.75" hidden="false" customHeight="false" outlineLevel="0" collapsed="false">
      <c r="A4256" s="1" t="n">
        <v>-36.82</v>
      </c>
    </row>
    <row r="4257" customFormat="false" ht="12.75" hidden="false" customHeight="false" outlineLevel="0" collapsed="false">
      <c r="A4257" s="1" t="n">
        <v>-36.51</v>
      </c>
    </row>
    <row r="4258" customFormat="false" ht="12.75" hidden="false" customHeight="false" outlineLevel="0" collapsed="false">
      <c r="A4258" s="1" t="n">
        <v>-36.51</v>
      </c>
    </row>
    <row r="4259" customFormat="false" ht="12.75" hidden="false" customHeight="false" outlineLevel="0" collapsed="false">
      <c r="A4259" s="1" t="n">
        <v>-36.92</v>
      </c>
    </row>
    <row r="4260" customFormat="false" ht="12.75" hidden="false" customHeight="false" outlineLevel="0" collapsed="false">
      <c r="A4260" s="1" t="n">
        <v>-36.92</v>
      </c>
    </row>
    <row r="4261" customFormat="false" ht="12.75" hidden="false" customHeight="false" outlineLevel="0" collapsed="false">
      <c r="A4261" s="1" t="n">
        <v>-36.47</v>
      </c>
    </row>
    <row r="4262" customFormat="false" ht="12.75" hidden="false" customHeight="false" outlineLevel="0" collapsed="false">
      <c r="A4262" s="1" t="n">
        <v>-36.47</v>
      </c>
    </row>
    <row r="4263" customFormat="false" ht="12.75" hidden="false" customHeight="false" outlineLevel="0" collapsed="false">
      <c r="A4263" s="1" t="n">
        <v>-36.83</v>
      </c>
    </row>
    <row r="4264" customFormat="false" ht="12.75" hidden="false" customHeight="false" outlineLevel="0" collapsed="false">
      <c r="A4264" s="1" t="n">
        <v>-36.83</v>
      </c>
    </row>
    <row r="4265" customFormat="false" ht="12.75" hidden="false" customHeight="false" outlineLevel="0" collapsed="false">
      <c r="A4265" s="1" t="n">
        <v>-37.08</v>
      </c>
    </row>
    <row r="4266" customFormat="false" ht="12.75" hidden="false" customHeight="false" outlineLevel="0" collapsed="false">
      <c r="A4266" s="1" t="n">
        <v>-37.08</v>
      </c>
    </row>
    <row r="4267" customFormat="false" ht="12.75" hidden="false" customHeight="false" outlineLevel="0" collapsed="false">
      <c r="A4267" s="1" t="n">
        <v>-36.85</v>
      </c>
    </row>
    <row r="4268" customFormat="false" ht="12.75" hidden="false" customHeight="false" outlineLevel="0" collapsed="false">
      <c r="A4268" s="1" t="n">
        <v>-36.85</v>
      </c>
    </row>
    <row r="4269" customFormat="false" ht="12.75" hidden="false" customHeight="false" outlineLevel="0" collapsed="false">
      <c r="A4269" s="1" t="n">
        <v>-37.7</v>
      </c>
    </row>
    <row r="4270" customFormat="false" ht="12.75" hidden="false" customHeight="false" outlineLevel="0" collapsed="false">
      <c r="A4270" s="1" t="n">
        <v>-37.7</v>
      </c>
    </row>
    <row r="4271" customFormat="false" ht="12.75" hidden="false" customHeight="false" outlineLevel="0" collapsed="false">
      <c r="A4271" s="1" t="n">
        <v>-38.86</v>
      </c>
    </row>
    <row r="4272" customFormat="false" ht="12.75" hidden="false" customHeight="false" outlineLevel="0" collapsed="false">
      <c r="A4272" s="1" t="n">
        <v>-38.86</v>
      </c>
    </row>
    <row r="4273" customFormat="false" ht="12.75" hidden="false" customHeight="false" outlineLevel="0" collapsed="false">
      <c r="A4273" s="1" t="n">
        <v>-39.54</v>
      </c>
    </row>
    <row r="4274" customFormat="false" ht="12.75" hidden="false" customHeight="false" outlineLevel="0" collapsed="false">
      <c r="A4274" s="1" t="n">
        <v>-39.54</v>
      </c>
    </row>
    <row r="4275" customFormat="false" ht="12.75" hidden="false" customHeight="false" outlineLevel="0" collapsed="false">
      <c r="A4275" s="1" t="n">
        <v>-39.53</v>
      </c>
    </row>
    <row r="4276" customFormat="false" ht="12.75" hidden="false" customHeight="false" outlineLevel="0" collapsed="false">
      <c r="A4276" s="1" t="n">
        <v>-39.53</v>
      </c>
    </row>
    <row r="4277" customFormat="false" ht="12.75" hidden="false" customHeight="false" outlineLevel="0" collapsed="false">
      <c r="A4277" s="1" t="n">
        <v>-39.7</v>
      </c>
    </row>
    <row r="4278" customFormat="false" ht="12.75" hidden="false" customHeight="false" outlineLevel="0" collapsed="false">
      <c r="A4278" s="1" t="n">
        <v>-39.7</v>
      </c>
    </row>
    <row r="4279" customFormat="false" ht="12.75" hidden="false" customHeight="false" outlineLevel="0" collapsed="false">
      <c r="A4279" s="1" t="n">
        <v>-39.43</v>
      </c>
    </row>
    <row r="4280" customFormat="false" ht="12.75" hidden="false" customHeight="false" outlineLevel="0" collapsed="false">
      <c r="A4280" s="1" t="n">
        <v>-39.43</v>
      </c>
    </row>
    <row r="4281" customFormat="false" ht="12.75" hidden="false" customHeight="false" outlineLevel="0" collapsed="false">
      <c r="A4281" s="1" t="n">
        <v>-39.32</v>
      </c>
    </row>
    <row r="4282" customFormat="false" ht="12.75" hidden="false" customHeight="false" outlineLevel="0" collapsed="false">
      <c r="A4282" s="1" t="n">
        <v>-39.32</v>
      </c>
    </row>
    <row r="4283" customFormat="false" ht="12.75" hidden="false" customHeight="false" outlineLevel="0" collapsed="false">
      <c r="A4283" s="1" t="n">
        <v>-37.42</v>
      </c>
    </row>
    <row r="4284" customFormat="false" ht="12.75" hidden="false" customHeight="false" outlineLevel="0" collapsed="false">
      <c r="A4284" s="1" t="n">
        <v>-37.42</v>
      </c>
    </row>
    <row r="4285" customFormat="false" ht="12.75" hidden="false" customHeight="false" outlineLevel="0" collapsed="false">
      <c r="A4285" s="1" t="n">
        <v>-36.67</v>
      </c>
    </row>
    <row r="4286" customFormat="false" ht="12.75" hidden="false" customHeight="false" outlineLevel="0" collapsed="false">
      <c r="A4286" s="1" t="n">
        <v>-36.67</v>
      </c>
    </row>
    <row r="4287" customFormat="false" ht="12.75" hidden="false" customHeight="false" outlineLevel="0" collapsed="false">
      <c r="A4287" s="1" t="n">
        <v>-38.17</v>
      </c>
    </row>
    <row r="4288" customFormat="false" ht="12.75" hidden="false" customHeight="false" outlineLevel="0" collapsed="false">
      <c r="A4288" s="1" t="n">
        <v>-38.17</v>
      </c>
    </row>
    <row r="4289" customFormat="false" ht="12.75" hidden="false" customHeight="false" outlineLevel="0" collapsed="false">
      <c r="A4289" s="1" t="n">
        <v>-39.62</v>
      </c>
    </row>
    <row r="4290" customFormat="false" ht="12.75" hidden="false" customHeight="false" outlineLevel="0" collapsed="false">
      <c r="A4290" s="1" t="n">
        <v>-39.62</v>
      </c>
    </row>
    <row r="4291" customFormat="false" ht="12.75" hidden="false" customHeight="false" outlineLevel="0" collapsed="false">
      <c r="A4291" s="1" t="n">
        <v>-39.59</v>
      </c>
    </row>
    <row r="4292" customFormat="false" ht="12.75" hidden="false" customHeight="false" outlineLevel="0" collapsed="false">
      <c r="A4292" s="1" t="n">
        <v>-39.59</v>
      </c>
    </row>
    <row r="4293" customFormat="false" ht="12.75" hidden="false" customHeight="false" outlineLevel="0" collapsed="false">
      <c r="A4293" s="1" t="n">
        <v>-39.94</v>
      </c>
    </row>
    <row r="4294" customFormat="false" ht="12.75" hidden="false" customHeight="false" outlineLevel="0" collapsed="false">
      <c r="A4294" s="1" t="n">
        <v>-39.94</v>
      </c>
    </row>
    <row r="4295" customFormat="false" ht="12.75" hidden="false" customHeight="false" outlineLevel="0" collapsed="false">
      <c r="A4295" s="1" t="n">
        <v>-39.95</v>
      </c>
    </row>
    <row r="4296" customFormat="false" ht="12.75" hidden="false" customHeight="false" outlineLevel="0" collapsed="false">
      <c r="A4296" s="1" t="n">
        <v>-39.95</v>
      </c>
    </row>
    <row r="4297" customFormat="false" ht="12.75" hidden="false" customHeight="false" outlineLevel="0" collapsed="false">
      <c r="A4297" s="1" t="n">
        <v>-39.87</v>
      </c>
    </row>
    <row r="4298" customFormat="false" ht="12.75" hidden="false" customHeight="false" outlineLevel="0" collapsed="false">
      <c r="A4298" s="1" t="n">
        <v>-39.87</v>
      </c>
    </row>
    <row r="4299" customFormat="false" ht="12.75" hidden="false" customHeight="false" outlineLevel="0" collapsed="false">
      <c r="A4299" s="1" t="n">
        <v>-39.92</v>
      </c>
    </row>
    <row r="4300" customFormat="false" ht="12.75" hidden="false" customHeight="false" outlineLevel="0" collapsed="false">
      <c r="A4300" s="1" t="n">
        <v>-39.92</v>
      </c>
    </row>
    <row r="4301" customFormat="false" ht="12.75" hidden="false" customHeight="false" outlineLevel="0" collapsed="false">
      <c r="A4301" s="1" t="n">
        <v>-40.01</v>
      </c>
    </row>
    <row r="4302" customFormat="false" ht="12.75" hidden="false" customHeight="false" outlineLevel="0" collapsed="false">
      <c r="A4302" s="1" t="n">
        <v>-40.01</v>
      </c>
    </row>
    <row r="4303" customFormat="false" ht="12.75" hidden="false" customHeight="false" outlineLevel="0" collapsed="false">
      <c r="A4303" s="1" t="n">
        <v>-39.88</v>
      </c>
    </row>
    <row r="4304" customFormat="false" ht="12.75" hidden="false" customHeight="false" outlineLevel="0" collapsed="false">
      <c r="A4304" s="1" t="n">
        <v>-39.88</v>
      </c>
    </row>
    <row r="4305" customFormat="false" ht="12.75" hidden="false" customHeight="false" outlineLevel="0" collapsed="false">
      <c r="A4305" s="1" t="n">
        <v>-39.6</v>
      </c>
    </row>
    <row r="4306" customFormat="false" ht="12.75" hidden="false" customHeight="false" outlineLevel="0" collapsed="false">
      <c r="A4306" s="1" t="n">
        <v>-39.6</v>
      </c>
    </row>
    <row r="4307" customFormat="false" ht="12.75" hidden="false" customHeight="false" outlineLevel="0" collapsed="false">
      <c r="A4307" s="1" t="n">
        <v>-39.65</v>
      </c>
    </row>
    <row r="4308" customFormat="false" ht="12.75" hidden="false" customHeight="false" outlineLevel="0" collapsed="false">
      <c r="A4308" s="1" t="n">
        <v>-39.65</v>
      </c>
    </row>
    <row r="4309" customFormat="false" ht="12.75" hidden="false" customHeight="false" outlineLevel="0" collapsed="false">
      <c r="A4309" s="1" t="n">
        <v>-40.19</v>
      </c>
    </row>
    <row r="4310" customFormat="false" ht="12.75" hidden="false" customHeight="false" outlineLevel="0" collapsed="false">
      <c r="A4310" s="1" t="n">
        <v>-40.19</v>
      </c>
    </row>
    <row r="4311" customFormat="false" ht="12.75" hidden="false" customHeight="false" outlineLevel="0" collapsed="false">
      <c r="A4311" s="1" t="n">
        <v>-39.95</v>
      </c>
    </row>
    <row r="4312" customFormat="false" ht="12.75" hidden="false" customHeight="false" outlineLevel="0" collapsed="false">
      <c r="A4312" s="1" t="n">
        <v>-39.95</v>
      </c>
    </row>
    <row r="4313" customFormat="false" ht="12.75" hidden="false" customHeight="false" outlineLevel="0" collapsed="false">
      <c r="A4313" s="1" t="n">
        <v>-39.47</v>
      </c>
    </row>
    <row r="4314" customFormat="false" ht="12.75" hidden="false" customHeight="false" outlineLevel="0" collapsed="false">
      <c r="A4314" s="1" t="n">
        <v>-39.47</v>
      </c>
    </row>
    <row r="4315" customFormat="false" ht="12.75" hidden="false" customHeight="false" outlineLevel="0" collapsed="false">
      <c r="A4315" s="1" t="n">
        <v>-39.47</v>
      </c>
    </row>
    <row r="4316" customFormat="false" ht="12.75" hidden="false" customHeight="false" outlineLevel="0" collapsed="false">
      <c r="A4316" s="1" t="n">
        <v>-39.47</v>
      </c>
    </row>
    <row r="4317" customFormat="false" ht="12.75" hidden="false" customHeight="false" outlineLevel="0" collapsed="false">
      <c r="A4317" s="1" t="n">
        <v>-39.76</v>
      </c>
    </row>
    <row r="4318" customFormat="false" ht="12.75" hidden="false" customHeight="false" outlineLevel="0" collapsed="false">
      <c r="A4318" s="1" t="n">
        <v>-39.76</v>
      </c>
    </row>
    <row r="4319" customFormat="false" ht="12.75" hidden="false" customHeight="false" outlineLevel="0" collapsed="false">
      <c r="A4319" s="1" t="n">
        <v>-39.66</v>
      </c>
    </row>
    <row r="4320" customFormat="false" ht="12.75" hidden="false" customHeight="false" outlineLevel="0" collapsed="false">
      <c r="A4320" s="1" t="n">
        <v>-39.66</v>
      </c>
    </row>
    <row r="4321" customFormat="false" ht="12.75" hidden="false" customHeight="false" outlineLevel="0" collapsed="false">
      <c r="A4321" s="1" t="n">
        <v>-39.77</v>
      </c>
    </row>
    <row r="4322" customFormat="false" ht="12.75" hidden="false" customHeight="false" outlineLevel="0" collapsed="false">
      <c r="A4322" s="1" t="n">
        <v>-39.77</v>
      </c>
    </row>
    <row r="4323" customFormat="false" ht="12.75" hidden="false" customHeight="false" outlineLevel="0" collapsed="false">
      <c r="A4323" s="1" t="n">
        <v>-38.27</v>
      </c>
    </row>
    <row r="4324" customFormat="false" ht="12.75" hidden="false" customHeight="false" outlineLevel="0" collapsed="false">
      <c r="A4324" s="1" t="n">
        <v>-38.27</v>
      </c>
    </row>
    <row r="4325" customFormat="false" ht="12.75" hidden="false" customHeight="false" outlineLevel="0" collapsed="false">
      <c r="A4325" s="1" t="n">
        <v>-37.95</v>
      </c>
    </row>
    <row r="4326" customFormat="false" ht="12.75" hidden="false" customHeight="false" outlineLevel="0" collapsed="false">
      <c r="A4326" s="1" t="n">
        <v>-37.95</v>
      </c>
    </row>
    <row r="4327" customFormat="false" ht="12.75" hidden="false" customHeight="false" outlineLevel="0" collapsed="false">
      <c r="A4327" s="1" t="n">
        <v>-37.83</v>
      </c>
    </row>
    <row r="4328" customFormat="false" ht="12.75" hidden="false" customHeight="false" outlineLevel="0" collapsed="false">
      <c r="A4328" s="1" t="n">
        <v>-37.83</v>
      </c>
    </row>
    <row r="4329" customFormat="false" ht="12.75" hidden="false" customHeight="false" outlineLevel="0" collapsed="false">
      <c r="A4329" s="1" t="n">
        <v>-37.72</v>
      </c>
    </row>
    <row r="4330" customFormat="false" ht="12.75" hidden="false" customHeight="false" outlineLevel="0" collapsed="false">
      <c r="A4330" s="1" t="n">
        <v>-37.72</v>
      </c>
    </row>
    <row r="4331" customFormat="false" ht="12.75" hidden="false" customHeight="false" outlineLevel="0" collapsed="false">
      <c r="A4331" s="1" t="n">
        <v>-37.37</v>
      </c>
    </row>
    <row r="4332" customFormat="false" ht="12.75" hidden="false" customHeight="false" outlineLevel="0" collapsed="false">
      <c r="A4332" s="1" t="n">
        <v>-37.37</v>
      </c>
    </row>
    <row r="4333" customFormat="false" ht="12.75" hidden="false" customHeight="false" outlineLevel="0" collapsed="false">
      <c r="A4333" s="1" t="n">
        <v>-37.51</v>
      </c>
    </row>
    <row r="4334" customFormat="false" ht="12.75" hidden="false" customHeight="false" outlineLevel="0" collapsed="false">
      <c r="A4334" s="1" t="n">
        <v>-37.51</v>
      </c>
    </row>
    <row r="4335" customFormat="false" ht="12.75" hidden="false" customHeight="false" outlineLevel="0" collapsed="false">
      <c r="A4335" s="1" t="n">
        <v>-37.62</v>
      </c>
    </row>
    <row r="4336" customFormat="false" ht="12.75" hidden="false" customHeight="false" outlineLevel="0" collapsed="false">
      <c r="A4336" s="1" t="n">
        <v>-37.62</v>
      </c>
    </row>
    <row r="4337" customFormat="false" ht="12.75" hidden="false" customHeight="false" outlineLevel="0" collapsed="false">
      <c r="A4337" s="1" t="n">
        <v>-37.22</v>
      </c>
    </row>
    <row r="4338" customFormat="false" ht="12.75" hidden="false" customHeight="false" outlineLevel="0" collapsed="false">
      <c r="A4338" s="1" t="n">
        <v>-37.22</v>
      </c>
    </row>
    <row r="4339" customFormat="false" ht="12.75" hidden="false" customHeight="false" outlineLevel="0" collapsed="false">
      <c r="A4339" s="1" t="n">
        <v>-37.1</v>
      </c>
    </row>
    <row r="4340" customFormat="false" ht="12.75" hidden="false" customHeight="false" outlineLevel="0" collapsed="false">
      <c r="A4340" s="1" t="n">
        <v>-37.1</v>
      </c>
    </row>
    <row r="4341" customFormat="false" ht="12.75" hidden="false" customHeight="false" outlineLevel="0" collapsed="false">
      <c r="A4341" s="1" t="n">
        <v>-37.43</v>
      </c>
    </row>
    <row r="4342" customFormat="false" ht="12.75" hidden="false" customHeight="false" outlineLevel="0" collapsed="false">
      <c r="A4342" s="1" t="n">
        <v>-37.43</v>
      </c>
    </row>
    <row r="4343" customFormat="false" ht="12.75" hidden="false" customHeight="false" outlineLevel="0" collapsed="false">
      <c r="A4343" s="1" t="n">
        <v>-37.51</v>
      </c>
    </row>
    <row r="4344" customFormat="false" ht="12.75" hidden="false" customHeight="false" outlineLevel="0" collapsed="false">
      <c r="A4344" s="1" t="n">
        <v>-37.51</v>
      </c>
    </row>
    <row r="4345" customFormat="false" ht="12.75" hidden="false" customHeight="false" outlineLevel="0" collapsed="false">
      <c r="A4345" s="1" t="n">
        <v>-37.59</v>
      </c>
    </row>
    <row r="4346" customFormat="false" ht="12.75" hidden="false" customHeight="false" outlineLevel="0" collapsed="false">
      <c r="A4346" s="1" t="n">
        <v>-37.59</v>
      </c>
    </row>
    <row r="4347" customFormat="false" ht="12.75" hidden="false" customHeight="false" outlineLevel="0" collapsed="false">
      <c r="A4347" s="1" t="n">
        <v>-37.44</v>
      </c>
    </row>
    <row r="4348" customFormat="false" ht="12.75" hidden="false" customHeight="false" outlineLevel="0" collapsed="false">
      <c r="A4348" s="1" t="n">
        <v>-37.44</v>
      </c>
    </row>
    <row r="4349" customFormat="false" ht="12.75" hidden="false" customHeight="false" outlineLevel="0" collapsed="false">
      <c r="A4349" s="1" t="n">
        <v>-37.45</v>
      </c>
    </row>
    <row r="4350" customFormat="false" ht="12.75" hidden="false" customHeight="false" outlineLevel="0" collapsed="false">
      <c r="A4350" s="1" t="n">
        <v>-37.45</v>
      </c>
    </row>
    <row r="4351" customFormat="false" ht="12.75" hidden="false" customHeight="false" outlineLevel="0" collapsed="false">
      <c r="A4351" s="1" t="n">
        <v>-38.39</v>
      </c>
    </row>
    <row r="4352" customFormat="false" ht="12.75" hidden="false" customHeight="false" outlineLevel="0" collapsed="false">
      <c r="A4352" s="1" t="n">
        <v>-38.39</v>
      </c>
    </row>
    <row r="4353" customFormat="false" ht="12.75" hidden="false" customHeight="false" outlineLevel="0" collapsed="false">
      <c r="A4353" s="1" t="n">
        <v>-38.37</v>
      </c>
    </row>
    <row r="4354" customFormat="false" ht="12.75" hidden="false" customHeight="false" outlineLevel="0" collapsed="false">
      <c r="A4354" s="1" t="n">
        <v>-38.37</v>
      </c>
    </row>
    <row r="4355" customFormat="false" ht="12.75" hidden="false" customHeight="false" outlineLevel="0" collapsed="false">
      <c r="A4355" s="1" t="n">
        <v>-37.34</v>
      </c>
    </row>
    <row r="4356" customFormat="false" ht="12.75" hidden="false" customHeight="false" outlineLevel="0" collapsed="false">
      <c r="A4356" s="1" t="n">
        <v>-37.34</v>
      </c>
    </row>
    <row r="4357" customFormat="false" ht="12.75" hidden="false" customHeight="false" outlineLevel="0" collapsed="false">
      <c r="A4357" s="1" t="n">
        <v>-37.32</v>
      </c>
    </row>
    <row r="4358" customFormat="false" ht="12.75" hidden="false" customHeight="false" outlineLevel="0" collapsed="false">
      <c r="A4358" s="1" t="n">
        <v>-37.32</v>
      </c>
    </row>
    <row r="4359" customFormat="false" ht="12.75" hidden="false" customHeight="false" outlineLevel="0" collapsed="false">
      <c r="A4359" s="1" t="n">
        <v>-37.09</v>
      </c>
    </row>
    <row r="4360" customFormat="false" ht="12.75" hidden="false" customHeight="false" outlineLevel="0" collapsed="false">
      <c r="A4360" s="1" t="n">
        <v>-37.09</v>
      </c>
    </row>
    <row r="4361" customFormat="false" ht="12.75" hidden="false" customHeight="false" outlineLevel="0" collapsed="false">
      <c r="A4361" s="1" t="n">
        <v>-37.43</v>
      </c>
    </row>
    <row r="4362" customFormat="false" ht="12.75" hidden="false" customHeight="false" outlineLevel="0" collapsed="false">
      <c r="A4362" s="1" t="n">
        <v>-37.43</v>
      </c>
    </row>
    <row r="4363" customFormat="false" ht="12.75" hidden="false" customHeight="false" outlineLevel="0" collapsed="false">
      <c r="A4363" s="1" t="n">
        <v>-37.27</v>
      </c>
    </row>
    <row r="4364" customFormat="false" ht="12.75" hidden="false" customHeight="false" outlineLevel="0" collapsed="false">
      <c r="A4364" s="1" t="n">
        <v>-37.27</v>
      </c>
    </row>
    <row r="4365" customFormat="false" ht="12.75" hidden="false" customHeight="false" outlineLevel="0" collapsed="false">
      <c r="A4365" s="1" t="n">
        <v>-37.07</v>
      </c>
    </row>
    <row r="4366" customFormat="false" ht="12.75" hidden="false" customHeight="false" outlineLevel="0" collapsed="false">
      <c r="A4366" s="1" t="n">
        <v>-37.07</v>
      </c>
    </row>
    <row r="4367" customFormat="false" ht="12.75" hidden="false" customHeight="false" outlineLevel="0" collapsed="false">
      <c r="A4367" s="1" t="n">
        <v>-36.6</v>
      </c>
    </row>
    <row r="4368" customFormat="false" ht="12.75" hidden="false" customHeight="false" outlineLevel="0" collapsed="false">
      <c r="A4368" s="1" t="n">
        <v>-36.6</v>
      </c>
    </row>
    <row r="4369" customFormat="false" ht="12.75" hidden="false" customHeight="false" outlineLevel="0" collapsed="false">
      <c r="A4369" s="1" t="n">
        <v>-36.74</v>
      </c>
    </row>
    <row r="4370" customFormat="false" ht="12.75" hidden="false" customHeight="false" outlineLevel="0" collapsed="false">
      <c r="A4370" s="1" t="n">
        <v>-36.74</v>
      </c>
    </row>
    <row r="4371" customFormat="false" ht="12.75" hidden="false" customHeight="false" outlineLevel="0" collapsed="false">
      <c r="A4371" s="1" t="n">
        <v>-39.09</v>
      </c>
    </row>
    <row r="4372" customFormat="false" ht="12.75" hidden="false" customHeight="false" outlineLevel="0" collapsed="false">
      <c r="A4372" s="1" t="n">
        <v>-39.09</v>
      </c>
    </row>
    <row r="4373" customFormat="false" ht="12.75" hidden="false" customHeight="false" outlineLevel="0" collapsed="false">
      <c r="A4373" s="1" t="n">
        <v>-39.94</v>
      </c>
    </row>
    <row r="4374" customFormat="false" ht="12.75" hidden="false" customHeight="false" outlineLevel="0" collapsed="false">
      <c r="A4374" s="1" t="n">
        <v>-39.94</v>
      </c>
    </row>
    <row r="4375" customFormat="false" ht="12.75" hidden="false" customHeight="false" outlineLevel="0" collapsed="false">
      <c r="A4375" s="1" t="n">
        <v>-38.69</v>
      </c>
    </row>
    <row r="4376" customFormat="false" ht="12.75" hidden="false" customHeight="false" outlineLevel="0" collapsed="false">
      <c r="A4376" s="1" t="n">
        <v>-38.69</v>
      </c>
    </row>
    <row r="4377" customFormat="false" ht="12.75" hidden="false" customHeight="false" outlineLevel="0" collapsed="false">
      <c r="A4377" s="1" t="n">
        <v>-37.43</v>
      </c>
    </row>
    <row r="4378" customFormat="false" ht="12.75" hidden="false" customHeight="false" outlineLevel="0" collapsed="false">
      <c r="A4378" s="1" t="n">
        <v>-37.43</v>
      </c>
    </row>
    <row r="4379" customFormat="false" ht="12.75" hidden="false" customHeight="false" outlineLevel="0" collapsed="false">
      <c r="A4379" s="1" t="n">
        <v>-37.43</v>
      </c>
    </row>
    <row r="4380" customFormat="false" ht="12.75" hidden="false" customHeight="false" outlineLevel="0" collapsed="false">
      <c r="A4380" s="1" t="n">
        <v>-37.43</v>
      </c>
    </row>
    <row r="4381" customFormat="false" ht="12.75" hidden="false" customHeight="false" outlineLevel="0" collapsed="false">
      <c r="A4381" s="1" t="n">
        <v>-37.49</v>
      </c>
    </row>
    <row r="4382" customFormat="false" ht="12.75" hidden="false" customHeight="false" outlineLevel="0" collapsed="false">
      <c r="A4382" s="1" t="n">
        <v>-37.49</v>
      </c>
    </row>
    <row r="4383" customFormat="false" ht="12.75" hidden="false" customHeight="false" outlineLevel="0" collapsed="false">
      <c r="A4383" s="1" t="n">
        <v>-37.67</v>
      </c>
    </row>
    <row r="4384" customFormat="false" ht="12.75" hidden="false" customHeight="false" outlineLevel="0" collapsed="false">
      <c r="A4384" s="1" t="n">
        <v>-37.67</v>
      </c>
    </row>
    <row r="4385" customFormat="false" ht="12.75" hidden="false" customHeight="false" outlineLevel="0" collapsed="false">
      <c r="A4385" s="1" t="n">
        <v>-37.51</v>
      </c>
    </row>
    <row r="4386" customFormat="false" ht="12.75" hidden="false" customHeight="false" outlineLevel="0" collapsed="false">
      <c r="A4386" s="1" t="n">
        <v>-37.51</v>
      </c>
    </row>
    <row r="4387" customFormat="false" ht="12.75" hidden="false" customHeight="false" outlineLevel="0" collapsed="false">
      <c r="A4387" s="1" t="n">
        <v>-37.22</v>
      </c>
    </row>
    <row r="4388" customFormat="false" ht="12.75" hidden="false" customHeight="false" outlineLevel="0" collapsed="false">
      <c r="A4388" s="1" t="n">
        <v>-37.22</v>
      </c>
    </row>
    <row r="4389" customFormat="false" ht="12.75" hidden="false" customHeight="false" outlineLevel="0" collapsed="false">
      <c r="A4389" s="1" t="n">
        <v>-37.48</v>
      </c>
    </row>
    <row r="4390" customFormat="false" ht="12.75" hidden="false" customHeight="false" outlineLevel="0" collapsed="false">
      <c r="A4390" s="1" t="n">
        <v>-37.48</v>
      </c>
    </row>
    <row r="4391" customFormat="false" ht="12.75" hidden="false" customHeight="false" outlineLevel="0" collapsed="false">
      <c r="A4391" s="1" t="n">
        <v>-37.55</v>
      </c>
    </row>
    <row r="4392" customFormat="false" ht="12.75" hidden="false" customHeight="false" outlineLevel="0" collapsed="false">
      <c r="A4392" s="1" t="n">
        <v>-37.55</v>
      </c>
    </row>
    <row r="4393" customFormat="false" ht="12.75" hidden="false" customHeight="false" outlineLevel="0" collapsed="false">
      <c r="A4393" s="1" t="n">
        <v>-37.82</v>
      </c>
    </row>
    <row r="4394" customFormat="false" ht="12.75" hidden="false" customHeight="false" outlineLevel="0" collapsed="false">
      <c r="A4394" s="1" t="n">
        <v>-37.82</v>
      </c>
    </row>
    <row r="4395" customFormat="false" ht="12.75" hidden="false" customHeight="false" outlineLevel="0" collapsed="false">
      <c r="A4395" s="1" t="n">
        <v>-37.69</v>
      </c>
    </row>
    <row r="4396" customFormat="false" ht="12.75" hidden="false" customHeight="false" outlineLevel="0" collapsed="false">
      <c r="A4396" s="1" t="n">
        <v>-37.69</v>
      </c>
    </row>
    <row r="4397" customFormat="false" ht="12.75" hidden="false" customHeight="false" outlineLevel="0" collapsed="false">
      <c r="A4397" s="1" t="n">
        <v>-37.42</v>
      </c>
    </row>
    <row r="4398" customFormat="false" ht="12.75" hidden="false" customHeight="false" outlineLevel="0" collapsed="false">
      <c r="A4398" s="1" t="n">
        <v>-37.42</v>
      </c>
    </row>
    <row r="4399" customFormat="false" ht="12.75" hidden="false" customHeight="false" outlineLevel="0" collapsed="false">
      <c r="A4399" s="1" t="n">
        <v>-37.78</v>
      </c>
    </row>
    <row r="4400" customFormat="false" ht="12.75" hidden="false" customHeight="false" outlineLevel="0" collapsed="false">
      <c r="A4400" s="1" t="n">
        <v>-37.78</v>
      </c>
    </row>
    <row r="4401" customFormat="false" ht="12.75" hidden="false" customHeight="false" outlineLevel="0" collapsed="false">
      <c r="A4401" s="1" t="n">
        <v>-37.42</v>
      </c>
    </row>
    <row r="4402" customFormat="false" ht="12.75" hidden="false" customHeight="false" outlineLevel="0" collapsed="false">
      <c r="A4402" s="1" t="n">
        <v>-37.42</v>
      </c>
    </row>
    <row r="4403" customFormat="false" ht="12.75" hidden="false" customHeight="false" outlineLevel="0" collapsed="false">
      <c r="A4403" s="1" t="n">
        <v>-37.46</v>
      </c>
    </row>
    <row r="4404" customFormat="false" ht="12.75" hidden="false" customHeight="false" outlineLevel="0" collapsed="false">
      <c r="A4404" s="1" t="n">
        <v>-37.46</v>
      </c>
    </row>
    <row r="4405" customFormat="false" ht="12.75" hidden="false" customHeight="false" outlineLevel="0" collapsed="false">
      <c r="A4405" s="1" t="n">
        <v>-37.65</v>
      </c>
    </row>
    <row r="4406" customFormat="false" ht="12.75" hidden="false" customHeight="false" outlineLevel="0" collapsed="false">
      <c r="A4406" s="1" t="n">
        <v>-37.65</v>
      </c>
    </row>
    <row r="4407" customFormat="false" ht="12.75" hidden="false" customHeight="false" outlineLevel="0" collapsed="false">
      <c r="A4407" s="1" t="n">
        <v>-37.29</v>
      </c>
    </row>
    <row r="4408" customFormat="false" ht="12.75" hidden="false" customHeight="false" outlineLevel="0" collapsed="false">
      <c r="A4408" s="1" t="n">
        <v>-37.29</v>
      </c>
    </row>
    <row r="4409" customFormat="false" ht="12.75" hidden="false" customHeight="false" outlineLevel="0" collapsed="false">
      <c r="A4409" s="1" t="n">
        <v>-37.06</v>
      </c>
    </row>
    <row r="4410" customFormat="false" ht="12.75" hidden="false" customHeight="false" outlineLevel="0" collapsed="false">
      <c r="A4410" s="1" t="n">
        <v>-37.06</v>
      </c>
    </row>
    <row r="4411" customFormat="false" ht="12.75" hidden="false" customHeight="false" outlineLevel="0" collapsed="false">
      <c r="A4411" s="1" t="n">
        <v>-37.3</v>
      </c>
    </row>
    <row r="4412" customFormat="false" ht="12.75" hidden="false" customHeight="false" outlineLevel="0" collapsed="false">
      <c r="A4412" s="1" t="n">
        <v>-37.3</v>
      </c>
    </row>
    <row r="4413" customFormat="false" ht="12.75" hidden="false" customHeight="false" outlineLevel="0" collapsed="false">
      <c r="A4413" s="1" t="n">
        <v>-37.29</v>
      </c>
    </row>
    <row r="4414" customFormat="false" ht="12.75" hidden="false" customHeight="false" outlineLevel="0" collapsed="false">
      <c r="A4414" s="1" t="n">
        <v>-37.29</v>
      </c>
    </row>
    <row r="4415" customFormat="false" ht="12.75" hidden="false" customHeight="false" outlineLevel="0" collapsed="false">
      <c r="A4415" s="1" t="n">
        <v>-37.27</v>
      </c>
    </row>
    <row r="4416" customFormat="false" ht="12.75" hidden="false" customHeight="false" outlineLevel="0" collapsed="false">
      <c r="A4416" s="1" t="n">
        <v>-37.27</v>
      </c>
    </row>
    <row r="4417" customFormat="false" ht="12.75" hidden="false" customHeight="false" outlineLevel="0" collapsed="false">
      <c r="A4417" s="1" t="n">
        <v>-36.75</v>
      </c>
    </row>
    <row r="4418" customFormat="false" ht="12.75" hidden="false" customHeight="false" outlineLevel="0" collapsed="false">
      <c r="A4418" s="1" t="n">
        <v>-36.75</v>
      </c>
    </row>
    <row r="4419" customFormat="false" ht="12.75" hidden="false" customHeight="false" outlineLevel="0" collapsed="false">
      <c r="A4419" s="1" t="n">
        <v>-36.71</v>
      </c>
    </row>
    <row r="4420" customFormat="false" ht="12.75" hidden="false" customHeight="false" outlineLevel="0" collapsed="false">
      <c r="A4420" s="1" t="n">
        <v>-36.71</v>
      </c>
    </row>
    <row r="4421" customFormat="false" ht="12.75" hidden="false" customHeight="false" outlineLevel="0" collapsed="false">
      <c r="A4421" s="1" t="n">
        <v>-36.67</v>
      </c>
    </row>
    <row r="4422" customFormat="false" ht="12.75" hidden="false" customHeight="false" outlineLevel="0" collapsed="false">
      <c r="A4422" s="1" t="n">
        <v>-36.67</v>
      </c>
    </row>
    <row r="4423" customFormat="false" ht="12.75" hidden="false" customHeight="false" outlineLevel="0" collapsed="false">
      <c r="A4423" s="1" t="n">
        <v>-36.42</v>
      </c>
    </row>
    <row r="4424" customFormat="false" ht="12.75" hidden="false" customHeight="false" outlineLevel="0" collapsed="false">
      <c r="A4424" s="1" t="n">
        <v>-36.42</v>
      </c>
    </row>
    <row r="4425" customFormat="false" ht="12.75" hidden="false" customHeight="false" outlineLevel="0" collapsed="false">
      <c r="A4425" s="1" t="n">
        <v>-36.53</v>
      </c>
    </row>
    <row r="4426" customFormat="false" ht="12.75" hidden="false" customHeight="false" outlineLevel="0" collapsed="false">
      <c r="A4426" s="1" t="n">
        <v>-36.53</v>
      </c>
    </row>
    <row r="4427" customFormat="false" ht="12.75" hidden="false" customHeight="false" outlineLevel="0" collapsed="false">
      <c r="A4427" s="1" t="n">
        <v>-37.69</v>
      </c>
    </row>
    <row r="4428" customFormat="false" ht="12.75" hidden="false" customHeight="false" outlineLevel="0" collapsed="false">
      <c r="A4428" s="1" t="n">
        <v>-37.69</v>
      </c>
    </row>
    <row r="4429" customFormat="false" ht="12.75" hidden="false" customHeight="false" outlineLevel="0" collapsed="false">
      <c r="A4429" s="1" t="n">
        <v>-39.55</v>
      </c>
    </row>
    <row r="4430" customFormat="false" ht="12.75" hidden="false" customHeight="false" outlineLevel="0" collapsed="false">
      <c r="A4430" s="1" t="n">
        <v>-39.55</v>
      </c>
    </row>
    <row r="4431" customFormat="false" ht="12.75" hidden="false" customHeight="false" outlineLevel="0" collapsed="false">
      <c r="A4431" s="1" t="n">
        <v>-40.56</v>
      </c>
    </row>
    <row r="4432" customFormat="false" ht="12.75" hidden="false" customHeight="false" outlineLevel="0" collapsed="false">
      <c r="A4432" s="1" t="n">
        <v>-40.56</v>
      </c>
    </row>
    <row r="4433" customFormat="false" ht="12.75" hidden="false" customHeight="false" outlineLevel="0" collapsed="false">
      <c r="A4433" s="1" t="n">
        <v>-41.27</v>
      </c>
    </row>
    <row r="4434" customFormat="false" ht="12.75" hidden="false" customHeight="false" outlineLevel="0" collapsed="false">
      <c r="A4434" s="1" t="n">
        <v>-41.27</v>
      </c>
    </row>
    <row r="4435" customFormat="false" ht="12.75" hidden="false" customHeight="false" outlineLevel="0" collapsed="false">
      <c r="A4435" s="1" t="n">
        <v>-41.02</v>
      </c>
    </row>
    <row r="4436" customFormat="false" ht="12.75" hidden="false" customHeight="false" outlineLevel="0" collapsed="false">
      <c r="A4436" s="1" t="n">
        <v>-41.02</v>
      </c>
    </row>
    <row r="4437" customFormat="false" ht="12.75" hidden="false" customHeight="false" outlineLevel="0" collapsed="false">
      <c r="A4437" s="1" t="n">
        <v>-40.49</v>
      </c>
    </row>
    <row r="4438" customFormat="false" ht="12.75" hidden="false" customHeight="false" outlineLevel="0" collapsed="false">
      <c r="A4438" s="1" t="n">
        <v>-40.49</v>
      </c>
    </row>
    <row r="4439" customFormat="false" ht="12.75" hidden="false" customHeight="false" outlineLevel="0" collapsed="false">
      <c r="A4439" s="1" t="n">
        <v>-40.79</v>
      </c>
    </row>
    <row r="4440" customFormat="false" ht="12.75" hidden="false" customHeight="false" outlineLevel="0" collapsed="false">
      <c r="A4440" s="1" t="n">
        <v>-40.79</v>
      </c>
    </row>
    <row r="4441" customFormat="false" ht="12.75" hidden="false" customHeight="false" outlineLevel="0" collapsed="false">
      <c r="A4441" s="1" t="n">
        <v>-40.95</v>
      </c>
    </row>
    <row r="4442" customFormat="false" ht="12.75" hidden="false" customHeight="false" outlineLevel="0" collapsed="false">
      <c r="A4442" s="1" t="n">
        <v>-40.95</v>
      </c>
    </row>
    <row r="4443" customFormat="false" ht="12.75" hidden="false" customHeight="false" outlineLevel="0" collapsed="false">
      <c r="A4443" s="1" t="n">
        <v>-41.15</v>
      </c>
    </row>
    <row r="4444" customFormat="false" ht="12.75" hidden="false" customHeight="false" outlineLevel="0" collapsed="false">
      <c r="A4444" s="1" t="n">
        <v>-41.15</v>
      </c>
    </row>
    <row r="4445" customFormat="false" ht="12.75" hidden="false" customHeight="false" outlineLevel="0" collapsed="false">
      <c r="A4445" s="1" t="n">
        <v>-40.84</v>
      </c>
    </row>
    <row r="4446" customFormat="false" ht="12.75" hidden="false" customHeight="false" outlineLevel="0" collapsed="false">
      <c r="A4446" s="1" t="n">
        <v>-40.84</v>
      </c>
    </row>
    <row r="4447" customFormat="false" ht="12.75" hidden="false" customHeight="false" outlineLevel="0" collapsed="false">
      <c r="A4447" s="1" t="n">
        <v>-40.68</v>
      </c>
    </row>
    <row r="4448" customFormat="false" ht="12.75" hidden="false" customHeight="false" outlineLevel="0" collapsed="false">
      <c r="A4448" s="1" t="n">
        <v>-40.68</v>
      </c>
    </row>
    <row r="4449" customFormat="false" ht="12.75" hidden="false" customHeight="false" outlineLevel="0" collapsed="false">
      <c r="A4449" s="1" t="n">
        <v>-40.49</v>
      </c>
    </row>
    <row r="4450" customFormat="false" ht="12.75" hidden="false" customHeight="false" outlineLevel="0" collapsed="false">
      <c r="A4450" s="1" t="n">
        <v>-40.49</v>
      </c>
    </row>
    <row r="4451" customFormat="false" ht="12.75" hidden="false" customHeight="false" outlineLevel="0" collapsed="false">
      <c r="A4451" s="1" t="n">
        <v>-41.13</v>
      </c>
    </row>
    <row r="4452" customFormat="false" ht="12.75" hidden="false" customHeight="false" outlineLevel="0" collapsed="false">
      <c r="A4452" s="1" t="n">
        <v>-41.13</v>
      </c>
    </row>
    <row r="4453" customFormat="false" ht="12.75" hidden="false" customHeight="false" outlineLevel="0" collapsed="false">
      <c r="A4453" s="1" t="n">
        <v>-41.22</v>
      </c>
    </row>
    <row r="4454" customFormat="false" ht="12.75" hidden="false" customHeight="false" outlineLevel="0" collapsed="false">
      <c r="A4454" s="1" t="n">
        <v>-41.22</v>
      </c>
    </row>
    <row r="4455" customFormat="false" ht="12.75" hidden="false" customHeight="false" outlineLevel="0" collapsed="false">
      <c r="A4455" s="1" t="n">
        <v>-41.26</v>
      </c>
    </row>
    <row r="4456" customFormat="false" ht="12.75" hidden="false" customHeight="false" outlineLevel="0" collapsed="false">
      <c r="A4456" s="1" t="n">
        <v>-41.26</v>
      </c>
    </row>
    <row r="4457" customFormat="false" ht="12.75" hidden="false" customHeight="false" outlineLevel="0" collapsed="false">
      <c r="A4457" s="1" t="n">
        <v>-41.1</v>
      </c>
    </row>
    <row r="4458" customFormat="false" ht="12.75" hidden="false" customHeight="false" outlineLevel="0" collapsed="false">
      <c r="A4458" s="1" t="n">
        <v>-41.1</v>
      </c>
    </row>
    <row r="4459" customFormat="false" ht="12.75" hidden="false" customHeight="false" outlineLevel="0" collapsed="false">
      <c r="A4459" s="1" t="n">
        <v>-40.97</v>
      </c>
    </row>
    <row r="4460" customFormat="false" ht="12.75" hidden="false" customHeight="false" outlineLevel="0" collapsed="false">
      <c r="A4460" s="1" t="n">
        <v>-40.97</v>
      </c>
    </row>
    <row r="4461" customFormat="false" ht="12.75" hidden="false" customHeight="false" outlineLevel="0" collapsed="false">
      <c r="A4461" s="1" t="n">
        <v>-40.72</v>
      </c>
    </row>
    <row r="4462" customFormat="false" ht="12.75" hidden="false" customHeight="false" outlineLevel="0" collapsed="false">
      <c r="A4462" s="1" t="n">
        <v>-40.72</v>
      </c>
    </row>
    <row r="4463" customFormat="false" ht="12.75" hidden="false" customHeight="false" outlineLevel="0" collapsed="false">
      <c r="A4463" s="1" t="n">
        <v>-40.81</v>
      </c>
    </row>
    <row r="4464" customFormat="false" ht="12.75" hidden="false" customHeight="false" outlineLevel="0" collapsed="false">
      <c r="A4464" s="1" t="n">
        <v>-40.81</v>
      </c>
    </row>
    <row r="4465" customFormat="false" ht="12.75" hidden="false" customHeight="false" outlineLevel="0" collapsed="false">
      <c r="A4465" s="1" t="n">
        <v>-40.91</v>
      </c>
    </row>
    <row r="4466" customFormat="false" ht="12.75" hidden="false" customHeight="false" outlineLevel="0" collapsed="false">
      <c r="A4466" s="1" t="n">
        <v>-40.91</v>
      </c>
    </row>
    <row r="4467" customFormat="false" ht="12.75" hidden="false" customHeight="false" outlineLevel="0" collapsed="false">
      <c r="A4467" s="1" t="n">
        <v>-41.23</v>
      </c>
    </row>
    <row r="4468" customFormat="false" ht="12.75" hidden="false" customHeight="false" outlineLevel="0" collapsed="false">
      <c r="A4468" s="1" t="n">
        <v>-41.23</v>
      </c>
    </row>
    <row r="4469" customFormat="false" ht="12.75" hidden="false" customHeight="false" outlineLevel="0" collapsed="false">
      <c r="A4469" s="1" t="n">
        <v>-41.5</v>
      </c>
    </row>
    <row r="4470" customFormat="false" ht="12.75" hidden="false" customHeight="false" outlineLevel="0" collapsed="false">
      <c r="A4470" s="1" t="n">
        <v>-41.5</v>
      </c>
    </row>
    <row r="4471" customFormat="false" ht="12.75" hidden="false" customHeight="false" outlineLevel="0" collapsed="false">
      <c r="A4471" s="1" t="n">
        <v>-41.69</v>
      </c>
    </row>
    <row r="4472" customFormat="false" ht="12.75" hidden="false" customHeight="false" outlineLevel="0" collapsed="false">
      <c r="A4472" s="1" t="n">
        <v>-41.69</v>
      </c>
    </row>
    <row r="4473" customFormat="false" ht="12.75" hidden="false" customHeight="false" outlineLevel="0" collapsed="false">
      <c r="A4473" s="1" t="n">
        <v>-41.41</v>
      </c>
    </row>
    <row r="4474" customFormat="false" ht="12.75" hidden="false" customHeight="false" outlineLevel="0" collapsed="false">
      <c r="A4474" s="1" t="n">
        <v>-41.41</v>
      </c>
    </row>
    <row r="4475" customFormat="false" ht="12.75" hidden="false" customHeight="false" outlineLevel="0" collapsed="false">
      <c r="A4475" s="1" t="n">
        <v>-41.38</v>
      </c>
    </row>
    <row r="4476" customFormat="false" ht="12.75" hidden="false" customHeight="false" outlineLevel="0" collapsed="false">
      <c r="A4476" s="1" t="n">
        <v>-41.38</v>
      </c>
    </row>
    <row r="4477" customFormat="false" ht="12.75" hidden="false" customHeight="false" outlineLevel="0" collapsed="false">
      <c r="A4477" s="1" t="n">
        <v>-41.33</v>
      </c>
    </row>
    <row r="4478" customFormat="false" ht="12.75" hidden="false" customHeight="false" outlineLevel="0" collapsed="false">
      <c r="A4478" s="1" t="n">
        <v>-41.33</v>
      </c>
    </row>
    <row r="4479" customFormat="false" ht="12.75" hidden="false" customHeight="false" outlineLevel="0" collapsed="false">
      <c r="A4479" s="1" t="n">
        <v>-41.27</v>
      </c>
    </row>
    <row r="4480" customFormat="false" ht="12.75" hidden="false" customHeight="false" outlineLevel="0" collapsed="false">
      <c r="A4480" s="1" t="n">
        <v>-41.27</v>
      </c>
    </row>
    <row r="4481" customFormat="false" ht="12.75" hidden="false" customHeight="false" outlineLevel="0" collapsed="false">
      <c r="A4481" s="1" t="n">
        <v>-41.26</v>
      </c>
    </row>
    <row r="4482" customFormat="false" ht="12.75" hidden="false" customHeight="false" outlineLevel="0" collapsed="false">
      <c r="A4482" s="1" t="n">
        <v>-41.26</v>
      </c>
    </row>
    <row r="4483" customFormat="false" ht="12.75" hidden="false" customHeight="false" outlineLevel="0" collapsed="false">
      <c r="A4483" s="1" t="n">
        <v>-41.38</v>
      </c>
    </row>
    <row r="4484" customFormat="false" ht="12.75" hidden="false" customHeight="false" outlineLevel="0" collapsed="false">
      <c r="A4484" s="1" t="n">
        <v>-41.38</v>
      </c>
    </row>
    <row r="4485" customFormat="false" ht="12.75" hidden="false" customHeight="false" outlineLevel="0" collapsed="false">
      <c r="A4485" s="1" t="n">
        <v>-41.11</v>
      </c>
    </row>
    <row r="4486" customFormat="false" ht="12.75" hidden="false" customHeight="false" outlineLevel="0" collapsed="false">
      <c r="A4486" s="1" t="n">
        <v>-41.11</v>
      </c>
    </row>
    <row r="4487" customFormat="false" ht="12.75" hidden="false" customHeight="false" outlineLevel="0" collapsed="false">
      <c r="A4487" s="1" t="n">
        <v>-40.81</v>
      </c>
    </row>
    <row r="4488" customFormat="false" ht="12.75" hidden="false" customHeight="false" outlineLevel="0" collapsed="false">
      <c r="A4488" s="1" t="n">
        <v>-40.81</v>
      </c>
    </row>
    <row r="4489" customFormat="false" ht="12.75" hidden="false" customHeight="false" outlineLevel="0" collapsed="false">
      <c r="A4489" s="1" t="n">
        <v>-41.25</v>
      </c>
    </row>
    <row r="4490" customFormat="false" ht="12.75" hidden="false" customHeight="false" outlineLevel="0" collapsed="false">
      <c r="A4490" s="1" t="n">
        <v>-41.25</v>
      </c>
    </row>
    <row r="4491" customFormat="false" ht="12.75" hidden="false" customHeight="false" outlineLevel="0" collapsed="false">
      <c r="A4491" s="1" t="n">
        <v>-41.29</v>
      </c>
    </row>
    <row r="4492" customFormat="false" ht="12.75" hidden="false" customHeight="false" outlineLevel="0" collapsed="false">
      <c r="A4492" s="1" t="n">
        <v>-41.29</v>
      </c>
    </row>
    <row r="4493" customFormat="false" ht="12.75" hidden="false" customHeight="false" outlineLevel="0" collapsed="false">
      <c r="A4493" s="1" t="n">
        <v>-41.28</v>
      </c>
    </row>
    <row r="4494" customFormat="false" ht="12.75" hidden="false" customHeight="false" outlineLevel="0" collapsed="false">
      <c r="A4494" s="1" t="n">
        <v>-41.28</v>
      </c>
    </row>
    <row r="4495" customFormat="false" ht="12.75" hidden="false" customHeight="false" outlineLevel="0" collapsed="false">
      <c r="A4495" s="1" t="n">
        <v>-41.4</v>
      </c>
    </row>
    <row r="4496" customFormat="false" ht="12.75" hidden="false" customHeight="false" outlineLevel="0" collapsed="false">
      <c r="A4496" s="1" t="n">
        <v>-41.4</v>
      </c>
    </row>
    <row r="4497" customFormat="false" ht="12.75" hidden="false" customHeight="false" outlineLevel="0" collapsed="false">
      <c r="A4497" s="1" t="n">
        <v>-41.46</v>
      </c>
    </row>
    <row r="4498" customFormat="false" ht="12.75" hidden="false" customHeight="false" outlineLevel="0" collapsed="false">
      <c r="A4498" s="1" t="n">
        <v>-41.46</v>
      </c>
    </row>
    <row r="4499" customFormat="false" ht="12.75" hidden="false" customHeight="false" outlineLevel="0" collapsed="false">
      <c r="A4499" s="1" t="n">
        <v>-41.89</v>
      </c>
    </row>
    <row r="4500" customFormat="false" ht="12.75" hidden="false" customHeight="false" outlineLevel="0" collapsed="false">
      <c r="A4500" s="1" t="n">
        <v>-41.89</v>
      </c>
    </row>
    <row r="4501" customFormat="false" ht="12.75" hidden="false" customHeight="false" outlineLevel="0" collapsed="false">
      <c r="A4501" s="1" t="n">
        <v>-41.79</v>
      </c>
    </row>
    <row r="4502" customFormat="false" ht="12.75" hidden="false" customHeight="false" outlineLevel="0" collapsed="false">
      <c r="A4502" s="1" t="n">
        <v>-41.79</v>
      </c>
    </row>
    <row r="4503" customFormat="false" ht="12.75" hidden="false" customHeight="false" outlineLevel="0" collapsed="false">
      <c r="A4503" s="1" t="n">
        <v>-41.53</v>
      </c>
    </row>
    <row r="4504" customFormat="false" ht="12.75" hidden="false" customHeight="false" outlineLevel="0" collapsed="false">
      <c r="A4504" s="1" t="n">
        <v>-41.53</v>
      </c>
    </row>
    <row r="4505" customFormat="false" ht="12.75" hidden="false" customHeight="false" outlineLevel="0" collapsed="false">
      <c r="A4505" s="1" t="n">
        <v>-41.51</v>
      </c>
    </row>
    <row r="4506" customFormat="false" ht="12.75" hidden="false" customHeight="false" outlineLevel="0" collapsed="false">
      <c r="A4506" s="1" t="n">
        <v>-41.51</v>
      </c>
    </row>
    <row r="4507" customFormat="false" ht="12.75" hidden="false" customHeight="false" outlineLevel="0" collapsed="false">
      <c r="A4507" s="1" t="n">
        <v>-41.51</v>
      </c>
    </row>
    <row r="4508" customFormat="false" ht="12.75" hidden="false" customHeight="false" outlineLevel="0" collapsed="false">
      <c r="A4508" s="1" t="n">
        <v>-41.51</v>
      </c>
    </row>
    <row r="4509" customFormat="false" ht="12.75" hidden="false" customHeight="false" outlineLevel="0" collapsed="false">
      <c r="A4509" s="1" t="n">
        <v>-41.18</v>
      </c>
    </row>
    <row r="4510" customFormat="false" ht="12.75" hidden="false" customHeight="false" outlineLevel="0" collapsed="false">
      <c r="A4510" s="1" t="n">
        <v>-41.18</v>
      </c>
    </row>
    <row r="4511" customFormat="false" ht="12.75" hidden="false" customHeight="false" outlineLevel="0" collapsed="false">
      <c r="A4511" s="1" t="n">
        <v>-41.19</v>
      </c>
    </row>
    <row r="4512" customFormat="false" ht="12.75" hidden="false" customHeight="false" outlineLevel="0" collapsed="false">
      <c r="A4512" s="1" t="n">
        <v>-41.19</v>
      </c>
    </row>
    <row r="4513" customFormat="false" ht="12.75" hidden="false" customHeight="false" outlineLevel="0" collapsed="false">
      <c r="A4513" s="1" t="n">
        <v>-41.24</v>
      </c>
    </row>
    <row r="4514" customFormat="false" ht="12.75" hidden="false" customHeight="false" outlineLevel="0" collapsed="false">
      <c r="A4514" s="1" t="n">
        <v>-41.24</v>
      </c>
    </row>
    <row r="4515" customFormat="false" ht="12.75" hidden="false" customHeight="false" outlineLevel="0" collapsed="false">
      <c r="A4515" s="1" t="n">
        <v>-40.76</v>
      </c>
    </row>
    <row r="4516" customFormat="false" ht="12.75" hidden="false" customHeight="false" outlineLevel="0" collapsed="false">
      <c r="A4516" s="1" t="n">
        <v>-40.76</v>
      </c>
    </row>
    <row r="4517" customFormat="false" ht="12.75" hidden="false" customHeight="false" outlineLevel="0" collapsed="false">
      <c r="A4517" s="1" t="n">
        <v>-40</v>
      </c>
    </row>
    <row r="4518" customFormat="false" ht="12.75" hidden="false" customHeight="false" outlineLevel="0" collapsed="false">
      <c r="A4518" s="1" t="n">
        <v>-40</v>
      </c>
    </row>
    <row r="4519" customFormat="false" ht="12.75" hidden="false" customHeight="false" outlineLevel="0" collapsed="false">
      <c r="A4519" s="1" t="n">
        <v>-39.02</v>
      </c>
    </row>
    <row r="4520" customFormat="false" ht="12.75" hidden="false" customHeight="false" outlineLevel="0" collapsed="false">
      <c r="A4520" s="1" t="n">
        <v>-39.02</v>
      </c>
    </row>
    <row r="4521" customFormat="false" ht="12.75" hidden="false" customHeight="false" outlineLevel="0" collapsed="false">
      <c r="A4521" s="1" t="n">
        <v>-38.2</v>
      </c>
    </row>
    <row r="4522" customFormat="false" ht="12.75" hidden="false" customHeight="false" outlineLevel="0" collapsed="false">
      <c r="A4522" s="1" t="n">
        <v>-38.2</v>
      </c>
    </row>
    <row r="4523" customFormat="false" ht="12.75" hidden="false" customHeight="false" outlineLevel="0" collapsed="false">
      <c r="A4523" s="1" t="n">
        <v>-38.31</v>
      </c>
    </row>
    <row r="4524" customFormat="false" ht="12.75" hidden="false" customHeight="false" outlineLevel="0" collapsed="false">
      <c r="A4524" s="1" t="n">
        <v>-38.31</v>
      </c>
    </row>
    <row r="4525" customFormat="false" ht="12.75" hidden="false" customHeight="false" outlineLevel="0" collapsed="false">
      <c r="A4525" s="1" t="n">
        <v>-38.24</v>
      </c>
    </row>
    <row r="4526" customFormat="false" ht="12.75" hidden="false" customHeight="false" outlineLevel="0" collapsed="false">
      <c r="A4526" s="1" t="n">
        <v>-38.24</v>
      </c>
    </row>
    <row r="4527" customFormat="false" ht="12.75" hidden="false" customHeight="false" outlineLevel="0" collapsed="false">
      <c r="A4527" s="1" t="n">
        <v>-38.38</v>
      </c>
    </row>
    <row r="4528" customFormat="false" ht="12.75" hidden="false" customHeight="false" outlineLevel="0" collapsed="false">
      <c r="A4528" s="1" t="n">
        <v>-38.38</v>
      </c>
    </row>
    <row r="4529" customFormat="false" ht="12.75" hidden="false" customHeight="false" outlineLevel="0" collapsed="false">
      <c r="A4529" s="1" t="n">
        <v>-39.61</v>
      </c>
    </row>
    <row r="4530" customFormat="false" ht="12.75" hidden="false" customHeight="false" outlineLevel="0" collapsed="false">
      <c r="A4530" s="1" t="n">
        <v>-39.61</v>
      </c>
    </row>
    <row r="4531" customFormat="false" ht="12.75" hidden="false" customHeight="false" outlineLevel="0" collapsed="false">
      <c r="A4531" s="1" t="n">
        <v>-39.59</v>
      </c>
    </row>
    <row r="4532" customFormat="false" ht="12.75" hidden="false" customHeight="false" outlineLevel="0" collapsed="false">
      <c r="A4532" s="1" t="n">
        <v>-39.59</v>
      </c>
    </row>
    <row r="4533" customFormat="false" ht="12.75" hidden="false" customHeight="false" outlineLevel="0" collapsed="false">
      <c r="A4533" s="1" t="n">
        <v>-39.79</v>
      </c>
    </row>
    <row r="4534" customFormat="false" ht="12.75" hidden="false" customHeight="false" outlineLevel="0" collapsed="false">
      <c r="A4534" s="1" t="n">
        <v>-39.79</v>
      </c>
    </row>
    <row r="4535" customFormat="false" ht="12.75" hidden="false" customHeight="false" outlineLevel="0" collapsed="false">
      <c r="A4535" s="1" t="n">
        <v>-39.79</v>
      </c>
    </row>
    <row r="4536" customFormat="false" ht="12.75" hidden="false" customHeight="false" outlineLevel="0" collapsed="false">
      <c r="A4536" s="1" t="n">
        <v>-39.79</v>
      </c>
    </row>
    <row r="4537" customFormat="false" ht="12.75" hidden="false" customHeight="false" outlineLevel="0" collapsed="false">
      <c r="A4537" s="1" t="n">
        <v>-39.47</v>
      </c>
    </row>
    <row r="4538" customFormat="false" ht="12.75" hidden="false" customHeight="false" outlineLevel="0" collapsed="false">
      <c r="A4538" s="1" t="n">
        <v>-39.47</v>
      </c>
    </row>
    <row r="4539" customFormat="false" ht="12.75" hidden="false" customHeight="false" outlineLevel="0" collapsed="false">
      <c r="A4539" s="1" t="n">
        <v>-39.9</v>
      </c>
    </row>
    <row r="4540" customFormat="false" ht="12.75" hidden="false" customHeight="false" outlineLevel="0" collapsed="false">
      <c r="A4540" s="1" t="n">
        <v>-39.9</v>
      </c>
    </row>
    <row r="4541" customFormat="false" ht="12.75" hidden="false" customHeight="false" outlineLevel="0" collapsed="false">
      <c r="A4541" s="1" t="n">
        <v>-39.91</v>
      </c>
    </row>
    <row r="4542" customFormat="false" ht="12.75" hidden="false" customHeight="false" outlineLevel="0" collapsed="false">
      <c r="A4542" s="1" t="n">
        <v>-39.91</v>
      </c>
    </row>
    <row r="4543" customFormat="false" ht="12.75" hidden="false" customHeight="false" outlineLevel="0" collapsed="false">
      <c r="A4543" s="1" t="n">
        <v>-39.49</v>
      </c>
    </row>
    <row r="4544" customFormat="false" ht="12.75" hidden="false" customHeight="false" outlineLevel="0" collapsed="false">
      <c r="A4544" s="1" t="n">
        <v>-39.49</v>
      </c>
    </row>
    <row r="4545" customFormat="false" ht="12.75" hidden="false" customHeight="false" outlineLevel="0" collapsed="false">
      <c r="A4545" s="1" t="n">
        <v>-39.12</v>
      </c>
    </row>
    <row r="4546" customFormat="false" ht="12.75" hidden="false" customHeight="false" outlineLevel="0" collapsed="false">
      <c r="A4546" s="1" t="n">
        <v>-39.12</v>
      </c>
    </row>
    <row r="4547" customFormat="false" ht="12.75" hidden="false" customHeight="false" outlineLevel="0" collapsed="false">
      <c r="A4547" s="1" t="n">
        <v>-38.98</v>
      </c>
    </row>
    <row r="4548" customFormat="false" ht="12.75" hidden="false" customHeight="false" outlineLevel="0" collapsed="false">
      <c r="A4548" s="1" t="n">
        <v>-38.98</v>
      </c>
    </row>
    <row r="4549" customFormat="false" ht="12.75" hidden="false" customHeight="false" outlineLevel="0" collapsed="false">
      <c r="A4549" s="1" t="n">
        <v>-38.69</v>
      </c>
    </row>
    <row r="4550" customFormat="false" ht="12.75" hidden="false" customHeight="false" outlineLevel="0" collapsed="false">
      <c r="A4550" s="1" t="n">
        <v>-38.69</v>
      </c>
    </row>
    <row r="4551" customFormat="false" ht="12.75" hidden="false" customHeight="false" outlineLevel="0" collapsed="false">
      <c r="A4551" s="1" t="n">
        <v>-38.27</v>
      </c>
    </row>
    <row r="4552" customFormat="false" ht="12.75" hidden="false" customHeight="false" outlineLevel="0" collapsed="false">
      <c r="A4552" s="1" t="n">
        <v>-38.27</v>
      </c>
    </row>
    <row r="4553" customFormat="false" ht="12.75" hidden="false" customHeight="false" outlineLevel="0" collapsed="false">
      <c r="A4553" s="1" t="n">
        <v>-38.8</v>
      </c>
    </row>
    <row r="4554" customFormat="false" ht="12.75" hidden="false" customHeight="false" outlineLevel="0" collapsed="false">
      <c r="A4554" s="1" t="n">
        <v>-38.8</v>
      </c>
    </row>
    <row r="4555" customFormat="false" ht="12.75" hidden="false" customHeight="false" outlineLevel="0" collapsed="false">
      <c r="A4555" s="1" t="n">
        <v>-39.02</v>
      </c>
    </row>
    <row r="4556" customFormat="false" ht="12.75" hidden="false" customHeight="false" outlineLevel="0" collapsed="false">
      <c r="A4556" s="1" t="n">
        <v>-39.02</v>
      </c>
    </row>
    <row r="4557" customFormat="false" ht="12.75" hidden="false" customHeight="false" outlineLevel="0" collapsed="false">
      <c r="A4557" s="1" t="n">
        <v>-38.83</v>
      </c>
    </row>
    <row r="4558" customFormat="false" ht="12.75" hidden="false" customHeight="false" outlineLevel="0" collapsed="false">
      <c r="A4558" s="1" t="n">
        <v>-38.83</v>
      </c>
    </row>
    <row r="4559" customFormat="false" ht="12.75" hidden="false" customHeight="false" outlineLevel="0" collapsed="false">
      <c r="A4559" s="1" t="n">
        <v>-38.98</v>
      </c>
    </row>
    <row r="4560" customFormat="false" ht="12.75" hidden="false" customHeight="false" outlineLevel="0" collapsed="false">
      <c r="A4560" s="1" t="n">
        <v>-38.98</v>
      </c>
    </row>
    <row r="4561" customFormat="false" ht="12.75" hidden="false" customHeight="false" outlineLevel="0" collapsed="false">
      <c r="A4561" s="1" t="n">
        <v>-39.01</v>
      </c>
    </row>
    <row r="4562" customFormat="false" ht="12.75" hidden="false" customHeight="false" outlineLevel="0" collapsed="false">
      <c r="A4562" s="1" t="n">
        <v>-39.01</v>
      </c>
    </row>
    <row r="4563" customFormat="false" ht="12.75" hidden="false" customHeight="false" outlineLevel="0" collapsed="false">
      <c r="A4563" s="1" t="n">
        <v>-38.85</v>
      </c>
    </row>
    <row r="4564" customFormat="false" ht="12.75" hidden="false" customHeight="false" outlineLevel="0" collapsed="false">
      <c r="A4564" s="1" t="n">
        <v>-38.85</v>
      </c>
    </row>
    <row r="4565" customFormat="false" ht="12.75" hidden="false" customHeight="false" outlineLevel="0" collapsed="false">
      <c r="A4565" s="1" t="n">
        <v>-38.41</v>
      </c>
    </row>
    <row r="4566" customFormat="false" ht="12.75" hidden="false" customHeight="false" outlineLevel="0" collapsed="false">
      <c r="A4566" s="1" t="n">
        <v>-38.41</v>
      </c>
    </row>
    <row r="4567" customFormat="false" ht="12.75" hidden="false" customHeight="false" outlineLevel="0" collapsed="false">
      <c r="A4567" s="1" t="n">
        <v>-37.73</v>
      </c>
    </row>
    <row r="4568" customFormat="false" ht="12.75" hidden="false" customHeight="false" outlineLevel="0" collapsed="false">
      <c r="A4568" s="1" t="n">
        <v>-37.73</v>
      </c>
    </row>
    <row r="4569" customFormat="false" ht="12.75" hidden="false" customHeight="false" outlineLevel="0" collapsed="false">
      <c r="A4569" s="1" t="n">
        <v>-37.9</v>
      </c>
    </row>
    <row r="4570" customFormat="false" ht="12.75" hidden="false" customHeight="false" outlineLevel="0" collapsed="false">
      <c r="A4570" s="1" t="n">
        <v>-37.9</v>
      </c>
    </row>
    <row r="4571" customFormat="false" ht="12.75" hidden="false" customHeight="false" outlineLevel="0" collapsed="false">
      <c r="A4571" s="1" t="n">
        <v>-38.27</v>
      </c>
    </row>
    <row r="4572" customFormat="false" ht="12.75" hidden="false" customHeight="false" outlineLevel="0" collapsed="false">
      <c r="A4572" s="1" t="n">
        <v>-38.27</v>
      </c>
    </row>
    <row r="4573" customFormat="false" ht="12.75" hidden="false" customHeight="false" outlineLevel="0" collapsed="false">
      <c r="A4573" s="1" t="n">
        <v>-37.91</v>
      </c>
    </row>
    <row r="4574" customFormat="false" ht="12.75" hidden="false" customHeight="false" outlineLevel="0" collapsed="false">
      <c r="A4574" s="1" t="n">
        <v>-37.91</v>
      </c>
    </row>
    <row r="4575" customFormat="false" ht="12.75" hidden="false" customHeight="false" outlineLevel="0" collapsed="false">
      <c r="A4575" s="1" t="n">
        <v>-37.8</v>
      </c>
    </row>
    <row r="4576" customFormat="false" ht="12.75" hidden="false" customHeight="false" outlineLevel="0" collapsed="false">
      <c r="A4576" s="1" t="n">
        <v>-37.8</v>
      </c>
    </row>
    <row r="4577" customFormat="false" ht="12.75" hidden="false" customHeight="false" outlineLevel="0" collapsed="false">
      <c r="A4577" s="1" t="n">
        <v>-37.91</v>
      </c>
    </row>
    <row r="4578" customFormat="false" ht="12.75" hidden="false" customHeight="false" outlineLevel="0" collapsed="false">
      <c r="A4578" s="1" t="n">
        <v>-37.91</v>
      </c>
    </row>
    <row r="4579" customFormat="false" ht="12.75" hidden="false" customHeight="false" outlineLevel="0" collapsed="false">
      <c r="A4579" s="1" t="n">
        <v>-37.86</v>
      </c>
    </row>
    <row r="4580" customFormat="false" ht="12.75" hidden="false" customHeight="false" outlineLevel="0" collapsed="false">
      <c r="A4580" s="1" t="n">
        <v>-37.86</v>
      </c>
    </row>
    <row r="4581" customFormat="false" ht="12.75" hidden="false" customHeight="false" outlineLevel="0" collapsed="false">
      <c r="A4581" s="1" t="n">
        <v>-38.13</v>
      </c>
    </row>
    <row r="4582" customFormat="false" ht="12.75" hidden="false" customHeight="false" outlineLevel="0" collapsed="false">
      <c r="A4582" s="1" t="n">
        <v>-38.13</v>
      </c>
    </row>
    <row r="4583" customFormat="false" ht="12.75" hidden="false" customHeight="false" outlineLevel="0" collapsed="false">
      <c r="A4583" s="1" t="n">
        <v>-37.74</v>
      </c>
    </row>
    <row r="4584" customFormat="false" ht="12.75" hidden="false" customHeight="false" outlineLevel="0" collapsed="false">
      <c r="A4584" s="1" t="n">
        <v>-37.74</v>
      </c>
    </row>
    <row r="4585" customFormat="false" ht="12.75" hidden="false" customHeight="false" outlineLevel="0" collapsed="false">
      <c r="A4585" s="1" t="n">
        <v>-37.62</v>
      </c>
    </row>
    <row r="4586" customFormat="false" ht="12.75" hidden="false" customHeight="false" outlineLevel="0" collapsed="false">
      <c r="A4586" s="1" t="n">
        <v>-37.62</v>
      </c>
    </row>
    <row r="4587" customFormat="false" ht="12.75" hidden="false" customHeight="false" outlineLevel="0" collapsed="false">
      <c r="A4587" s="1" t="n">
        <v>-37.32</v>
      </c>
    </row>
    <row r="4588" customFormat="false" ht="12.75" hidden="false" customHeight="false" outlineLevel="0" collapsed="false">
      <c r="A4588" s="1" t="n">
        <v>-37.32</v>
      </c>
    </row>
    <row r="4589" customFormat="false" ht="12.75" hidden="false" customHeight="false" outlineLevel="0" collapsed="false">
      <c r="A4589" s="1" t="n">
        <v>-37.41</v>
      </c>
    </row>
    <row r="4590" customFormat="false" ht="12.75" hidden="false" customHeight="false" outlineLevel="0" collapsed="false">
      <c r="A4590" s="1" t="n">
        <v>-37.41</v>
      </c>
    </row>
    <row r="4591" customFormat="false" ht="12.75" hidden="false" customHeight="false" outlineLevel="0" collapsed="false">
      <c r="A4591" s="1" t="n">
        <v>-37.29</v>
      </c>
    </row>
    <row r="4592" customFormat="false" ht="12.75" hidden="false" customHeight="false" outlineLevel="0" collapsed="false">
      <c r="A4592" s="1" t="n">
        <v>-37.29</v>
      </c>
    </row>
    <row r="4593" customFormat="false" ht="12.75" hidden="false" customHeight="false" outlineLevel="0" collapsed="false">
      <c r="A4593" s="1" t="n">
        <v>-37.4</v>
      </c>
    </row>
    <row r="4594" customFormat="false" ht="12.75" hidden="false" customHeight="false" outlineLevel="0" collapsed="false">
      <c r="A4594" s="1" t="n">
        <v>-37.4</v>
      </c>
    </row>
    <row r="4595" customFormat="false" ht="12.75" hidden="false" customHeight="false" outlineLevel="0" collapsed="false">
      <c r="A4595" s="1" t="n">
        <v>-37.26</v>
      </c>
    </row>
    <row r="4596" customFormat="false" ht="12.75" hidden="false" customHeight="false" outlineLevel="0" collapsed="false">
      <c r="A4596" s="1" t="n">
        <v>-37.26</v>
      </c>
    </row>
    <row r="4597" customFormat="false" ht="12.75" hidden="false" customHeight="false" outlineLevel="0" collapsed="false">
      <c r="A4597" s="1" t="n">
        <v>-37.28</v>
      </c>
    </row>
    <row r="4598" customFormat="false" ht="12.75" hidden="false" customHeight="false" outlineLevel="0" collapsed="false">
      <c r="A4598" s="1" t="n">
        <v>-37.28</v>
      </c>
    </row>
    <row r="4599" customFormat="false" ht="12.75" hidden="false" customHeight="false" outlineLevel="0" collapsed="false">
      <c r="A4599" s="1" t="n">
        <v>-37.35</v>
      </c>
    </row>
    <row r="4600" customFormat="false" ht="12.75" hidden="false" customHeight="false" outlineLevel="0" collapsed="false">
      <c r="A4600" s="1" t="n">
        <v>-37.35</v>
      </c>
    </row>
    <row r="4601" customFormat="false" ht="12.75" hidden="false" customHeight="false" outlineLevel="0" collapsed="false">
      <c r="A4601" s="1" t="n">
        <v>-37.37</v>
      </c>
    </row>
    <row r="4602" customFormat="false" ht="12.75" hidden="false" customHeight="false" outlineLevel="0" collapsed="false">
      <c r="A4602" s="1" t="n">
        <v>-37.37</v>
      </c>
    </row>
    <row r="4603" customFormat="false" ht="12.75" hidden="false" customHeight="false" outlineLevel="0" collapsed="false">
      <c r="A4603" s="1" t="n">
        <v>-37.5</v>
      </c>
    </row>
    <row r="4604" customFormat="false" ht="12.75" hidden="false" customHeight="false" outlineLevel="0" collapsed="false">
      <c r="A4604" s="1" t="n">
        <v>-37.5</v>
      </c>
    </row>
    <row r="4605" customFormat="false" ht="12.75" hidden="false" customHeight="false" outlineLevel="0" collapsed="false">
      <c r="A4605" s="1" t="n">
        <v>-37.73</v>
      </c>
    </row>
    <row r="4606" customFormat="false" ht="12.75" hidden="false" customHeight="false" outlineLevel="0" collapsed="false">
      <c r="A4606" s="1" t="n">
        <v>-37.73</v>
      </c>
    </row>
    <row r="4607" customFormat="false" ht="12.75" hidden="false" customHeight="false" outlineLevel="0" collapsed="false">
      <c r="A4607" s="1" t="n">
        <v>-37.14</v>
      </c>
    </row>
    <row r="4608" customFormat="false" ht="12.75" hidden="false" customHeight="false" outlineLevel="0" collapsed="false">
      <c r="A4608" s="1" t="n">
        <v>-37.14</v>
      </c>
    </row>
    <row r="4609" customFormat="false" ht="12.75" hidden="false" customHeight="false" outlineLevel="0" collapsed="false">
      <c r="A4609" s="1" t="n">
        <v>-36.98</v>
      </c>
    </row>
    <row r="4610" customFormat="false" ht="12.75" hidden="false" customHeight="false" outlineLevel="0" collapsed="false">
      <c r="A4610" s="1" t="n">
        <v>-36.98</v>
      </c>
    </row>
    <row r="4611" customFormat="false" ht="12.75" hidden="false" customHeight="false" outlineLevel="0" collapsed="false">
      <c r="A4611" s="1" t="n">
        <v>-37.07</v>
      </c>
    </row>
    <row r="4612" customFormat="false" ht="12.75" hidden="false" customHeight="false" outlineLevel="0" collapsed="false">
      <c r="A4612" s="1" t="n">
        <v>-37.07</v>
      </c>
    </row>
    <row r="4613" customFormat="false" ht="12.75" hidden="false" customHeight="false" outlineLevel="0" collapsed="false">
      <c r="A4613" s="1" t="n">
        <v>-37.2</v>
      </c>
    </row>
    <row r="4614" customFormat="false" ht="12.75" hidden="false" customHeight="false" outlineLevel="0" collapsed="false">
      <c r="A4614" s="1" t="n">
        <v>-37.2</v>
      </c>
    </row>
    <row r="4615" customFormat="false" ht="12.75" hidden="false" customHeight="false" outlineLevel="0" collapsed="false">
      <c r="A4615" s="1" t="n">
        <v>-37.33</v>
      </c>
    </row>
    <row r="4616" customFormat="false" ht="12.75" hidden="false" customHeight="false" outlineLevel="0" collapsed="false">
      <c r="A4616" s="1" t="n">
        <v>-37.33</v>
      </c>
    </row>
    <row r="4617" customFormat="false" ht="12.75" hidden="false" customHeight="false" outlineLevel="0" collapsed="false">
      <c r="A4617" s="1" t="n">
        <v>-37.2</v>
      </c>
    </row>
    <row r="4618" customFormat="false" ht="12.75" hidden="false" customHeight="false" outlineLevel="0" collapsed="false">
      <c r="A4618" s="1" t="n">
        <v>-37.2</v>
      </c>
    </row>
    <row r="4619" customFormat="false" ht="12.75" hidden="false" customHeight="false" outlineLevel="0" collapsed="false">
      <c r="A4619" s="1" t="n">
        <v>-37.05</v>
      </c>
    </row>
    <row r="4620" customFormat="false" ht="12.75" hidden="false" customHeight="false" outlineLevel="0" collapsed="false">
      <c r="A4620" s="1" t="n">
        <v>-37.05</v>
      </c>
    </row>
    <row r="4621" customFormat="false" ht="12.75" hidden="false" customHeight="false" outlineLevel="0" collapsed="false">
      <c r="A4621" s="1" t="n">
        <v>-37.75</v>
      </c>
    </row>
    <row r="4622" customFormat="false" ht="12.75" hidden="false" customHeight="false" outlineLevel="0" collapsed="false">
      <c r="A4622" s="1" t="n">
        <v>-37.75</v>
      </c>
    </row>
    <row r="4623" customFormat="false" ht="12.75" hidden="false" customHeight="false" outlineLevel="0" collapsed="false">
      <c r="A4623" s="1" t="n">
        <v>-37.92</v>
      </c>
    </row>
    <row r="4624" customFormat="false" ht="12.75" hidden="false" customHeight="false" outlineLevel="0" collapsed="false">
      <c r="A4624" s="1" t="n">
        <v>-37.92</v>
      </c>
    </row>
    <row r="4625" customFormat="false" ht="12.75" hidden="false" customHeight="false" outlineLevel="0" collapsed="false">
      <c r="A4625" s="1" t="n">
        <v>-37.52</v>
      </c>
    </row>
    <row r="4626" customFormat="false" ht="12.75" hidden="false" customHeight="false" outlineLevel="0" collapsed="false">
      <c r="A4626" s="1" t="n">
        <v>-37.52</v>
      </c>
    </row>
    <row r="4627" customFormat="false" ht="12.75" hidden="false" customHeight="false" outlineLevel="0" collapsed="false">
      <c r="A4627" s="1" t="n">
        <v>-37.62</v>
      </c>
    </row>
    <row r="4628" customFormat="false" ht="12.75" hidden="false" customHeight="false" outlineLevel="0" collapsed="false">
      <c r="A4628" s="1" t="n">
        <v>-37.62</v>
      </c>
    </row>
    <row r="4629" customFormat="false" ht="12.75" hidden="false" customHeight="false" outlineLevel="0" collapsed="false">
      <c r="A4629" s="1" t="n">
        <v>-37.22</v>
      </c>
    </row>
    <row r="4630" customFormat="false" ht="12.75" hidden="false" customHeight="false" outlineLevel="0" collapsed="false">
      <c r="A4630" s="1" t="n">
        <v>-37.22</v>
      </c>
    </row>
    <row r="4631" customFormat="false" ht="12.75" hidden="false" customHeight="false" outlineLevel="0" collapsed="false">
      <c r="A4631" s="1" t="n">
        <v>-37.27</v>
      </c>
    </row>
    <row r="4632" customFormat="false" ht="12.75" hidden="false" customHeight="false" outlineLevel="0" collapsed="false">
      <c r="A4632" s="1" t="n">
        <v>-37.27</v>
      </c>
    </row>
    <row r="4633" customFormat="false" ht="12.75" hidden="false" customHeight="false" outlineLevel="0" collapsed="false">
      <c r="A4633" s="1" t="n">
        <v>-37.07</v>
      </c>
    </row>
    <row r="4634" customFormat="false" ht="12.75" hidden="false" customHeight="false" outlineLevel="0" collapsed="false">
      <c r="A4634" s="1" t="n">
        <v>-37.07</v>
      </c>
    </row>
    <row r="4635" customFormat="false" ht="12.75" hidden="false" customHeight="false" outlineLevel="0" collapsed="false">
      <c r="A4635" s="1" t="n">
        <v>-37.36</v>
      </c>
    </row>
    <row r="4636" customFormat="false" ht="12.75" hidden="false" customHeight="false" outlineLevel="0" collapsed="false">
      <c r="A4636" s="1" t="n">
        <v>-37.36</v>
      </c>
    </row>
    <row r="4637" customFormat="false" ht="12.75" hidden="false" customHeight="false" outlineLevel="0" collapsed="false">
      <c r="A4637" s="1" t="n">
        <v>-37.02</v>
      </c>
    </row>
    <row r="4638" customFormat="false" ht="12.75" hidden="false" customHeight="false" outlineLevel="0" collapsed="false">
      <c r="A4638" s="1" t="n">
        <v>-37.02</v>
      </c>
    </row>
    <row r="4639" customFormat="false" ht="12.75" hidden="false" customHeight="false" outlineLevel="0" collapsed="false">
      <c r="A4639" s="1" t="n">
        <v>-37.29</v>
      </c>
    </row>
    <row r="4640" customFormat="false" ht="12.75" hidden="false" customHeight="false" outlineLevel="0" collapsed="false">
      <c r="A4640" s="1" t="n">
        <v>-37.29</v>
      </c>
    </row>
    <row r="4641" customFormat="false" ht="12.75" hidden="false" customHeight="false" outlineLevel="0" collapsed="false">
      <c r="A4641" s="1" t="n">
        <v>-37.31</v>
      </c>
    </row>
    <row r="4642" customFormat="false" ht="12.75" hidden="false" customHeight="false" outlineLevel="0" collapsed="false">
      <c r="A4642" s="1" t="n">
        <v>-37.31</v>
      </c>
    </row>
    <row r="4643" customFormat="false" ht="12.75" hidden="false" customHeight="false" outlineLevel="0" collapsed="false">
      <c r="A4643" s="1" t="n">
        <v>-36.81</v>
      </c>
    </row>
    <row r="4644" customFormat="false" ht="12.75" hidden="false" customHeight="false" outlineLevel="0" collapsed="false">
      <c r="A4644" s="1" t="n">
        <v>-36.81</v>
      </c>
    </row>
    <row r="4645" customFormat="false" ht="12.75" hidden="false" customHeight="false" outlineLevel="0" collapsed="false">
      <c r="A4645" s="1" t="n">
        <v>-37.46</v>
      </c>
    </row>
    <row r="4646" customFormat="false" ht="12.75" hidden="false" customHeight="false" outlineLevel="0" collapsed="false">
      <c r="A4646" s="1" t="n">
        <v>-37.46</v>
      </c>
    </row>
    <row r="4647" customFormat="false" ht="12.75" hidden="false" customHeight="false" outlineLevel="0" collapsed="false">
      <c r="A4647" s="1" t="n">
        <v>-37.53</v>
      </c>
    </row>
    <row r="4648" customFormat="false" ht="12.75" hidden="false" customHeight="false" outlineLevel="0" collapsed="false">
      <c r="A4648" s="1" t="n">
        <v>-37.53</v>
      </c>
    </row>
    <row r="4649" customFormat="false" ht="12.75" hidden="false" customHeight="false" outlineLevel="0" collapsed="false">
      <c r="A4649" s="1" t="n">
        <v>-37.18</v>
      </c>
    </row>
    <row r="4650" customFormat="false" ht="12.75" hidden="false" customHeight="false" outlineLevel="0" collapsed="false">
      <c r="A4650" s="1" t="n">
        <v>-37.18</v>
      </c>
    </row>
    <row r="4651" customFormat="false" ht="12.75" hidden="false" customHeight="false" outlineLevel="0" collapsed="false">
      <c r="A4651" s="1" t="n">
        <v>-37.07</v>
      </c>
    </row>
    <row r="4652" customFormat="false" ht="12.75" hidden="false" customHeight="false" outlineLevel="0" collapsed="false">
      <c r="A4652" s="1" t="n">
        <v>-37.07</v>
      </c>
    </row>
    <row r="4653" customFormat="false" ht="12.75" hidden="false" customHeight="false" outlineLevel="0" collapsed="false">
      <c r="A4653" s="1" t="n">
        <v>-37.28</v>
      </c>
    </row>
    <row r="4654" customFormat="false" ht="12.75" hidden="false" customHeight="false" outlineLevel="0" collapsed="false">
      <c r="A4654" s="1" t="n">
        <v>-37.28</v>
      </c>
    </row>
    <row r="4655" customFormat="false" ht="12.75" hidden="false" customHeight="false" outlineLevel="0" collapsed="false">
      <c r="A4655" s="1" t="n">
        <v>-37.33</v>
      </c>
    </row>
    <row r="4656" customFormat="false" ht="12.75" hidden="false" customHeight="false" outlineLevel="0" collapsed="false">
      <c r="A4656" s="1" t="n">
        <v>-37.33</v>
      </c>
    </row>
    <row r="4657" customFormat="false" ht="12.75" hidden="false" customHeight="false" outlineLevel="0" collapsed="false">
      <c r="A4657" s="1" t="n">
        <v>-37.25</v>
      </c>
    </row>
    <row r="4658" customFormat="false" ht="12.75" hidden="false" customHeight="false" outlineLevel="0" collapsed="false">
      <c r="A4658" s="1" t="n">
        <v>-37.25</v>
      </c>
    </row>
    <row r="4659" customFormat="false" ht="12.75" hidden="false" customHeight="false" outlineLevel="0" collapsed="false">
      <c r="A4659" s="1" t="n">
        <v>-37.03</v>
      </c>
    </row>
    <row r="4660" customFormat="false" ht="12.75" hidden="false" customHeight="false" outlineLevel="0" collapsed="false">
      <c r="A4660" s="1" t="n">
        <v>-37.03</v>
      </c>
    </row>
    <row r="4661" customFormat="false" ht="12.75" hidden="false" customHeight="false" outlineLevel="0" collapsed="false">
      <c r="A4661" s="1" t="n">
        <v>-37.29</v>
      </c>
    </row>
    <row r="4662" customFormat="false" ht="12.75" hidden="false" customHeight="false" outlineLevel="0" collapsed="false">
      <c r="A4662" s="1" t="n">
        <v>-37.29</v>
      </c>
    </row>
    <row r="4663" customFormat="false" ht="12.75" hidden="false" customHeight="false" outlineLevel="0" collapsed="false">
      <c r="A4663" s="1" t="n">
        <v>-37.13</v>
      </c>
    </row>
    <row r="4664" customFormat="false" ht="12.75" hidden="false" customHeight="false" outlineLevel="0" collapsed="false">
      <c r="A4664" s="1" t="n">
        <v>-37.13</v>
      </c>
    </row>
    <row r="4665" customFormat="false" ht="12.75" hidden="false" customHeight="false" outlineLevel="0" collapsed="false">
      <c r="A4665" s="1" t="n">
        <v>-37.2</v>
      </c>
    </row>
    <row r="4666" customFormat="false" ht="12.75" hidden="false" customHeight="false" outlineLevel="0" collapsed="false">
      <c r="A4666" s="1" t="n">
        <v>-37.2</v>
      </c>
    </row>
    <row r="4667" customFormat="false" ht="12.75" hidden="false" customHeight="false" outlineLevel="0" collapsed="false">
      <c r="A4667" s="1" t="n">
        <v>-37.25</v>
      </c>
    </row>
    <row r="4668" customFormat="false" ht="12.75" hidden="false" customHeight="false" outlineLevel="0" collapsed="false">
      <c r="A4668" s="1" t="n">
        <v>-37.25</v>
      </c>
    </row>
    <row r="4669" customFormat="false" ht="12.75" hidden="false" customHeight="false" outlineLevel="0" collapsed="false">
      <c r="A4669" s="1" t="n">
        <v>-37.24</v>
      </c>
    </row>
    <row r="4670" customFormat="false" ht="12.75" hidden="false" customHeight="false" outlineLevel="0" collapsed="false">
      <c r="A4670" s="1" t="n">
        <v>-37.24</v>
      </c>
    </row>
    <row r="4671" customFormat="false" ht="12.75" hidden="false" customHeight="false" outlineLevel="0" collapsed="false">
      <c r="A4671" s="1" t="n">
        <v>-37.02</v>
      </c>
    </row>
    <row r="4672" customFormat="false" ht="12.75" hidden="false" customHeight="false" outlineLevel="0" collapsed="false">
      <c r="A4672" s="1" t="n">
        <v>-37.02</v>
      </c>
    </row>
    <row r="4673" customFormat="false" ht="12.75" hidden="false" customHeight="false" outlineLevel="0" collapsed="false">
      <c r="A4673" s="1" t="n">
        <v>-37.07</v>
      </c>
    </row>
    <row r="4674" customFormat="false" ht="12.75" hidden="false" customHeight="false" outlineLevel="0" collapsed="false">
      <c r="A4674" s="1" t="n">
        <v>-37.07</v>
      </c>
    </row>
    <row r="4675" customFormat="false" ht="12.75" hidden="false" customHeight="false" outlineLevel="0" collapsed="false">
      <c r="A4675" s="1" t="n">
        <v>-37.24</v>
      </c>
    </row>
    <row r="4676" customFormat="false" ht="12.75" hidden="false" customHeight="false" outlineLevel="0" collapsed="false">
      <c r="A4676" s="1" t="n">
        <v>-37.24</v>
      </c>
    </row>
    <row r="4677" customFormat="false" ht="12.75" hidden="false" customHeight="false" outlineLevel="0" collapsed="false">
      <c r="A4677" s="1" t="n">
        <v>-36.95</v>
      </c>
    </row>
    <row r="4678" customFormat="false" ht="12.75" hidden="false" customHeight="false" outlineLevel="0" collapsed="false">
      <c r="A4678" s="1" t="n">
        <v>-36.95</v>
      </c>
    </row>
    <row r="4679" customFormat="false" ht="12.75" hidden="false" customHeight="false" outlineLevel="0" collapsed="false">
      <c r="A4679" s="1" t="n">
        <v>-37.01</v>
      </c>
    </row>
    <row r="4680" customFormat="false" ht="12.75" hidden="false" customHeight="false" outlineLevel="0" collapsed="false">
      <c r="A4680" s="1" t="n">
        <v>-37.01</v>
      </c>
    </row>
    <row r="4681" customFormat="false" ht="12.75" hidden="false" customHeight="false" outlineLevel="0" collapsed="false">
      <c r="A4681" s="1" t="n">
        <v>-37.34</v>
      </c>
    </row>
    <row r="4682" customFormat="false" ht="12.75" hidden="false" customHeight="false" outlineLevel="0" collapsed="false">
      <c r="A4682" s="1" t="n">
        <v>-37.34</v>
      </c>
    </row>
    <row r="4683" customFormat="false" ht="12.75" hidden="false" customHeight="false" outlineLevel="0" collapsed="false">
      <c r="A4683" s="1" t="n">
        <v>-37.39</v>
      </c>
    </row>
    <row r="4684" customFormat="false" ht="12.75" hidden="false" customHeight="false" outlineLevel="0" collapsed="false">
      <c r="A4684" s="1" t="n">
        <v>-37.39</v>
      </c>
    </row>
    <row r="4685" customFormat="false" ht="12.75" hidden="false" customHeight="false" outlineLevel="0" collapsed="false">
      <c r="A4685" s="1" t="n">
        <v>-37.18</v>
      </c>
    </row>
    <row r="4686" customFormat="false" ht="12.75" hidden="false" customHeight="false" outlineLevel="0" collapsed="false">
      <c r="A4686" s="1" t="n">
        <v>-37.18</v>
      </c>
    </row>
    <row r="4687" customFormat="false" ht="12.75" hidden="false" customHeight="false" outlineLevel="0" collapsed="false">
      <c r="A4687" s="1" t="n">
        <v>-37.05</v>
      </c>
    </row>
    <row r="4688" customFormat="false" ht="12.75" hidden="false" customHeight="false" outlineLevel="0" collapsed="false">
      <c r="A4688" s="1" t="n">
        <v>-37.05</v>
      </c>
    </row>
    <row r="4689" customFormat="false" ht="12.75" hidden="false" customHeight="false" outlineLevel="0" collapsed="false">
      <c r="A4689" s="1" t="n">
        <v>-37.17</v>
      </c>
    </row>
    <row r="4690" customFormat="false" ht="12.75" hidden="false" customHeight="false" outlineLevel="0" collapsed="false">
      <c r="A4690" s="1" t="n">
        <v>-37.17</v>
      </c>
    </row>
    <row r="4691" customFormat="false" ht="12.75" hidden="false" customHeight="false" outlineLevel="0" collapsed="false">
      <c r="A4691" s="1" t="n">
        <v>-37.12</v>
      </c>
    </row>
    <row r="4692" customFormat="false" ht="12.75" hidden="false" customHeight="false" outlineLevel="0" collapsed="false">
      <c r="A4692" s="1" t="n">
        <v>-37.12</v>
      </c>
    </row>
    <row r="4693" customFormat="false" ht="12.75" hidden="false" customHeight="false" outlineLevel="0" collapsed="false">
      <c r="A4693" s="1" t="n">
        <v>-36.99</v>
      </c>
    </row>
    <row r="4694" customFormat="false" ht="12.75" hidden="false" customHeight="false" outlineLevel="0" collapsed="false">
      <c r="A4694" s="1" t="n">
        <v>-36.99</v>
      </c>
    </row>
    <row r="4695" customFormat="false" ht="12.75" hidden="false" customHeight="false" outlineLevel="0" collapsed="false">
      <c r="A4695" s="1" t="n">
        <v>-36.73</v>
      </c>
    </row>
    <row r="4696" customFormat="false" ht="12.75" hidden="false" customHeight="false" outlineLevel="0" collapsed="false">
      <c r="A4696" s="1" t="n">
        <v>-36.73</v>
      </c>
    </row>
    <row r="4697" customFormat="false" ht="12.75" hidden="false" customHeight="false" outlineLevel="0" collapsed="false">
      <c r="A4697" s="1" t="n">
        <v>-36.97</v>
      </c>
    </row>
    <row r="4698" customFormat="false" ht="12.75" hidden="false" customHeight="false" outlineLevel="0" collapsed="false">
      <c r="A4698" s="1" t="n">
        <v>-36.97</v>
      </c>
    </row>
    <row r="4699" customFormat="false" ht="12.75" hidden="false" customHeight="false" outlineLevel="0" collapsed="false">
      <c r="A4699" s="1" t="n">
        <v>-37.54</v>
      </c>
    </row>
    <row r="4700" customFormat="false" ht="12.75" hidden="false" customHeight="false" outlineLevel="0" collapsed="false">
      <c r="A4700" s="1" t="n">
        <v>-37.54</v>
      </c>
    </row>
    <row r="4701" customFormat="false" ht="12.75" hidden="false" customHeight="false" outlineLevel="0" collapsed="false">
      <c r="A4701" s="1" t="n">
        <v>-37.99</v>
      </c>
    </row>
    <row r="4702" customFormat="false" ht="12.75" hidden="false" customHeight="false" outlineLevel="0" collapsed="false">
      <c r="A4702" s="1" t="n">
        <v>-37.99</v>
      </c>
    </row>
    <row r="4703" customFormat="false" ht="12.75" hidden="false" customHeight="false" outlineLevel="0" collapsed="false">
      <c r="A4703" s="1" t="n">
        <v>-38.46</v>
      </c>
    </row>
    <row r="4704" customFormat="false" ht="12.75" hidden="false" customHeight="false" outlineLevel="0" collapsed="false">
      <c r="A4704" s="1" t="n">
        <v>-38.46</v>
      </c>
    </row>
    <row r="4705" customFormat="false" ht="12.75" hidden="false" customHeight="false" outlineLevel="0" collapsed="false">
      <c r="A4705" s="1" t="n">
        <v>-38.8</v>
      </c>
    </row>
    <row r="4706" customFormat="false" ht="12.75" hidden="false" customHeight="false" outlineLevel="0" collapsed="false">
      <c r="A4706" s="1" t="n">
        <v>-38.8</v>
      </c>
    </row>
    <row r="4707" customFormat="false" ht="12.75" hidden="false" customHeight="false" outlineLevel="0" collapsed="false">
      <c r="A4707" s="1" t="n">
        <v>-38.49</v>
      </c>
    </row>
    <row r="4708" customFormat="false" ht="12.75" hidden="false" customHeight="false" outlineLevel="0" collapsed="false">
      <c r="A4708" s="1" t="n">
        <v>-38.49</v>
      </c>
    </row>
    <row r="4709" customFormat="false" ht="12.75" hidden="false" customHeight="false" outlineLevel="0" collapsed="false">
      <c r="A4709" s="1" t="n">
        <v>-38.01</v>
      </c>
    </row>
    <row r="4710" customFormat="false" ht="12.75" hidden="false" customHeight="false" outlineLevel="0" collapsed="false">
      <c r="A4710" s="1" t="n">
        <v>-38.01</v>
      </c>
    </row>
    <row r="4711" customFormat="false" ht="12.75" hidden="false" customHeight="false" outlineLevel="0" collapsed="false">
      <c r="A4711" s="1" t="n">
        <v>-38.62</v>
      </c>
    </row>
    <row r="4712" customFormat="false" ht="12.75" hidden="false" customHeight="false" outlineLevel="0" collapsed="false">
      <c r="A4712" s="1" t="n">
        <v>-38.62</v>
      </c>
    </row>
    <row r="4713" customFormat="false" ht="12.75" hidden="false" customHeight="false" outlineLevel="0" collapsed="false">
      <c r="A4713" s="1" t="n">
        <v>-38.51</v>
      </c>
    </row>
    <row r="4714" customFormat="false" ht="12.75" hidden="false" customHeight="false" outlineLevel="0" collapsed="false">
      <c r="A4714" s="1" t="n">
        <v>-38.51</v>
      </c>
    </row>
    <row r="4715" customFormat="false" ht="12.75" hidden="false" customHeight="false" outlineLevel="0" collapsed="false">
      <c r="A4715" s="1" t="n">
        <v>-38.56</v>
      </c>
    </row>
    <row r="4716" customFormat="false" ht="12.75" hidden="false" customHeight="false" outlineLevel="0" collapsed="false">
      <c r="A4716" s="1" t="n">
        <v>-38.56</v>
      </c>
    </row>
    <row r="4717" customFormat="false" ht="12.75" hidden="false" customHeight="false" outlineLevel="0" collapsed="false">
      <c r="A4717" s="1" t="n">
        <v>-38.61</v>
      </c>
    </row>
    <row r="4718" customFormat="false" ht="12.75" hidden="false" customHeight="false" outlineLevel="0" collapsed="false">
      <c r="A4718" s="1" t="n">
        <v>-38.61</v>
      </c>
    </row>
    <row r="4719" customFormat="false" ht="12.75" hidden="false" customHeight="false" outlineLevel="0" collapsed="false">
      <c r="A4719" s="1" t="n">
        <v>-38.3</v>
      </c>
    </row>
    <row r="4720" customFormat="false" ht="12.75" hidden="false" customHeight="false" outlineLevel="0" collapsed="false">
      <c r="A4720" s="1" t="n">
        <v>-38.3</v>
      </c>
    </row>
    <row r="4721" customFormat="false" ht="12.75" hidden="false" customHeight="false" outlineLevel="0" collapsed="false">
      <c r="A4721" s="1" t="n">
        <v>-38.41</v>
      </c>
    </row>
    <row r="4722" customFormat="false" ht="12.75" hidden="false" customHeight="false" outlineLevel="0" collapsed="false">
      <c r="A4722" s="1" t="n">
        <v>-38.41</v>
      </c>
    </row>
    <row r="4723" customFormat="false" ht="12.75" hidden="false" customHeight="false" outlineLevel="0" collapsed="false">
      <c r="A4723" s="1" t="n">
        <v>-38.74</v>
      </c>
    </row>
    <row r="4724" customFormat="false" ht="12.75" hidden="false" customHeight="false" outlineLevel="0" collapsed="false">
      <c r="A4724" s="1" t="n">
        <v>-38.74</v>
      </c>
    </row>
    <row r="4725" customFormat="false" ht="12.75" hidden="false" customHeight="false" outlineLevel="0" collapsed="false">
      <c r="A4725" s="1" t="n">
        <v>-38.58</v>
      </c>
    </row>
    <row r="4726" customFormat="false" ht="12.75" hidden="false" customHeight="false" outlineLevel="0" collapsed="false">
      <c r="A4726" s="1" t="n">
        <v>-38.58</v>
      </c>
    </row>
    <row r="4727" customFormat="false" ht="12.75" hidden="false" customHeight="false" outlineLevel="0" collapsed="false">
      <c r="A4727" s="1" t="n">
        <v>-38.56</v>
      </c>
    </row>
    <row r="4728" customFormat="false" ht="12.75" hidden="false" customHeight="false" outlineLevel="0" collapsed="false">
      <c r="A4728" s="1" t="n">
        <v>-38.56</v>
      </c>
    </row>
    <row r="4729" customFormat="false" ht="12.75" hidden="false" customHeight="false" outlineLevel="0" collapsed="false">
      <c r="A4729" s="1" t="n">
        <v>-38.63</v>
      </c>
    </row>
    <row r="4730" customFormat="false" ht="12.75" hidden="false" customHeight="false" outlineLevel="0" collapsed="false">
      <c r="A4730" s="1" t="n">
        <v>-38.63</v>
      </c>
    </row>
    <row r="4731" customFormat="false" ht="12.75" hidden="false" customHeight="false" outlineLevel="0" collapsed="false">
      <c r="A4731" s="1" t="n">
        <v>-38.52</v>
      </c>
    </row>
    <row r="4732" customFormat="false" ht="12.75" hidden="false" customHeight="false" outlineLevel="0" collapsed="false">
      <c r="A4732" s="1" t="n">
        <v>-38.52</v>
      </c>
    </row>
    <row r="4733" customFormat="false" ht="12.75" hidden="false" customHeight="false" outlineLevel="0" collapsed="false">
      <c r="A4733" s="1" t="n">
        <v>-38.13</v>
      </c>
    </row>
    <row r="4734" customFormat="false" ht="12.75" hidden="false" customHeight="false" outlineLevel="0" collapsed="false">
      <c r="A4734" s="1" t="n">
        <v>-38.13</v>
      </c>
    </row>
    <row r="4735" customFormat="false" ht="12.75" hidden="false" customHeight="false" outlineLevel="0" collapsed="false">
      <c r="A4735" s="1" t="n">
        <v>-38.09</v>
      </c>
    </row>
    <row r="4736" customFormat="false" ht="12.75" hidden="false" customHeight="false" outlineLevel="0" collapsed="false">
      <c r="A4736" s="1" t="n">
        <v>-38.09</v>
      </c>
    </row>
    <row r="4737" customFormat="false" ht="12.75" hidden="false" customHeight="false" outlineLevel="0" collapsed="false">
      <c r="A4737" s="1" t="n">
        <v>-38.45</v>
      </c>
    </row>
    <row r="4738" customFormat="false" ht="12.75" hidden="false" customHeight="false" outlineLevel="0" collapsed="false">
      <c r="A4738" s="1" t="n">
        <v>-38.45</v>
      </c>
    </row>
    <row r="4739" customFormat="false" ht="12.75" hidden="false" customHeight="false" outlineLevel="0" collapsed="false">
      <c r="A4739" s="1" t="n">
        <v>-38.37</v>
      </c>
    </row>
    <row r="4740" customFormat="false" ht="12.75" hidden="false" customHeight="false" outlineLevel="0" collapsed="false">
      <c r="A4740" s="1" t="n">
        <v>-38.37</v>
      </c>
    </row>
    <row r="4741" customFormat="false" ht="12.75" hidden="false" customHeight="false" outlineLevel="0" collapsed="false">
      <c r="A4741" s="1" t="n">
        <v>-38.33</v>
      </c>
    </row>
    <row r="4742" customFormat="false" ht="12.75" hidden="false" customHeight="false" outlineLevel="0" collapsed="false">
      <c r="A4742" s="1" t="n">
        <v>-38.33</v>
      </c>
    </row>
    <row r="4743" customFormat="false" ht="12.75" hidden="false" customHeight="false" outlineLevel="0" collapsed="false">
      <c r="A4743" s="1" t="n">
        <v>-38.42</v>
      </c>
    </row>
    <row r="4744" customFormat="false" ht="12.75" hidden="false" customHeight="false" outlineLevel="0" collapsed="false">
      <c r="A4744" s="1" t="n">
        <v>-38.42</v>
      </c>
    </row>
    <row r="4745" customFormat="false" ht="12.75" hidden="false" customHeight="false" outlineLevel="0" collapsed="false">
      <c r="A4745" s="1" t="n">
        <v>-37.86</v>
      </c>
    </row>
    <row r="4746" customFormat="false" ht="12.75" hidden="false" customHeight="false" outlineLevel="0" collapsed="false">
      <c r="A4746" s="1" t="n">
        <v>-37.86</v>
      </c>
    </row>
    <row r="4747" customFormat="false" ht="12.75" hidden="false" customHeight="false" outlineLevel="0" collapsed="false">
      <c r="A4747" s="1" t="n">
        <v>-38.03</v>
      </c>
    </row>
    <row r="4748" customFormat="false" ht="12.75" hidden="false" customHeight="false" outlineLevel="0" collapsed="false">
      <c r="A4748" s="1" t="n">
        <v>-38.03</v>
      </c>
    </row>
    <row r="4749" customFormat="false" ht="12.75" hidden="false" customHeight="false" outlineLevel="0" collapsed="false">
      <c r="A4749" s="1" t="n">
        <v>-38.48</v>
      </c>
    </row>
    <row r="4750" customFormat="false" ht="12.75" hidden="false" customHeight="false" outlineLevel="0" collapsed="false">
      <c r="A4750" s="1" t="n">
        <v>-38.48</v>
      </c>
    </row>
    <row r="4751" customFormat="false" ht="12.75" hidden="false" customHeight="false" outlineLevel="0" collapsed="false">
      <c r="A4751" s="1" t="n">
        <v>-38.14</v>
      </c>
    </row>
    <row r="4752" customFormat="false" ht="12.75" hidden="false" customHeight="false" outlineLevel="0" collapsed="false">
      <c r="A4752" s="1" t="n">
        <v>-38.14</v>
      </c>
    </row>
    <row r="4753" customFormat="false" ht="12.75" hidden="false" customHeight="false" outlineLevel="0" collapsed="false">
      <c r="A4753" s="1" t="n">
        <v>-37.97</v>
      </c>
    </row>
    <row r="4754" customFormat="false" ht="12.75" hidden="false" customHeight="false" outlineLevel="0" collapsed="false">
      <c r="A4754" s="1" t="n">
        <v>-37.97</v>
      </c>
    </row>
    <row r="4755" customFormat="false" ht="12.75" hidden="false" customHeight="false" outlineLevel="0" collapsed="false">
      <c r="A4755" s="1" t="n">
        <v>-38.11</v>
      </c>
    </row>
    <row r="4756" customFormat="false" ht="12.75" hidden="false" customHeight="false" outlineLevel="0" collapsed="false">
      <c r="A4756" s="1" t="n">
        <v>-38.11</v>
      </c>
    </row>
    <row r="4757" customFormat="false" ht="12.75" hidden="false" customHeight="false" outlineLevel="0" collapsed="false">
      <c r="A4757" s="1" t="n">
        <v>-38.4</v>
      </c>
    </row>
    <row r="4758" customFormat="false" ht="12.75" hidden="false" customHeight="false" outlineLevel="0" collapsed="false">
      <c r="A4758" s="1" t="n">
        <v>-38.4</v>
      </c>
    </row>
    <row r="4759" customFormat="false" ht="12.75" hidden="false" customHeight="false" outlineLevel="0" collapsed="false">
      <c r="A4759" s="1" t="n">
        <v>-38.39</v>
      </c>
    </row>
    <row r="4760" customFormat="false" ht="12.75" hidden="false" customHeight="false" outlineLevel="0" collapsed="false">
      <c r="A4760" s="1" t="n">
        <v>-38.39</v>
      </c>
    </row>
    <row r="4761" customFormat="false" ht="12.75" hidden="false" customHeight="false" outlineLevel="0" collapsed="false">
      <c r="A4761" s="1" t="n">
        <v>-38.26</v>
      </c>
    </row>
    <row r="4762" customFormat="false" ht="12.75" hidden="false" customHeight="false" outlineLevel="0" collapsed="false">
      <c r="A4762" s="1" t="n">
        <v>-38.26</v>
      </c>
    </row>
    <row r="4763" customFormat="false" ht="12.75" hidden="false" customHeight="false" outlineLevel="0" collapsed="false">
      <c r="A4763" s="1" t="n">
        <v>-38.11</v>
      </c>
    </row>
    <row r="4764" customFormat="false" ht="12.75" hidden="false" customHeight="false" outlineLevel="0" collapsed="false">
      <c r="A4764" s="1" t="n">
        <v>-38.11</v>
      </c>
    </row>
    <row r="4765" customFormat="false" ht="12.75" hidden="false" customHeight="false" outlineLevel="0" collapsed="false">
      <c r="A4765" s="1" t="n">
        <v>-38.05</v>
      </c>
    </row>
    <row r="4766" customFormat="false" ht="12.75" hidden="false" customHeight="false" outlineLevel="0" collapsed="false">
      <c r="A4766" s="1" t="n">
        <v>-38.05</v>
      </c>
    </row>
    <row r="4767" customFormat="false" ht="12.75" hidden="false" customHeight="false" outlineLevel="0" collapsed="false">
      <c r="A4767" s="1" t="n">
        <v>-38.07</v>
      </c>
    </row>
    <row r="4768" customFormat="false" ht="12.75" hidden="false" customHeight="false" outlineLevel="0" collapsed="false">
      <c r="A4768" s="1" t="n">
        <v>-38.07</v>
      </c>
    </row>
    <row r="4769" customFormat="false" ht="12.75" hidden="false" customHeight="false" outlineLevel="0" collapsed="false">
      <c r="A4769" s="1" t="n">
        <v>-38.03</v>
      </c>
    </row>
    <row r="4770" customFormat="false" ht="12.75" hidden="false" customHeight="false" outlineLevel="0" collapsed="false">
      <c r="A4770" s="1" t="n">
        <v>-38.03</v>
      </c>
    </row>
    <row r="4771" customFormat="false" ht="12.75" hidden="false" customHeight="false" outlineLevel="0" collapsed="false">
      <c r="A4771" s="1" t="n">
        <v>-37.9</v>
      </c>
    </row>
    <row r="4772" customFormat="false" ht="12.75" hidden="false" customHeight="false" outlineLevel="0" collapsed="false">
      <c r="A4772" s="1" t="n">
        <v>-37.9</v>
      </c>
    </row>
    <row r="4773" customFormat="false" ht="12.75" hidden="false" customHeight="false" outlineLevel="0" collapsed="false">
      <c r="A4773" s="1" t="n">
        <v>-38.01</v>
      </c>
    </row>
    <row r="4774" customFormat="false" ht="12.75" hidden="false" customHeight="false" outlineLevel="0" collapsed="false">
      <c r="A4774" s="1" t="n">
        <v>-38.01</v>
      </c>
    </row>
    <row r="4775" customFormat="false" ht="12.75" hidden="false" customHeight="false" outlineLevel="0" collapsed="false">
      <c r="A4775" s="1" t="n">
        <v>-38</v>
      </c>
    </row>
    <row r="4776" customFormat="false" ht="12.75" hidden="false" customHeight="false" outlineLevel="0" collapsed="false">
      <c r="A4776" s="1" t="n">
        <v>-38</v>
      </c>
    </row>
    <row r="4777" customFormat="false" ht="12.75" hidden="false" customHeight="false" outlineLevel="0" collapsed="false">
      <c r="A4777" s="1" t="n">
        <v>-38.16</v>
      </c>
    </row>
    <row r="4778" customFormat="false" ht="12.75" hidden="false" customHeight="false" outlineLevel="0" collapsed="false">
      <c r="A4778" s="1" t="n">
        <v>-38.16</v>
      </c>
    </row>
    <row r="4779" customFormat="false" ht="12.75" hidden="false" customHeight="false" outlineLevel="0" collapsed="false">
      <c r="A4779" s="1" t="n">
        <v>-38.21</v>
      </c>
    </row>
    <row r="4780" customFormat="false" ht="12.75" hidden="false" customHeight="false" outlineLevel="0" collapsed="false">
      <c r="A4780" s="1" t="n">
        <v>-38.21</v>
      </c>
    </row>
    <row r="4781" customFormat="false" ht="12.75" hidden="false" customHeight="false" outlineLevel="0" collapsed="false">
      <c r="A4781" s="1" t="n">
        <v>-38.15</v>
      </c>
    </row>
    <row r="4782" customFormat="false" ht="12.75" hidden="false" customHeight="false" outlineLevel="0" collapsed="false">
      <c r="A4782" s="1" t="n">
        <v>-38.15</v>
      </c>
    </row>
    <row r="4783" customFormat="false" ht="12.75" hidden="false" customHeight="false" outlineLevel="0" collapsed="false">
      <c r="A4783" s="1" t="n">
        <v>-38</v>
      </c>
    </row>
    <row r="4784" customFormat="false" ht="12.75" hidden="false" customHeight="false" outlineLevel="0" collapsed="false">
      <c r="A4784" s="1" t="n">
        <v>-38</v>
      </c>
    </row>
    <row r="4785" customFormat="false" ht="12.75" hidden="false" customHeight="false" outlineLevel="0" collapsed="false">
      <c r="A4785" s="1" t="n">
        <v>-37.74</v>
      </c>
    </row>
    <row r="4786" customFormat="false" ht="12.75" hidden="false" customHeight="false" outlineLevel="0" collapsed="false">
      <c r="A4786" s="1" t="n">
        <v>-37.74</v>
      </c>
    </row>
    <row r="4787" customFormat="false" ht="12.75" hidden="false" customHeight="false" outlineLevel="0" collapsed="false">
      <c r="A4787" s="1" t="n">
        <v>-37.35</v>
      </c>
    </row>
    <row r="4788" customFormat="false" ht="12.75" hidden="false" customHeight="false" outlineLevel="0" collapsed="false">
      <c r="A4788" s="1" t="n">
        <v>-37.35</v>
      </c>
    </row>
    <row r="4789" customFormat="false" ht="12.75" hidden="false" customHeight="false" outlineLevel="0" collapsed="false">
      <c r="A4789" s="1" t="n">
        <v>-37.72</v>
      </c>
    </row>
    <row r="4790" customFormat="false" ht="12.75" hidden="false" customHeight="false" outlineLevel="0" collapsed="false">
      <c r="A4790" s="1" t="n">
        <v>-37.72</v>
      </c>
    </row>
    <row r="4791" customFormat="false" ht="12.75" hidden="false" customHeight="false" outlineLevel="0" collapsed="false">
      <c r="A4791" s="1" t="n">
        <v>-37.81</v>
      </c>
    </row>
    <row r="4792" customFormat="false" ht="12.75" hidden="false" customHeight="false" outlineLevel="0" collapsed="false">
      <c r="A4792" s="1" t="n">
        <v>-37.81</v>
      </c>
    </row>
    <row r="4793" customFormat="false" ht="12.75" hidden="false" customHeight="false" outlineLevel="0" collapsed="false">
      <c r="A4793" s="1" t="n">
        <v>-37.69</v>
      </c>
    </row>
    <row r="4794" customFormat="false" ht="12.75" hidden="false" customHeight="false" outlineLevel="0" collapsed="false">
      <c r="A4794" s="1" t="n">
        <v>-37.69</v>
      </c>
    </row>
    <row r="4795" customFormat="false" ht="12.75" hidden="false" customHeight="false" outlineLevel="0" collapsed="false">
      <c r="A4795" s="1" t="n">
        <v>-37.67</v>
      </c>
    </row>
    <row r="4796" customFormat="false" ht="12.75" hidden="false" customHeight="false" outlineLevel="0" collapsed="false">
      <c r="A4796" s="1" t="n">
        <v>-37.67</v>
      </c>
    </row>
    <row r="4797" customFormat="false" ht="12.75" hidden="false" customHeight="false" outlineLevel="0" collapsed="false">
      <c r="A4797" s="1" t="n">
        <v>-37.39</v>
      </c>
    </row>
    <row r="4798" customFormat="false" ht="12.75" hidden="false" customHeight="false" outlineLevel="0" collapsed="false">
      <c r="A4798" s="1" t="n">
        <v>-37.39</v>
      </c>
    </row>
    <row r="4799" customFormat="false" ht="12.75" hidden="false" customHeight="false" outlineLevel="0" collapsed="false">
      <c r="A4799" s="1" t="n">
        <v>-37.27</v>
      </c>
    </row>
    <row r="4800" customFormat="false" ht="12.75" hidden="false" customHeight="false" outlineLevel="0" collapsed="false">
      <c r="A4800" s="1" t="n">
        <v>-37.27</v>
      </c>
    </row>
    <row r="4801" customFormat="false" ht="12.75" hidden="false" customHeight="false" outlineLevel="0" collapsed="false">
      <c r="A4801" s="1" t="n">
        <v>-37.42</v>
      </c>
    </row>
    <row r="4802" customFormat="false" ht="12.75" hidden="false" customHeight="false" outlineLevel="0" collapsed="false">
      <c r="A4802" s="1" t="n">
        <v>-37.42</v>
      </c>
    </row>
    <row r="4803" customFormat="false" ht="12.75" hidden="false" customHeight="false" outlineLevel="0" collapsed="false">
      <c r="A4803" s="1" t="n">
        <v>-37.52</v>
      </c>
    </row>
    <row r="4804" customFormat="false" ht="12.75" hidden="false" customHeight="false" outlineLevel="0" collapsed="false">
      <c r="A4804" s="1" t="n">
        <v>-37.52</v>
      </c>
    </row>
    <row r="4805" customFormat="false" ht="12.75" hidden="false" customHeight="false" outlineLevel="0" collapsed="false">
      <c r="A4805" s="1" t="n">
        <v>-37.7</v>
      </c>
    </row>
    <row r="4806" customFormat="false" ht="12.75" hidden="false" customHeight="false" outlineLevel="0" collapsed="false">
      <c r="A4806" s="1" t="n">
        <v>-37.7</v>
      </c>
    </row>
    <row r="4807" customFormat="false" ht="12.75" hidden="false" customHeight="false" outlineLevel="0" collapsed="false">
      <c r="A4807" s="1" t="n">
        <v>-37.63</v>
      </c>
    </row>
    <row r="4808" customFormat="false" ht="12.75" hidden="false" customHeight="false" outlineLevel="0" collapsed="false">
      <c r="A4808" s="1" t="n">
        <v>-37.63</v>
      </c>
    </row>
    <row r="4809" customFormat="false" ht="12.75" hidden="false" customHeight="false" outlineLevel="0" collapsed="false">
      <c r="A4809" s="1" t="n">
        <v>-37.75</v>
      </c>
    </row>
    <row r="4810" customFormat="false" ht="12.75" hidden="false" customHeight="false" outlineLevel="0" collapsed="false">
      <c r="A4810" s="1" t="n">
        <v>-37.75</v>
      </c>
    </row>
    <row r="4811" customFormat="false" ht="12.75" hidden="false" customHeight="false" outlineLevel="0" collapsed="false">
      <c r="A4811" s="1" t="n">
        <v>-37.88</v>
      </c>
    </row>
    <row r="4812" customFormat="false" ht="12.75" hidden="false" customHeight="false" outlineLevel="0" collapsed="false">
      <c r="A4812" s="1" t="n">
        <v>-37.88</v>
      </c>
    </row>
    <row r="4813" customFormat="false" ht="12.75" hidden="false" customHeight="false" outlineLevel="0" collapsed="false">
      <c r="A4813" s="1" t="n">
        <v>-37.88</v>
      </c>
    </row>
    <row r="4814" customFormat="false" ht="12.75" hidden="false" customHeight="false" outlineLevel="0" collapsed="false">
      <c r="A4814" s="1" t="n">
        <v>-37.88</v>
      </c>
    </row>
    <row r="4815" customFormat="false" ht="12.75" hidden="false" customHeight="false" outlineLevel="0" collapsed="false">
      <c r="A4815" s="1" t="n">
        <v>-37.78</v>
      </c>
    </row>
    <row r="4816" customFormat="false" ht="12.75" hidden="false" customHeight="false" outlineLevel="0" collapsed="false">
      <c r="A4816" s="1" t="n">
        <v>-37.78</v>
      </c>
    </row>
    <row r="4817" customFormat="false" ht="12.75" hidden="false" customHeight="false" outlineLevel="0" collapsed="false">
      <c r="A4817" s="1" t="n">
        <v>-37.68</v>
      </c>
    </row>
    <row r="4818" customFormat="false" ht="12.75" hidden="false" customHeight="false" outlineLevel="0" collapsed="false">
      <c r="A4818" s="1" t="n">
        <v>-37.68</v>
      </c>
    </row>
    <row r="4819" customFormat="false" ht="12.75" hidden="false" customHeight="false" outlineLevel="0" collapsed="false">
      <c r="A4819" s="1" t="n">
        <v>-37.59</v>
      </c>
    </row>
    <row r="4820" customFormat="false" ht="12.75" hidden="false" customHeight="false" outlineLevel="0" collapsed="false">
      <c r="A4820" s="1" t="n">
        <v>-37.59</v>
      </c>
    </row>
    <row r="4821" customFormat="false" ht="12.75" hidden="false" customHeight="false" outlineLevel="0" collapsed="false">
      <c r="A4821" s="1" t="n">
        <v>-37.32</v>
      </c>
    </row>
    <row r="4822" customFormat="false" ht="12.75" hidden="false" customHeight="false" outlineLevel="0" collapsed="false">
      <c r="A4822" s="1" t="n">
        <v>-37.32</v>
      </c>
    </row>
    <row r="4823" customFormat="false" ht="12.75" hidden="false" customHeight="false" outlineLevel="0" collapsed="false">
      <c r="A4823" s="1" t="n">
        <v>-36.92</v>
      </c>
    </row>
    <row r="4824" customFormat="false" ht="12.75" hidden="false" customHeight="false" outlineLevel="0" collapsed="false">
      <c r="A4824" s="1" t="n">
        <v>-36.92</v>
      </c>
    </row>
    <row r="4825" customFormat="false" ht="12.75" hidden="false" customHeight="false" outlineLevel="0" collapsed="false">
      <c r="A4825" s="1" t="n">
        <v>-37.26</v>
      </c>
    </row>
    <row r="4826" customFormat="false" ht="12.75" hidden="false" customHeight="false" outlineLevel="0" collapsed="false">
      <c r="A4826" s="1" t="n">
        <v>-37.26</v>
      </c>
    </row>
    <row r="4827" customFormat="false" ht="12.75" hidden="false" customHeight="false" outlineLevel="0" collapsed="false">
      <c r="A4827" s="1" t="n">
        <v>-37.17</v>
      </c>
    </row>
    <row r="4828" customFormat="false" ht="12.75" hidden="false" customHeight="false" outlineLevel="0" collapsed="false">
      <c r="A4828" s="1" t="n">
        <v>-37.17</v>
      </c>
    </row>
    <row r="4829" customFormat="false" ht="12.75" hidden="false" customHeight="false" outlineLevel="0" collapsed="false">
      <c r="A4829" s="1" t="n">
        <v>-37.48</v>
      </c>
    </row>
    <row r="4830" customFormat="false" ht="12.75" hidden="false" customHeight="false" outlineLevel="0" collapsed="false">
      <c r="A4830" s="1" t="n">
        <v>-37.48</v>
      </c>
    </row>
    <row r="4831" customFormat="false" ht="12.75" hidden="false" customHeight="false" outlineLevel="0" collapsed="false">
      <c r="A4831" s="1" t="n">
        <v>-37.31</v>
      </c>
    </row>
    <row r="4832" customFormat="false" ht="12.75" hidden="false" customHeight="false" outlineLevel="0" collapsed="false">
      <c r="A4832" s="1" t="n">
        <v>-37.31</v>
      </c>
    </row>
    <row r="4833" customFormat="false" ht="12.75" hidden="false" customHeight="false" outlineLevel="0" collapsed="false">
      <c r="A4833" s="1" t="n">
        <v>-37.12</v>
      </c>
    </row>
    <row r="4834" customFormat="false" ht="12.75" hidden="false" customHeight="false" outlineLevel="0" collapsed="false">
      <c r="A4834" s="1" t="n">
        <v>-37.12</v>
      </c>
    </row>
    <row r="4835" customFormat="false" ht="12.75" hidden="false" customHeight="false" outlineLevel="0" collapsed="false">
      <c r="A4835" s="1" t="n">
        <v>-37.3</v>
      </c>
    </row>
    <row r="4836" customFormat="false" ht="12.75" hidden="false" customHeight="false" outlineLevel="0" collapsed="false">
      <c r="A4836" s="1" t="n">
        <v>-37.3</v>
      </c>
    </row>
    <row r="4837" customFormat="false" ht="12.75" hidden="false" customHeight="false" outlineLevel="0" collapsed="false">
      <c r="A4837" s="1" t="n">
        <v>-37.51</v>
      </c>
    </row>
    <row r="4838" customFormat="false" ht="12.75" hidden="false" customHeight="false" outlineLevel="0" collapsed="false">
      <c r="A4838" s="1" t="n">
        <v>-37.51</v>
      </c>
    </row>
    <row r="4839" customFormat="false" ht="12.75" hidden="false" customHeight="false" outlineLevel="0" collapsed="false">
      <c r="A4839" s="1" t="n">
        <v>-37.2</v>
      </c>
    </row>
    <row r="4840" customFormat="false" ht="12.75" hidden="false" customHeight="false" outlineLevel="0" collapsed="false">
      <c r="A4840" s="1" t="n">
        <v>-37.2</v>
      </c>
    </row>
    <row r="4841" customFormat="false" ht="12.75" hidden="false" customHeight="false" outlineLevel="0" collapsed="false">
      <c r="A4841" s="1" t="n">
        <v>-36.7</v>
      </c>
    </row>
    <row r="4842" customFormat="false" ht="12.75" hidden="false" customHeight="false" outlineLevel="0" collapsed="false">
      <c r="A4842" s="1" t="n">
        <v>-36.7</v>
      </c>
    </row>
    <row r="4843" customFormat="false" ht="12.75" hidden="false" customHeight="false" outlineLevel="0" collapsed="false">
      <c r="A4843" s="1" t="n">
        <v>-36.82</v>
      </c>
    </row>
    <row r="4844" customFormat="false" ht="12.75" hidden="false" customHeight="false" outlineLevel="0" collapsed="false">
      <c r="A4844" s="1" t="n">
        <v>-36.82</v>
      </c>
    </row>
    <row r="4845" customFormat="false" ht="12.75" hidden="false" customHeight="false" outlineLevel="0" collapsed="false">
      <c r="A4845" s="1" t="n">
        <v>-36.99</v>
      </c>
    </row>
    <row r="4846" customFormat="false" ht="12.75" hidden="false" customHeight="false" outlineLevel="0" collapsed="false">
      <c r="A4846" s="1" t="n">
        <v>-36.99</v>
      </c>
    </row>
    <row r="4847" customFormat="false" ht="12.75" hidden="false" customHeight="false" outlineLevel="0" collapsed="false">
      <c r="A4847" s="1" t="n">
        <v>-36.98</v>
      </c>
    </row>
    <row r="4848" customFormat="false" ht="12.75" hidden="false" customHeight="false" outlineLevel="0" collapsed="false">
      <c r="A4848" s="1" t="n">
        <v>-36.98</v>
      </c>
    </row>
    <row r="4849" customFormat="false" ht="12.75" hidden="false" customHeight="false" outlineLevel="0" collapsed="false">
      <c r="A4849" s="1" t="n">
        <v>-36.95</v>
      </c>
    </row>
    <row r="4850" customFormat="false" ht="12.75" hidden="false" customHeight="false" outlineLevel="0" collapsed="false">
      <c r="A4850" s="1" t="n">
        <v>-36.95</v>
      </c>
    </row>
    <row r="4851" customFormat="false" ht="12.75" hidden="false" customHeight="false" outlineLevel="0" collapsed="false">
      <c r="A4851" s="1" t="n">
        <v>-36.35</v>
      </c>
    </row>
    <row r="4852" customFormat="false" ht="12.75" hidden="false" customHeight="false" outlineLevel="0" collapsed="false">
      <c r="A4852" s="1" t="n">
        <v>-36.35</v>
      </c>
    </row>
    <row r="4853" customFormat="false" ht="12.75" hidden="false" customHeight="false" outlineLevel="0" collapsed="false">
      <c r="A4853" s="1" t="n">
        <v>-36.68</v>
      </c>
    </row>
    <row r="4854" customFormat="false" ht="12.75" hidden="false" customHeight="false" outlineLevel="0" collapsed="false">
      <c r="A4854" s="1" t="n">
        <v>-36.68</v>
      </c>
    </row>
    <row r="4855" customFormat="false" ht="12.75" hidden="false" customHeight="false" outlineLevel="0" collapsed="false">
      <c r="A4855" s="1" t="n">
        <v>-36.69</v>
      </c>
    </row>
    <row r="4856" customFormat="false" ht="12.75" hidden="false" customHeight="false" outlineLevel="0" collapsed="false">
      <c r="A4856" s="1" t="n">
        <v>-36.69</v>
      </c>
    </row>
    <row r="4857" customFormat="false" ht="12.75" hidden="false" customHeight="false" outlineLevel="0" collapsed="false">
      <c r="A4857" s="1" t="n">
        <v>-35.85</v>
      </c>
    </row>
    <row r="4858" customFormat="false" ht="12.75" hidden="false" customHeight="false" outlineLevel="0" collapsed="false">
      <c r="A4858" s="1" t="n">
        <v>-35.85</v>
      </c>
    </row>
    <row r="4859" customFormat="false" ht="12.75" hidden="false" customHeight="false" outlineLevel="0" collapsed="false">
      <c r="A4859" s="1" t="n">
        <v>-35.8</v>
      </c>
    </row>
    <row r="4860" customFormat="false" ht="12.75" hidden="false" customHeight="false" outlineLevel="0" collapsed="false">
      <c r="A4860" s="1" t="n">
        <v>-35.8</v>
      </c>
    </row>
    <row r="4861" customFormat="false" ht="12.75" hidden="false" customHeight="false" outlineLevel="0" collapsed="false">
      <c r="A4861" s="1" t="n">
        <v>-35.7</v>
      </c>
    </row>
    <row r="4862" customFormat="false" ht="12.75" hidden="false" customHeight="false" outlineLevel="0" collapsed="false">
      <c r="A4862" s="1" t="n">
        <v>-35.7</v>
      </c>
    </row>
    <row r="4863" customFormat="false" ht="12.75" hidden="false" customHeight="false" outlineLevel="0" collapsed="false">
      <c r="A4863" s="1" t="n">
        <v>-35.6</v>
      </c>
    </row>
    <row r="4864" customFormat="false" ht="12.75" hidden="false" customHeight="false" outlineLevel="0" collapsed="false">
      <c r="A4864" s="1" t="n">
        <v>-35.6</v>
      </c>
    </row>
    <row r="4865" customFormat="false" ht="12.75" hidden="false" customHeight="false" outlineLevel="0" collapsed="false">
      <c r="A4865" s="1" t="n">
        <v>-35.65</v>
      </c>
    </row>
    <row r="4866" customFormat="false" ht="12.75" hidden="false" customHeight="false" outlineLevel="0" collapsed="false">
      <c r="A4866" s="1" t="n">
        <v>-35.65</v>
      </c>
    </row>
    <row r="4867" customFormat="false" ht="12.75" hidden="false" customHeight="false" outlineLevel="0" collapsed="false">
      <c r="A4867" s="1" t="n">
        <v>-35.45</v>
      </c>
    </row>
    <row r="4868" customFormat="false" ht="12.75" hidden="false" customHeight="false" outlineLevel="0" collapsed="false">
      <c r="A4868" s="1" t="n">
        <v>-35.45</v>
      </c>
    </row>
    <row r="4869" customFormat="false" ht="12.75" hidden="false" customHeight="false" outlineLevel="0" collapsed="false">
      <c r="A4869" s="1" t="n">
        <v>-35.49</v>
      </c>
    </row>
    <row r="4870" customFormat="false" ht="12.75" hidden="false" customHeight="false" outlineLevel="0" collapsed="false">
      <c r="A4870" s="1" t="n">
        <v>-35.49</v>
      </c>
    </row>
    <row r="4871" customFormat="false" ht="12.75" hidden="false" customHeight="false" outlineLevel="0" collapsed="false">
      <c r="A4871" s="1" t="n">
        <v>-35.35</v>
      </c>
    </row>
    <row r="4872" customFormat="false" ht="12.75" hidden="false" customHeight="false" outlineLevel="0" collapsed="false">
      <c r="A4872" s="1" t="n">
        <v>-35.35</v>
      </c>
    </row>
    <row r="4873" customFormat="false" ht="12.75" hidden="false" customHeight="false" outlineLevel="0" collapsed="false">
      <c r="A4873" s="1" t="n">
        <v>-34.88</v>
      </c>
    </row>
    <row r="4874" customFormat="false" ht="12.75" hidden="false" customHeight="false" outlineLevel="0" collapsed="false">
      <c r="A4874" s="1" t="n">
        <v>-34.88</v>
      </c>
    </row>
    <row r="4875" customFormat="false" ht="12.75" hidden="false" customHeight="false" outlineLevel="0" collapsed="false">
      <c r="A4875" s="1" t="n">
        <v>-34.68</v>
      </c>
    </row>
    <row r="4876" customFormat="false" ht="12.75" hidden="false" customHeight="false" outlineLevel="0" collapsed="false">
      <c r="A4876" s="1" t="n">
        <v>-34.68</v>
      </c>
    </row>
    <row r="4877" customFormat="false" ht="12.75" hidden="false" customHeight="false" outlineLevel="0" collapsed="false">
      <c r="A4877" s="1" t="n">
        <v>-34.93</v>
      </c>
    </row>
    <row r="4878" customFormat="false" ht="12.75" hidden="false" customHeight="false" outlineLevel="0" collapsed="false">
      <c r="A4878" s="1" t="n">
        <v>-34.93</v>
      </c>
    </row>
    <row r="4879" customFormat="false" ht="12.75" hidden="false" customHeight="false" outlineLevel="0" collapsed="false">
      <c r="A4879" s="1" t="n">
        <v>-35.01</v>
      </c>
    </row>
    <row r="4880" customFormat="false" ht="12.75" hidden="false" customHeight="false" outlineLevel="0" collapsed="false">
      <c r="A4880" s="1" t="n">
        <v>-35.01</v>
      </c>
    </row>
    <row r="4881" customFormat="false" ht="12.75" hidden="false" customHeight="false" outlineLevel="0" collapsed="false">
      <c r="A4881" s="1" t="n">
        <v>-34.74</v>
      </c>
    </row>
    <row r="4882" customFormat="false" ht="12.75" hidden="false" customHeight="false" outlineLevel="0" collapsed="false">
      <c r="A4882" s="1" t="n">
        <v>-34.74</v>
      </c>
    </row>
    <row r="4883" customFormat="false" ht="12.75" hidden="false" customHeight="false" outlineLevel="0" collapsed="false">
      <c r="A4883" s="1" t="n">
        <v>-34.81</v>
      </c>
    </row>
    <row r="4884" customFormat="false" ht="12.75" hidden="false" customHeight="false" outlineLevel="0" collapsed="false">
      <c r="A4884" s="1" t="n">
        <v>-34.81</v>
      </c>
    </row>
    <row r="4885" customFormat="false" ht="12.75" hidden="false" customHeight="false" outlineLevel="0" collapsed="false">
      <c r="A4885" s="1" t="n">
        <v>-34.72</v>
      </c>
    </row>
    <row r="4886" customFormat="false" ht="12.75" hidden="false" customHeight="false" outlineLevel="0" collapsed="false">
      <c r="A4886" s="1" t="n">
        <v>-34.72</v>
      </c>
    </row>
    <row r="4887" customFormat="false" ht="12.75" hidden="false" customHeight="false" outlineLevel="0" collapsed="false">
      <c r="A4887" s="1" t="n">
        <v>-34.52</v>
      </c>
    </row>
    <row r="4888" customFormat="false" ht="12.75" hidden="false" customHeight="false" outlineLevel="0" collapsed="false">
      <c r="A4888" s="1" t="n">
        <v>-34.52</v>
      </c>
    </row>
    <row r="4889" customFormat="false" ht="12.75" hidden="false" customHeight="false" outlineLevel="0" collapsed="false">
      <c r="A4889" s="1" t="n">
        <v>-34.41</v>
      </c>
    </row>
    <row r="4890" customFormat="false" ht="12.75" hidden="false" customHeight="false" outlineLevel="0" collapsed="false">
      <c r="A4890" s="1" t="n">
        <v>-34.41</v>
      </c>
    </row>
    <row r="4891" customFormat="false" ht="12.75" hidden="false" customHeight="false" outlineLevel="0" collapsed="false">
      <c r="A4891" s="1" t="n">
        <v>-34.32</v>
      </c>
    </row>
    <row r="4892" customFormat="false" ht="12.75" hidden="false" customHeight="false" outlineLevel="0" collapsed="false">
      <c r="A4892" s="1" t="n">
        <v>-34.32</v>
      </c>
    </row>
    <row r="4893" customFormat="false" ht="12.75" hidden="false" customHeight="false" outlineLevel="0" collapsed="false">
      <c r="A4893" s="1" t="n">
        <v>-34.61</v>
      </c>
    </row>
    <row r="4894" customFormat="false" ht="12.75" hidden="false" customHeight="false" outlineLevel="0" collapsed="false">
      <c r="A4894" s="1" t="n">
        <v>-34.61</v>
      </c>
    </row>
    <row r="4895" customFormat="false" ht="12.75" hidden="false" customHeight="false" outlineLevel="0" collapsed="false">
      <c r="A4895" s="1" t="n">
        <v>-34.48</v>
      </c>
    </row>
    <row r="4896" customFormat="false" ht="12.75" hidden="false" customHeight="false" outlineLevel="0" collapsed="false">
      <c r="A4896" s="1" t="n">
        <v>-34.48</v>
      </c>
    </row>
    <row r="4897" customFormat="false" ht="12.75" hidden="false" customHeight="false" outlineLevel="0" collapsed="false">
      <c r="A4897" s="1" t="n">
        <v>-34.29</v>
      </c>
    </row>
    <row r="4898" customFormat="false" ht="12.75" hidden="false" customHeight="false" outlineLevel="0" collapsed="false">
      <c r="A4898" s="1" t="n">
        <v>-34.29</v>
      </c>
    </row>
    <row r="4899" customFormat="false" ht="12.75" hidden="false" customHeight="false" outlineLevel="0" collapsed="false">
      <c r="A4899" s="1" t="n">
        <v>-34.35</v>
      </c>
    </row>
    <row r="4900" customFormat="false" ht="12.75" hidden="false" customHeight="false" outlineLevel="0" collapsed="false">
      <c r="A4900" s="1" t="n">
        <v>-34.35</v>
      </c>
    </row>
    <row r="4901" customFormat="false" ht="12.75" hidden="false" customHeight="false" outlineLevel="0" collapsed="false">
      <c r="A4901" s="1" t="n">
        <v>-34.32</v>
      </c>
    </row>
    <row r="4902" customFormat="false" ht="12.75" hidden="false" customHeight="false" outlineLevel="0" collapsed="false">
      <c r="A4902" s="1" t="n">
        <v>-34.32</v>
      </c>
    </row>
    <row r="4903" customFormat="false" ht="12.75" hidden="false" customHeight="false" outlineLevel="0" collapsed="false">
      <c r="A4903" s="1" t="n">
        <v>-34.2</v>
      </c>
    </row>
    <row r="4904" customFormat="false" ht="12.75" hidden="false" customHeight="false" outlineLevel="0" collapsed="false">
      <c r="A4904" s="1" t="n">
        <v>-34.2</v>
      </c>
    </row>
    <row r="4905" customFormat="false" ht="12.75" hidden="false" customHeight="false" outlineLevel="0" collapsed="false">
      <c r="A4905" s="1" t="n">
        <v>-34.18</v>
      </c>
    </row>
    <row r="4906" customFormat="false" ht="12.75" hidden="false" customHeight="false" outlineLevel="0" collapsed="false">
      <c r="A4906" s="1" t="n">
        <v>-34.18</v>
      </c>
    </row>
    <row r="4907" customFormat="false" ht="12.75" hidden="false" customHeight="false" outlineLevel="0" collapsed="false">
      <c r="A4907" s="1" t="n">
        <v>-34.03</v>
      </c>
    </row>
    <row r="4908" customFormat="false" ht="12.75" hidden="false" customHeight="false" outlineLevel="0" collapsed="false">
      <c r="A4908" s="1" t="n">
        <v>-34.03</v>
      </c>
    </row>
    <row r="4909" customFormat="false" ht="12.75" hidden="false" customHeight="false" outlineLevel="0" collapsed="false">
      <c r="A4909" s="1" t="n">
        <v>-33.95</v>
      </c>
    </row>
    <row r="4910" customFormat="false" ht="12.75" hidden="false" customHeight="false" outlineLevel="0" collapsed="false">
      <c r="A4910" s="1" t="n">
        <v>-33.95</v>
      </c>
    </row>
    <row r="4911" customFormat="false" ht="12.75" hidden="false" customHeight="false" outlineLevel="0" collapsed="false">
      <c r="A4911" s="1" t="n">
        <v>-33.81</v>
      </c>
    </row>
    <row r="4912" customFormat="false" ht="12.75" hidden="false" customHeight="false" outlineLevel="0" collapsed="false">
      <c r="A4912" s="1" t="n">
        <v>-33.81</v>
      </c>
    </row>
    <row r="4913" customFormat="false" ht="12.75" hidden="false" customHeight="false" outlineLevel="0" collapsed="false">
      <c r="A4913" s="1" t="n">
        <v>-33.54</v>
      </c>
    </row>
    <row r="4914" customFormat="false" ht="12.75" hidden="false" customHeight="false" outlineLevel="0" collapsed="false">
      <c r="A4914" s="1" t="n">
        <v>-33.54</v>
      </c>
    </row>
    <row r="4915" customFormat="false" ht="12.75" hidden="false" customHeight="false" outlineLevel="0" collapsed="false">
      <c r="A4915" s="1" t="n">
        <v>-33.66</v>
      </c>
    </row>
    <row r="4916" customFormat="false" ht="12.75" hidden="false" customHeight="false" outlineLevel="0" collapsed="false">
      <c r="A4916" s="1" t="n">
        <v>-33.66</v>
      </c>
    </row>
    <row r="4917" customFormat="false" ht="12.75" hidden="false" customHeight="false" outlineLevel="0" collapsed="false">
      <c r="A4917" s="1" t="n">
        <v>-33.67</v>
      </c>
    </row>
    <row r="4918" customFormat="false" ht="12.75" hidden="false" customHeight="false" outlineLevel="0" collapsed="false">
      <c r="A4918" s="1" t="n">
        <v>-33.67</v>
      </c>
    </row>
    <row r="4919" customFormat="false" ht="12.75" hidden="false" customHeight="false" outlineLevel="0" collapsed="false">
      <c r="A4919" s="1" t="n">
        <v>-33.39</v>
      </c>
    </row>
    <row r="4920" customFormat="false" ht="12.75" hidden="false" customHeight="false" outlineLevel="0" collapsed="false">
      <c r="A4920" s="1" t="n">
        <v>-33.39</v>
      </c>
    </row>
    <row r="4921" customFormat="false" ht="12.75" hidden="false" customHeight="false" outlineLevel="0" collapsed="false">
      <c r="A4921" s="1" t="n">
        <v>-33.35</v>
      </c>
    </row>
    <row r="4922" customFormat="false" ht="12.75" hidden="false" customHeight="false" outlineLevel="0" collapsed="false">
      <c r="A4922" s="1" t="n">
        <v>-33.35</v>
      </c>
    </row>
    <row r="4923" customFormat="false" ht="12.75" hidden="false" customHeight="false" outlineLevel="0" collapsed="false">
      <c r="A4923" s="1" t="n">
        <v>-33.34</v>
      </c>
    </row>
    <row r="4924" customFormat="false" ht="12.75" hidden="false" customHeight="false" outlineLevel="0" collapsed="false">
      <c r="A4924" s="1" t="n">
        <v>-33.34</v>
      </c>
    </row>
    <row r="4925" customFormat="false" ht="12.75" hidden="false" customHeight="false" outlineLevel="0" collapsed="false">
      <c r="A4925" s="1" t="n">
        <v>-33.32</v>
      </c>
    </row>
    <row r="4926" customFormat="false" ht="12.75" hidden="false" customHeight="false" outlineLevel="0" collapsed="false">
      <c r="A4926" s="1" t="n">
        <v>-33.32</v>
      </c>
    </row>
    <row r="4927" customFormat="false" ht="12.75" hidden="false" customHeight="false" outlineLevel="0" collapsed="false">
      <c r="A4927" s="1" t="n">
        <v>-33.14</v>
      </c>
    </row>
    <row r="4928" customFormat="false" ht="12.75" hidden="false" customHeight="false" outlineLevel="0" collapsed="false">
      <c r="A4928" s="1" t="n">
        <v>-33.14</v>
      </c>
    </row>
    <row r="4929" customFormat="false" ht="12.75" hidden="false" customHeight="false" outlineLevel="0" collapsed="false">
      <c r="A4929" s="1" t="n">
        <v>-32.79</v>
      </c>
    </row>
    <row r="4930" customFormat="false" ht="12.75" hidden="false" customHeight="false" outlineLevel="0" collapsed="false">
      <c r="A4930" s="1" t="n">
        <v>-32.79</v>
      </c>
    </row>
    <row r="4931" customFormat="false" ht="12.75" hidden="false" customHeight="false" outlineLevel="0" collapsed="false">
      <c r="A4931" s="1" t="n">
        <v>-32.85</v>
      </c>
    </row>
    <row r="4932" customFormat="false" ht="12.75" hidden="false" customHeight="false" outlineLevel="0" collapsed="false">
      <c r="A4932" s="1" t="n">
        <v>-32.85</v>
      </c>
    </row>
    <row r="4933" customFormat="false" ht="12.75" hidden="false" customHeight="false" outlineLevel="0" collapsed="false">
      <c r="A4933" s="1" t="n">
        <v>-32.67</v>
      </c>
    </row>
    <row r="4934" customFormat="false" ht="12.75" hidden="false" customHeight="false" outlineLevel="0" collapsed="false">
      <c r="A4934" s="1" t="n">
        <v>-32.67</v>
      </c>
    </row>
    <row r="4935" customFormat="false" ht="12.75" hidden="false" customHeight="false" outlineLevel="0" collapsed="false">
      <c r="A4935" s="1" t="n">
        <v>-32.7</v>
      </c>
    </row>
    <row r="4936" customFormat="false" ht="12.75" hidden="false" customHeight="false" outlineLevel="0" collapsed="false">
      <c r="A4936" s="1" t="n">
        <v>-32.7</v>
      </c>
    </row>
    <row r="4937" customFormat="false" ht="12.75" hidden="false" customHeight="false" outlineLevel="0" collapsed="false">
      <c r="A4937" s="1" t="n">
        <v>-32.6</v>
      </c>
    </row>
    <row r="4938" customFormat="false" ht="12.75" hidden="false" customHeight="false" outlineLevel="0" collapsed="false">
      <c r="A4938" s="1" t="n">
        <v>-32.6</v>
      </c>
    </row>
    <row r="4939" customFormat="false" ht="12.75" hidden="false" customHeight="false" outlineLevel="0" collapsed="false">
      <c r="A4939" s="1" t="n">
        <v>-32.69</v>
      </c>
    </row>
    <row r="4940" customFormat="false" ht="12.75" hidden="false" customHeight="false" outlineLevel="0" collapsed="false">
      <c r="A4940" s="1" t="n">
        <v>-32.69</v>
      </c>
    </row>
    <row r="4941" customFormat="false" ht="12.75" hidden="false" customHeight="false" outlineLevel="0" collapsed="false">
      <c r="A4941" s="1" t="n">
        <v>-32.89</v>
      </c>
    </row>
    <row r="4942" customFormat="false" ht="12.75" hidden="false" customHeight="false" outlineLevel="0" collapsed="false">
      <c r="A4942" s="1" t="n">
        <v>-32.89</v>
      </c>
    </row>
    <row r="4943" customFormat="false" ht="12.75" hidden="false" customHeight="false" outlineLevel="0" collapsed="false">
      <c r="A4943" s="1" t="n">
        <v>-32.64</v>
      </c>
    </row>
    <row r="4944" customFormat="false" ht="12.75" hidden="false" customHeight="false" outlineLevel="0" collapsed="false">
      <c r="A4944" s="1" t="n">
        <v>-32.64</v>
      </c>
    </row>
    <row r="4945" customFormat="false" ht="12.75" hidden="false" customHeight="false" outlineLevel="0" collapsed="false">
      <c r="A4945" s="1" t="n">
        <v>-32.39</v>
      </c>
    </row>
    <row r="4946" customFormat="false" ht="12.75" hidden="false" customHeight="false" outlineLevel="0" collapsed="false">
      <c r="A4946" s="1" t="n">
        <v>-32.39</v>
      </c>
    </row>
    <row r="4947" customFormat="false" ht="12.75" hidden="false" customHeight="false" outlineLevel="0" collapsed="false">
      <c r="A4947" s="1" t="n">
        <v>-32.43</v>
      </c>
    </row>
    <row r="4948" customFormat="false" ht="12.75" hidden="false" customHeight="false" outlineLevel="0" collapsed="false">
      <c r="A4948" s="1" t="n">
        <v>-32.43</v>
      </c>
    </row>
    <row r="4949" customFormat="false" ht="12.75" hidden="false" customHeight="false" outlineLevel="0" collapsed="false">
      <c r="A4949" s="1" t="n">
        <v>-32.33</v>
      </c>
    </row>
    <row r="4950" customFormat="false" ht="12.75" hidden="false" customHeight="false" outlineLevel="0" collapsed="false">
      <c r="A4950" s="1" t="n">
        <v>-32.33</v>
      </c>
    </row>
    <row r="4951" customFormat="false" ht="12.75" hidden="false" customHeight="false" outlineLevel="0" collapsed="false">
      <c r="A4951" s="1" t="n">
        <v>-32.46</v>
      </c>
    </row>
    <row r="4952" customFormat="false" ht="12.75" hidden="false" customHeight="false" outlineLevel="0" collapsed="false">
      <c r="A4952" s="1" t="n">
        <v>-32.46</v>
      </c>
    </row>
    <row r="4953" customFormat="false" ht="12.75" hidden="false" customHeight="false" outlineLevel="0" collapsed="false">
      <c r="A4953" s="1" t="n">
        <v>-32.45</v>
      </c>
    </row>
    <row r="4954" customFormat="false" ht="12.75" hidden="false" customHeight="false" outlineLevel="0" collapsed="false">
      <c r="A4954" s="1" t="n">
        <v>-32.45</v>
      </c>
    </row>
    <row r="4955" customFormat="false" ht="12.75" hidden="false" customHeight="false" outlineLevel="0" collapsed="false">
      <c r="A4955" s="1" t="n">
        <v>-32.35</v>
      </c>
    </row>
    <row r="4956" customFormat="false" ht="12.75" hidden="false" customHeight="false" outlineLevel="0" collapsed="false">
      <c r="A4956" s="1" t="n">
        <v>-32.35</v>
      </c>
    </row>
    <row r="4957" customFormat="false" ht="12.75" hidden="false" customHeight="false" outlineLevel="0" collapsed="false">
      <c r="A4957" s="1" t="n">
        <v>-32.39</v>
      </c>
    </row>
    <row r="4958" customFormat="false" ht="12.75" hidden="false" customHeight="false" outlineLevel="0" collapsed="false">
      <c r="A4958" s="1" t="n">
        <v>-32.39</v>
      </c>
    </row>
    <row r="4959" customFormat="false" ht="12.75" hidden="false" customHeight="false" outlineLevel="0" collapsed="false">
      <c r="A4959" s="1" t="n">
        <v>-32.37</v>
      </c>
    </row>
    <row r="4960" customFormat="false" ht="12.75" hidden="false" customHeight="false" outlineLevel="0" collapsed="false">
      <c r="A4960" s="1" t="n">
        <v>-32.37</v>
      </c>
    </row>
    <row r="4961" customFormat="false" ht="12.75" hidden="false" customHeight="false" outlineLevel="0" collapsed="false">
      <c r="A4961" s="1" t="n">
        <v>-32.34</v>
      </c>
    </row>
    <row r="4962" customFormat="false" ht="12.75" hidden="false" customHeight="false" outlineLevel="0" collapsed="false">
      <c r="A4962" s="1" t="n">
        <v>-32.34</v>
      </c>
    </row>
    <row r="4963" customFormat="false" ht="12.75" hidden="false" customHeight="false" outlineLevel="0" collapsed="false">
      <c r="A4963" s="1" t="n">
        <v>-32.26</v>
      </c>
    </row>
    <row r="4964" customFormat="false" ht="12.75" hidden="false" customHeight="false" outlineLevel="0" collapsed="false">
      <c r="A4964" s="1" t="n">
        <v>-32.26</v>
      </c>
    </row>
    <row r="4965" customFormat="false" ht="12.75" hidden="false" customHeight="false" outlineLevel="0" collapsed="false">
      <c r="A4965" s="1" t="n">
        <v>-32.27</v>
      </c>
    </row>
    <row r="4966" customFormat="false" ht="12.75" hidden="false" customHeight="false" outlineLevel="0" collapsed="false">
      <c r="A4966" s="1" t="n">
        <v>-32.27</v>
      </c>
    </row>
    <row r="4967" customFormat="false" ht="12.75" hidden="false" customHeight="false" outlineLevel="0" collapsed="false">
      <c r="A4967" s="1" t="n">
        <v>-32.15</v>
      </c>
    </row>
    <row r="4968" customFormat="false" ht="12.75" hidden="false" customHeight="false" outlineLevel="0" collapsed="false">
      <c r="A4968" s="1" t="n">
        <v>-32.15</v>
      </c>
    </row>
    <row r="4969" customFormat="false" ht="12.75" hidden="false" customHeight="false" outlineLevel="0" collapsed="false">
      <c r="A4969" s="1" t="n">
        <v>-32.32</v>
      </c>
    </row>
    <row r="4970" customFormat="false" ht="12.75" hidden="false" customHeight="false" outlineLevel="0" collapsed="false">
      <c r="A4970" s="1" t="n">
        <v>-32.32</v>
      </c>
    </row>
    <row r="4971" customFormat="false" ht="12.75" hidden="false" customHeight="false" outlineLevel="0" collapsed="false">
      <c r="A4971" s="1" t="n">
        <v>-32.34</v>
      </c>
    </row>
    <row r="4972" customFormat="false" ht="12.75" hidden="false" customHeight="false" outlineLevel="0" collapsed="false">
      <c r="A4972" s="1" t="n">
        <v>-32.34</v>
      </c>
    </row>
    <row r="4973" customFormat="false" ht="12.75" hidden="false" customHeight="false" outlineLevel="0" collapsed="false">
      <c r="A4973" s="1" t="n">
        <v>-32.33</v>
      </c>
    </row>
    <row r="4974" customFormat="false" ht="12.75" hidden="false" customHeight="false" outlineLevel="0" collapsed="false">
      <c r="A4974" s="1" t="n">
        <v>-32.33</v>
      </c>
    </row>
    <row r="4975" customFormat="false" ht="12.75" hidden="false" customHeight="false" outlineLevel="0" collapsed="false">
      <c r="A4975" s="1" t="n">
        <v>-32.3</v>
      </c>
    </row>
    <row r="4976" customFormat="false" ht="12.75" hidden="false" customHeight="false" outlineLevel="0" collapsed="false">
      <c r="A4976" s="1" t="n">
        <v>-32.3</v>
      </c>
    </row>
    <row r="4977" customFormat="false" ht="12.75" hidden="false" customHeight="false" outlineLevel="0" collapsed="false">
      <c r="A4977" s="1" t="n">
        <v>-32.33</v>
      </c>
    </row>
    <row r="4978" customFormat="false" ht="12.75" hidden="false" customHeight="false" outlineLevel="0" collapsed="false">
      <c r="A4978" s="1" t="n">
        <v>-32.33</v>
      </c>
    </row>
    <row r="4979" customFormat="false" ht="12.75" hidden="false" customHeight="false" outlineLevel="0" collapsed="false">
      <c r="A4979" s="1" t="n">
        <v>-32.36</v>
      </c>
    </row>
    <row r="4980" customFormat="false" ht="12.75" hidden="false" customHeight="false" outlineLevel="0" collapsed="false">
      <c r="A4980" s="1" t="n">
        <v>-32.36</v>
      </c>
    </row>
    <row r="4981" customFormat="false" ht="12.75" hidden="false" customHeight="false" outlineLevel="0" collapsed="false">
      <c r="A4981" s="1" t="n">
        <v>-32.49</v>
      </c>
    </row>
    <row r="4982" customFormat="false" ht="12.75" hidden="false" customHeight="false" outlineLevel="0" collapsed="false">
      <c r="A4982" s="1" t="n">
        <v>-32.49</v>
      </c>
    </row>
    <row r="4983" customFormat="false" ht="12.75" hidden="false" customHeight="false" outlineLevel="0" collapsed="false">
      <c r="A4983" s="1" t="n">
        <v>-32.59</v>
      </c>
    </row>
    <row r="4984" customFormat="false" ht="12.75" hidden="false" customHeight="false" outlineLevel="0" collapsed="false">
      <c r="A4984" s="1" t="n">
        <v>-32.59</v>
      </c>
    </row>
    <row r="4985" customFormat="false" ht="12.75" hidden="false" customHeight="false" outlineLevel="0" collapsed="false">
      <c r="A4985" s="1" t="n">
        <v>-32.58</v>
      </c>
    </row>
    <row r="4986" customFormat="false" ht="12.75" hidden="false" customHeight="false" outlineLevel="0" collapsed="false">
      <c r="A4986" s="1" t="n">
        <v>-32.58</v>
      </c>
    </row>
    <row r="4987" customFormat="false" ht="12.75" hidden="false" customHeight="false" outlineLevel="0" collapsed="false">
      <c r="A4987" s="1" t="n">
        <v>-32.64</v>
      </c>
    </row>
    <row r="4988" customFormat="false" ht="12.75" hidden="false" customHeight="false" outlineLevel="0" collapsed="false">
      <c r="A4988" s="1" t="n">
        <v>-32.64</v>
      </c>
    </row>
    <row r="4989" customFormat="false" ht="12.75" hidden="false" customHeight="false" outlineLevel="0" collapsed="false">
      <c r="A4989" s="1" t="n">
        <v>-32.64</v>
      </c>
    </row>
    <row r="4990" customFormat="false" ht="12.75" hidden="false" customHeight="false" outlineLevel="0" collapsed="false">
      <c r="A4990" s="1" t="n">
        <v>-32.64</v>
      </c>
    </row>
    <row r="4991" customFormat="false" ht="12.75" hidden="false" customHeight="false" outlineLevel="0" collapsed="false">
      <c r="A4991" s="1" t="n">
        <v>-32.49</v>
      </c>
    </row>
    <row r="4992" customFormat="false" ht="12.75" hidden="false" customHeight="false" outlineLevel="0" collapsed="false">
      <c r="A4992" s="1" t="n">
        <v>-32.49</v>
      </c>
    </row>
    <row r="4993" customFormat="false" ht="12.75" hidden="false" customHeight="false" outlineLevel="0" collapsed="false">
      <c r="A4993" s="1" t="n">
        <v>-32.47</v>
      </c>
    </row>
    <row r="4994" customFormat="false" ht="12.75" hidden="false" customHeight="false" outlineLevel="0" collapsed="false">
      <c r="A4994" s="1" t="n">
        <v>-32.47</v>
      </c>
    </row>
    <row r="4995" customFormat="false" ht="12.75" hidden="false" customHeight="false" outlineLevel="0" collapsed="false">
      <c r="A4995" s="1" t="n">
        <v>-32.68</v>
      </c>
    </row>
    <row r="4996" customFormat="false" ht="12.75" hidden="false" customHeight="false" outlineLevel="0" collapsed="false">
      <c r="A4996" s="1" t="n">
        <v>-32.68</v>
      </c>
    </row>
    <row r="4997" customFormat="false" ht="12.75" hidden="false" customHeight="false" outlineLevel="0" collapsed="false">
      <c r="A4997" s="1" t="n">
        <v>-32.62</v>
      </c>
    </row>
    <row r="4998" customFormat="false" ht="12.75" hidden="false" customHeight="false" outlineLevel="0" collapsed="false">
      <c r="A4998" s="1" t="n">
        <v>-32.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2:14:40Z</dcterms:created>
  <dc:creator/>
  <dc:description/>
  <dc:language>en-US</dc:language>
  <cp:lastModifiedBy>Richard Deem</cp:lastModifiedBy>
  <dcterms:modified xsi:type="dcterms:W3CDTF">2006-02-20T22:10:47Z</dcterms:modified>
  <cp:revision>0</cp:revision>
  <dc:subject/>
  <dc:title/>
</cp:coreProperties>
</file>